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098</v>
      </c>
      <c r="C5" s="8" t="n">
        <v>130534</v>
      </c>
      <c r="D5" s="8" t="n">
        <v>127564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462</v>
      </c>
      <c r="C6" s="12" t="n">
        <v>102495</v>
      </c>
      <c r="D6" s="12" t="n">
        <v>100967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7039.88</v>
      </c>
      <c r="C7" s="17" t="n">
        <v>85104.81</v>
      </c>
      <c r="D7" s="17" t="n">
        <v>51935.0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6920.17</v>
      </c>
      <c r="C8" s="12" t="n">
        <v>84985.1</v>
      </c>
      <c r="D8" s="12" t="n">
        <v>51935.0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4876.62</v>
      </c>
      <c r="C9" s="12" t="n">
        <v>83934.12</v>
      </c>
      <c r="D9" s="12" t="n">
        <v>50942.5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2043.54</v>
      </c>
      <c r="C10" s="17" t="n">
        <v>1050.98</v>
      </c>
      <c r="D10" s="17" t="n">
        <v>992.56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19.71</v>
      </c>
      <c r="C11" s="12" t="n">
        <v>119.71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7421.12</v>
      </c>
      <c r="C12" s="12" t="n">
        <v>17865.19</v>
      </c>
      <c r="D12" s="12" t="n">
        <v>49555.9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2130.18</v>
      </c>
      <c r="C13" s="12" t="n">
        <v>811.6</v>
      </c>
      <c r="D13" s="12" t="n">
        <v>31318.58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529.04</v>
      </c>
      <c r="C14" s="12" t="n">
        <v>5512.69</v>
      </c>
      <c r="D14" s="12" t="n">
        <v>7016.35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761.9</v>
      </c>
      <c r="C15" s="12" t="n">
        <v>11540.9</v>
      </c>
      <c r="D15" s="12" t="n">
        <v>11221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36</v>
      </c>
      <c r="C16" s="24" t="n">
        <v>28039</v>
      </c>
      <c r="D16" s="24" t="n">
        <v>26597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312966392611</v>
      </c>
      <c r="C19" s="28" t="n">
        <f aca="false">SUM(C6/$C$5)*100</f>
        <v>78.5197726262889</v>
      </c>
      <c r="D19" s="28" t="n">
        <f aca="false">SUM(D6/$D$5)*100</f>
        <v>79.1500736885015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0960642856589</v>
      </c>
      <c r="C20" s="28" t="n">
        <f aca="false">SUM(C7/$C$5)*100</f>
        <v>65.1974274901558</v>
      </c>
      <c r="D20" s="28" t="n">
        <f aca="false">SUM(D7/$D$5)*100</f>
        <v>40.7129519300116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0496826786725</v>
      </c>
      <c r="C21" s="28" t="n">
        <f aca="false">SUM(C8/$C$5)*100</f>
        <v>65.1057195826375</v>
      </c>
      <c r="D21" s="28" t="n">
        <f aca="false">SUM(D8/$D$5)*100</f>
        <v>40.7129519300116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2579097862052</v>
      </c>
      <c r="C22" s="28" t="n">
        <f aca="false">SUM(C9/$C$5)*100</f>
        <v>64.3005806916206</v>
      </c>
      <c r="D22" s="28" t="n">
        <f aca="false">SUM(D9/$D$5)*100</f>
        <v>39.934856229030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791769017969918</v>
      </c>
      <c r="C23" s="28" t="n">
        <f aca="false">SUM(C10/$C$5)*100</f>
        <v>0.8051388910169</v>
      </c>
      <c r="D23" s="28" t="n">
        <f aca="false">SUM(D10/$D$5)*100</f>
        <v>0.778087861779185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1222946322715</v>
      </c>
      <c r="C25" s="28" t="n">
        <f aca="false">SUM(C12/$C$5)*100</f>
        <v>13.686235003907</v>
      </c>
      <c r="D25" s="28" t="n">
        <f aca="false">SUM(D12/$D$5)*100</f>
        <v>38.8478959581073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4488295143705</v>
      </c>
      <c r="C26" s="28" t="n">
        <f aca="false">SUM(C13/$C$5)*100</f>
        <v>0.621753719337491</v>
      </c>
      <c r="D26" s="28" t="n">
        <f aca="false">SUM(D13/$D$5)*100</f>
        <v>24.5512683829294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85437314508443</v>
      </c>
      <c r="C27" s="28" t="n">
        <f aca="false">SUM(C14/$C$5)*100</f>
        <v>4.22318323195489</v>
      </c>
      <c r="D27" s="28" t="n">
        <f aca="false">SUM(D14/$D$5)*100</f>
        <v>5.50025869367533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81909197281653</v>
      </c>
      <c r="C28" s="28" t="n">
        <f aca="false">SUM(C15/$C$5)*100</f>
        <v>8.84129805261465</v>
      </c>
      <c r="D28" s="28" t="n">
        <f aca="false">SUM(D15/$D$5)*100</f>
        <v>8.79636888150262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687033607389</v>
      </c>
      <c r="C29" s="30" t="n">
        <f aca="false">SUM(C16/$C$5)*100</f>
        <v>21.4802273737111</v>
      </c>
      <c r="D29" s="30" t="n">
        <f aca="false">SUM(D16/$D$5)*100</f>
        <v>20.849926311498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02-25T07:37:08Z</dcterms:modified>
  <cp:revision>0</cp:revision>
  <dc:subject/>
  <dc:title/>
</cp:coreProperties>
</file>