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  เพชรบุรี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585;&#3621;&#3634;&#3591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93">
          <cell r="B93">
            <v>402133.99</v>
          </cell>
          <cell r="C93">
            <v>282797</v>
          </cell>
          <cell r="D93">
            <v>282797</v>
          </cell>
          <cell r="E93">
            <v>279978.79</v>
          </cell>
          <cell r="F93">
            <v>2818.21</v>
          </cell>
          <cell r="G93" t="str">
            <v>-</v>
          </cell>
          <cell r="H93">
            <v>119336.99</v>
          </cell>
          <cell r="I93">
            <v>28263.39</v>
          </cell>
          <cell r="J93">
            <v>27791.02</v>
          </cell>
          <cell r="K93">
            <v>63282.58</v>
          </cell>
        </row>
        <row r="94">
          <cell r="B94">
            <v>194733</v>
          </cell>
          <cell r="C94">
            <v>148359.56</v>
          </cell>
          <cell r="D94">
            <v>148359.56</v>
          </cell>
          <cell r="E94">
            <v>147098.27</v>
          </cell>
          <cell r="F94">
            <v>1261.29</v>
          </cell>
          <cell r="G94" t="str">
            <v>-</v>
          </cell>
          <cell r="H94">
            <v>46373.44</v>
          </cell>
          <cell r="I94">
            <v>3952.44</v>
          </cell>
          <cell r="J94">
            <v>13635.3</v>
          </cell>
          <cell r="K94">
            <v>28785.7</v>
          </cell>
        </row>
        <row r="95">
          <cell r="B95">
            <v>207400.99</v>
          </cell>
          <cell r="C95">
            <v>134437.44</v>
          </cell>
          <cell r="D95">
            <v>134437.44</v>
          </cell>
          <cell r="E95">
            <v>132880.52</v>
          </cell>
          <cell r="F95">
            <v>1556.92</v>
          </cell>
          <cell r="G95" t="str">
            <v>-</v>
          </cell>
          <cell r="H95">
            <v>72963.55</v>
          </cell>
          <cell r="I95">
            <v>24310.95</v>
          </cell>
          <cell r="J95">
            <v>14155.73</v>
          </cell>
          <cell r="K95">
            <v>34496.8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2" min="9" style="2" width="11.99"/>
    <col collapsed="false" customWidth="false" hidden="false" outlineLevel="0" max="257" min="13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6" customFormat="true" ht="25.5" hidden="false" customHeight="true" outlineLevel="0" collapsed="false">
      <c r="A3" s="6" t="s">
        <v>1</v>
      </c>
      <c r="B3" s="7" t="n">
        <f aca="false">[1]t1!B93</f>
        <v>402133.99</v>
      </c>
      <c r="C3" s="7" t="n">
        <f aca="false">[1]t1!C93</f>
        <v>282797</v>
      </c>
      <c r="D3" s="7" t="n">
        <f aca="false">[1]t1!D93</f>
        <v>282797</v>
      </c>
      <c r="E3" s="7" t="n">
        <f aca="false">[1]t1!E93</f>
        <v>279978.79</v>
      </c>
      <c r="F3" s="7" t="n">
        <f aca="false">[1]t1!F93</f>
        <v>2818.21</v>
      </c>
      <c r="G3" s="7" t="str">
        <f aca="false">[1]t1!G93</f>
        <v>-</v>
      </c>
      <c r="H3" s="7"/>
      <c r="I3" s="7" t="n">
        <f aca="false">[1]t1!H93</f>
        <v>119336.99</v>
      </c>
      <c r="J3" s="7" t="n">
        <f aca="false">[1]t1!I93</f>
        <v>28263.39</v>
      </c>
      <c r="K3" s="7" t="n">
        <f aca="false">[1]t1!J93</f>
        <v>27791.02</v>
      </c>
      <c r="L3" s="7" t="n">
        <f aca="false">[1]t1!K93</f>
        <v>63282.58</v>
      </c>
    </row>
    <row r="4" customFormat="false" ht="22.5" hidden="false" customHeight="true" outlineLevel="0" collapsed="false">
      <c r="A4" s="8" t="s">
        <v>2</v>
      </c>
      <c r="B4" s="9" t="n">
        <f aca="false">[1]t1!B94</f>
        <v>194733</v>
      </c>
      <c r="C4" s="9" t="n">
        <f aca="false">[1]t1!C94</f>
        <v>148359.56</v>
      </c>
      <c r="D4" s="9" t="n">
        <f aca="false">[1]t1!D94</f>
        <v>148359.56</v>
      </c>
      <c r="E4" s="9" t="n">
        <f aca="false">[1]t1!E94</f>
        <v>147098.27</v>
      </c>
      <c r="F4" s="9" t="n">
        <f aca="false">[1]t1!F94</f>
        <v>1261.29</v>
      </c>
      <c r="G4" s="9" t="str">
        <f aca="false">[1]t1!G94</f>
        <v>-</v>
      </c>
      <c r="H4" s="9"/>
      <c r="I4" s="9" t="n">
        <f aca="false">[1]t1!H94</f>
        <v>46373.44</v>
      </c>
      <c r="J4" s="9" t="n">
        <f aca="false">[1]t1!I94</f>
        <v>3952.44</v>
      </c>
      <c r="K4" s="9" t="n">
        <f aca="false">[1]t1!J94</f>
        <v>13635.3</v>
      </c>
      <c r="L4" s="9" t="n">
        <f aca="false">[1]t1!K94</f>
        <v>28785.7</v>
      </c>
    </row>
    <row r="5" customFormat="false" ht="22.5" hidden="false" customHeight="true" outlineLevel="0" collapsed="false">
      <c r="A5" s="8" t="s">
        <v>3</v>
      </c>
      <c r="B5" s="9" t="n">
        <f aca="false">[1]t1!B95</f>
        <v>207400.99</v>
      </c>
      <c r="C5" s="9" t="n">
        <f aca="false">[1]t1!C95</f>
        <v>134437.44</v>
      </c>
      <c r="D5" s="9" t="n">
        <f aca="false">[1]t1!D95</f>
        <v>134437.44</v>
      </c>
      <c r="E5" s="9" t="n">
        <f aca="false">[1]t1!E95</f>
        <v>132880.52</v>
      </c>
      <c r="F5" s="9" t="n">
        <f aca="false">[1]t1!F95</f>
        <v>1556.92</v>
      </c>
      <c r="G5" s="9" t="str">
        <f aca="false">[1]t1!G95</f>
        <v>-</v>
      </c>
      <c r="H5" s="9"/>
      <c r="I5" s="9" t="n">
        <f aca="false">[1]t1!H95</f>
        <v>72963.55</v>
      </c>
      <c r="J5" s="9" t="n">
        <f aca="false">[1]t1!I95</f>
        <v>24310.95</v>
      </c>
      <c r="K5" s="9" t="n">
        <f aca="false">[1]t1!J95</f>
        <v>14155.73</v>
      </c>
      <c r="L5" s="9" t="n">
        <f aca="false">[1]t1!K95</f>
        <v>34496.87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10"/>
      <c r="J6" s="5"/>
      <c r="K6" s="5"/>
      <c r="L6" s="5"/>
      <c r="M6" s="4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20-03-23T02:32:04Z</cp:lastPrinted>
  <dcterms:modified xsi:type="dcterms:W3CDTF">2020-04-17T07:11:39Z</dcterms:modified>
  <cp:revision>0</cp:revision>
  <dc:subject/>
  <dc:title/>
</cp:coreProperties>
</file>