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6"/>
        <rFont val="TH SarabunPSK"/>
        <family val="2"/>
      </rPr>
      <t xml:space="preserve">1/2563</t>
    </r>
  </si>
  <si>
    <t xml:space="preserve">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N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</row>
    <row r="4" s="8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8.75" hidden="true" customHeight="true" outlineLevel="0" collapsed="false">
      <c r="A5" s="1"/>
      <c r="B5" s="9" t="s">
        <v>6</v>
      </c>
      <c r="C5" s="9"/>
      <c r="D5" s="9"/>
    </row>
    <row r="6" s="8" customFormat="true" ht="28.5" hidden="false" customHeight="true" outlineLevel="0" collapsed="false">
      <c r="A6" s="1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f aca="false">SUM(B8,B13)</f>
        <v>517679.99</v>
      </c>
      <c r="C7" s="12" t="n">
        <f aca="false">SUM(C8,C13)</f>
        <v>253270</v>
      </c>
      <c r="D7" s="12" t="n">
        <f aca="false">SUM(D8,D13)</f>
        <v>264409.99</v>
      </c>
    </row>
    <row r="8" s="13" customFormat="true" ht="24" hidden="false" customHeight="true" outlineLevel="0" collapsed="false">
      <c r="A8" s="13" t="s">
        <v>8</v>
      </c>
      <c r="B8" s="14" t="n">
        <f aca="false">SUM(B9,B12)</f>
        <v>348190.2</v>
      </c>
      <c r="C8" s="14" t="n">
        <f aca="false">SUM(C9,C12)</f>
        <v>206287.16</v>
      </c>
      <c r="D8" s="14" t="n">
        <f aca="false">SUM(D9,D12)</f>
        <v>141903.04</v>
      </c>
    </row>
    <row r="9" s="13" customFormat="true" ht="24" hidden="false" customHeight="true" outlineLevel="0" collapsed="false">
      <c r="A9" s="13" t="s">
        <v>9</v>
      </c>
      <c r="B9" s="14" t="n">
        <f aca="false">SUM(B10:B11)</f>
        <v>348190.2</v>
      </c>
      <c r="C9" s="14" t="n">
        <f aca="false">SUM(C10:C11)</f>
        <v>206287.16</v>
      </c>
      <c r="D9" s="14" t="n">
        <f aca="false">SUM(D10:D11)</f>
        <v>141903.04</v>
      </c>
    </row>
    <row r="10" s="13" customFormat="true" ht="24" hidden="false" customHeight="true" outlineLevel="0" collapsed="false">
      <c r="A10" s="13" t="s">
        <v>10</v>
      </c>
      <c r="B10" s="14" t="n">
        <v>329579.91</v>
      </c>
      <c r="C10" s="14" t="n">
        <v>193567.77</v>
      </c>
      <c r="D10" s="14" t="n">
        <v>136012.14</v>
      </c>
    </row>
    <row r="11" s="13" customFormat="true" ht="24" hidden="false" customHeight="true" outlineLevel="0" collapsed="false">
      <c r="A11" s="13" t="s">
        <v>11</v>
      </c>
      <c r="B11" s="14" t="n">
        <v>18610.29</v>
      </c>
      <c r="C11" s="14" t="n">
        <v>12719.39</v>
      </c>
      <c r="D11" s="14" t="n">
        <v>5890.9</v>
      </c>
    </row>
    <row r="12" s="13" customFormat="true" ht="24" hidden="false" customHeight="true" outlineLevel="0" collapsed="false">
      <c r="A12" s="13" t="s">
        <v>12</v>
      </c>
      <c r="B12" s="14" t="s">
        <v>13</v>
      </c>
      <c r="C12" s="14" t="s">
        <v>13</v>
      </c>
      <c r="D12" s="12" t="s">
        <v>13</v>
      </c>
    </row>
    <row r="13" s="13" customFormat="true" ht="24" hidden="false" customHeight="true" outlineLevel="0" collapsed="false">
      <c r="A13" s="13" t="s">
        <v>14</v>
      </c>
      <c r="B13" s="14" t="n">
        <f aca="false">SUM(B14:B16)</f>
        <v>169489.79</v>
      </c>
      <c r="C13" s="14" t="n">
        <f aca="false">SUM(C14:C16)</f>
        <v>46982.84</v>
      </c>
      <c r="D13" s="14" t="n">
        <f aca="false">SUM(D14:D16)</f>
        <v>122506.95</v>
      </c>
    </row>
    <row r="14" s="13" customFormat="true" ht="24" hidden="false" customHeight="true" outlineLevel="0" collapsed="false">
      <c r="A14" s="13" t="s">
        <v>15</v>
      </c>
      <c r="B14" s="14" t="n">
        <v>65570.6</v>
      </c>
      <c r="C14" s="14" t="n">
        <v>512.53</v>
      </c>
      <c r="D14" s="14" t="n">
        <v>65058.07</v>
      </c>
    </row>
    <row r="15" s="13" customFormat="true" ht="24" hidden="false" customHeight="true" outlineLevel="0" collapsed="false">
      <c r="A15" s="13" t="s">
        <v>16</v>
      </c>
      <c r="B15" s="14" t="n">
        <v>48932.07</v>
      </c>
      <c r="C15" s="14" t="n">
        <v>23206.38</v>
      </c>
      <c r="D15" s="14" t="n">
        <v>25725.69</v>
      </c>
    </row>
    <row r="16" s="13" customFormat="true" ht="24" hidden="false" customHeight="true" outlineLevel="0" collapsed="false">
      <c r="A16" s="15" t="s">
        <v>17</v>
      </c>
      <c r="B16" s="14" t="n">
        <v>54987.12</v>
      </c>
      <c r="C16" s="14" t="n">
        <v>23263.93</v>
      </c>
      <c r="D16" s="14" t="n">
        <v>31723.19</v>
      </c>
    </row>
    <row r="17" s="13" customFormat="true" ht="28.5" hidden="false" customHeight="true" outlineLevel="0" collapsed="false">
      <c r="A17" s="1"/>
      <c r="B17" s="10" t="s">
        <v>18</v>
      </c>
      <c r="C17" s="10"/>
      <c r="D17" s="10"/>
    </row>
    <row r="18" s="11" customFormat="true" ht="6" hidden="false" customHeight="true" outlineLevel="0" collapsed="false">
      <c r="A18" s="16"/>
      <c r="B18" s="17"/>
      <c r="C18" s="17"/>
      <c r="D18" s="17"/>
    </row>
    <row r="19" s="13" customFormat="true" ht="24" hidden="false" customHeight="true" outlineLevel="0" collapsed="false">
      <c r="A19" s="18" t="s">
        <v>19</v>
      </c>
      <c r="B19" s="19" t="n">
        <f aca="false">SUM(B22:B24,B26:B28)</f>
        <v>100.000059040432</v>
      </c>
      <c r="C19" s="19" t="n">
        <f aca="false">SUM(C22:C24,C26:C28)</f>
        <v>100</v>
      </c>
      <c r="D19" s="19" t="n">
        <f aca="false">SUM(D22:D23,D26:D28)</f>
        <v>100</v>
      </c>
    </row>
    <row r="20" s="13" customFormat="true" ht="24" hidden="false" customHeight="true" outlineLevel="0" collapsed="false">
      <c r="A20" s="13" t="s">
        <v>8</v>
      </c>
      <c r="B20" s="20" t="n">
        <f aca="false">SUM(B8/B$7)*100</f>
        <v>67.2597370433422</v>
      </c>
      <c r="C20" s="20" t="n">
        <f aca="false">SUM(C8/C$7)*100</f>
        <v>81.4495044813835</v>
      </c>
      <c r="D20" s="20" t="n">
        <f aca="false">SUM(D8/D$7)*100</f>
        <v>53.6678058192884</v>
      </c>
    </row>
    <row r="21" s="13" customFormat="true" ht="24" hidden="false" customHeight="true" outlineLevel="0" collapsed="false">
      <c r="A21" s="13" t="s">
        <v>9</v>
      </c>
      <c r="B21" s="20" t="n">
        <f aca="false">SUM(B9/B$7)*100</f>
        <v>67.2597370433422</v>
      </c>
      <c r="C21" s="20" t="n">
        <f aca="false">SUM(C9/C$7)*100</f>
        <v>81.4495044813835</v>
      </c>
      <c r="D21" s="20" t="n">
        <f aca="false">SUM(D9/D$7)*100</f>
        <v>53.6678058192884</v>
      </c>
    </row>
    <row r="22" s="13" customFormat="true" ht="24" hidden="false" customHeight="true" outlineLevel="0" collapsed="false">
      <c r="A22" s="13" t="s">
        <v>10</v>
      </c>
      <c r="B22" s="20" t="n">
        <f aca="false">SUM(B10/B$7)*100</f>
        <v>63.6647960837737</v>
      </c>
      <c r="C22" s="20" t="n">
        <f aca="false">SUM(C10/C$7)*100</f>
        <v>76.4274371224385</v>
      </c>
      <c r="D22" s="20" t="n">
        <f aca="false">SUM(D10/D$7)*100</f>
        <v>51.4398642804684</v>
      </c>
    </row>
    <row r="23" s="13" customFormat="true" ht="24" hidden="false" customHeight="true" outlineLevel="0" collapsed="false">
      <c r="A23" s="13" t="s">
        <v>11</v>
      </c>
      <c r="B23" s="20" t="n">
        <v>3.595</v>
      </c>
      <c r="C23" s="20" t="n">
        <f aca="false">SUM(C11/C$7)*100</f>
        <v>5.022067358945</v>
      </c>
      <c r="D23" s="20" t="n">
        <f aca="false">SUM(D11/D$7)*100</f>
        <v>2.22794153882007</v>
      </c>
    </row>
    <row r="24" s="13" customFormat="true" ht="24" hidden="false" customHeight="true" outlineLevel="0" collapsed="false">
      <c r="A24" s="13" t="s">
        <v>12</v>
      </c>
      <c r="B24" s="20" t="s">
        <v>13</v>
      </c>
      <c r="C24" s="20" t="s">
        <v>13</v>
      </c>
      <c r="D24" s="20" t="s">
        <v>13</v>
      </c>
    </row>
    <row r="25" s="13" customFormat="true" ht="24" hidden="false" customHeight="true" outlineLevel="0" collapsed="false">
      <c r="A25" s="13" t="s">
        <v>14</v>
      </c>
      <c r="B25" s="20" t="n">
        <f aca="false">SUM(B13/B$7)*100</f>
        <v>32.7402629566578</v>
      </c>
      <c r="C25" s="20" t="n">
        <f aca="false">SUM(C13/C$7)*100</f>
        <v>18.5504955186165</v>
      </c>
      <c r="D25" s="20" t="n">
        <f aca="false">SUM(D13/D$7)*100</f>
        <v>46.3321941807116</v>
      </c>
    </row>
    <row r="26" s="13" customFormat="true" ht="24" hidden="false" customHeight="true" outlineLevel="0" collapsed="false">
      <c r="A26" s="13" t="s">
        <v>15</v>
      </c>
      <c r="B26" s="20" t="n">
        <f aca="false">SUM(B14/B$7)*100</f>
        <v>12.6662419383836</v>
      </c>
      <c r="C26" s="20" t="n">
        <f aca="false">SUM(C14/C$7)*100</f>
        <v>0.202365064950448</v>
      </c>
      <c r="D26" s="20" t="n">
        <f aca="false">SUM(D14/D$7)*100</f>
        <v>24.6049969594568</v>
      </c>
    </row>
    <row r="27" s="13" customFormat="true" ht="24" hidden="false" customHeight="true" outlineLevel="0" collapsed="false">
      <c r="A27" s="13" t="s">
        <v>16</v>
      </c>
      <c r="B27" s="20" t="n">
        <f aca="false">SUM(B15/B$7)*100</f>
        <v>9.45218492992167</v>
      </c>
      <c r="C27" s="20" t="n">
        <f aca="false">SUM(C15/C$7)*100</f>
        <v>9.1627038338532</v>
      </c>
      <c r="D27" s="20" t="n">
        <f aca="false">SUM(D15/D$7)*100</f>
        <v>9.7294697526368</v>
      </c>
    </row>
    <row r="28" s="13" customFormat="true" ht="24" hidden="false" customHeight="true" outlineLevel="0" collapsed="false">
      <c r="A28" s="15" t="s">
        <v>17</v>
      </c>
      <c r="B28" s="20" t="n">
        <f aca="false">SUM(B16/B$7)*100</f>
        <v>10.6218360883526</v>
      </c>
      <c r="C28" s="20" t="n">
        <f aca="false">SUM(C16/C$7)*100</f>
        <v>9.18542661981285</v>
      </c>
      <c r="D28" s="20" t="n">
        <f aca="false">SUM(D16/D$7)*100</f>
        <v>11.997727468618</v>
      </c>
    </row>
    <row r="29" s="13" customFormat="true" ht="24" hidden="false" customHeight="true" outlineLevel="0" collapsed="false">
      <c r="A29" s="21" t="s">
        <v>20</v>
      </c>
      <c r="B29" s="22" t="n">
        <f aca="false">B11*100/B8</f>
        <v>5.34486323854032</v>
      </c>
      <c r="C29" s="22" t="n">
        <f aca="false">C11*100/C8</f>
        <v>6.16586606747604</v>
      </c>
      <c r="D29" s="22" t="n">
        <f aca="false">D11*100/D8</f>
        <v>4.15135574262539</v>
      </c>
    </row>
  </sheetData>
  <mergeCells count="3">
    <mergeCell ref="B5:D5"/>
    <mergeCell ref="B6:D6"/>
    <mergeCell ref="B17:D17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19T09:14:17Z</cp:lastPrinted>
  <dcterms:modified xsi:type="dcterms:W3CDTF">2020-04-07T03:34:52Z</dcterms:modified>
  <cp:revision>0</cp:revision>
  <dc:subject/>
  <dc:title/>
</cp:coreProperties>
</file>