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51;&#3605;&#3657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49">
          <cell r="B49">
            <v>472023</v>
          </cell>
          <cell r="C49">
            <v>310233.46</v>
          </cell>
          <cell r="D49">
            <v>310233.46</v>
          </cell>
          <cell r="E49">
            <v>300875.49</v>
          </cell>
          <cell r="F49">
            <v>9357.97</v>
          </cell>
          <cell r="G49" t="str">
            <v>-</v>
          </cell>
          <cell r="H49">
            <v>161789.54</v>
          </cell>
          <cell r="I49">
            <v>43412.71</v>
          </cell>
          <cell r="J49">
            <v>52898.67</v>
          </cell>
          <cell r="K49">
            <v>65478.16</v>
          </cell>
        </row>
        <row r="50">
          <cell r="B50">
            <v>226413</v>
          </cell>
          <cell r="C50">
            <v>169700.66</v>
          </cell>
          <cell r="D50">
            <v>169700.66</v>
          </cell>
          <cell r="E50">
            <v>165599.39</v>
          </cell>
          <cell r="F50">
            <v>4101.26</v>
          </cell>
          <cell r="G50" t="str">
            <v>-</v>
          </cell>
          <cell r="H50">
            <v>56712.34</v>
          </cell>
          <cell r="I50">
            <v>1009.14</v>
          </cell>
          <cell r="J50">
            <v>22460.77</v>
          </cell>
          <cell r="K50">
            <v>33242.43</v>
          </cell>
        </row>
        <row r="51">
          <cell r="B51">
            <v>245610</v>
          </cell>
          <cell r="C51">
            <v>140532.8</v>
          </cell>
          <cell r="D51">
            <v>140532.8</v>
          </cell>
          <cell r="E51">
            <v>135276.09</v>
          </cell>
          <cell r="F51">
            <v>5256.71</v>
          </cell>
          <cell r="G51" t="str">
            <v>-</v>
          </cell>
          <cell r="H51">
            <v>105077.2</v>
          </cell>
          <cell r="I51">
            <v>42403.57</v>
          </cell>
          <cell r="J51">
            <v>30437.9</v>
          </cell>
          <cell r="K51">
            <v>32235.7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14"/>
    <col collapsed="false" customWidth="true" hidden="false" outlineLevel="0" max="2" min="2" style="1" width="12.42"/>
    <col collapsed="false" customWidth="true" hidden="false" outlineLevel="0" max="3" min="3" style="1" width="11.99"/>
    <col collapsed="false" customWidth="true" hidden="false" outlineLevel="0" max="7" min="4" style="1" width="11.85"/>
    <col collapsed="false" customWidth="true" hidden="false" outlineLevel="0" max="8" min="8" style="1" width="9.99"/>
    <col collapsed="false" customWidth="true" hidden="false" outlineLevel="0" max="12" min="9" style="1" width="11.85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6.25" hidden="false" customHeight="true" outlineLevel="0" collapsed="false">
      <c r="A6" s="15" t="s">
        <v>16</v>
      </c>
      <c r="B6" s="16" t="n">
        <f aca="false">[1]t1!B49</f>
        <v>472023</v>
      </c>
      <c r="C6" s="16" t="n">
        <f aca="false">[1]t1!C49</f>
        <v>310233.46</v>
      </c>
      <c r="D6" s="16" t="n">
        <f aca="false">[1]t1!D49</f>
        <v>310233.46</v>
      </c>
      <c r="E6" s="16" t="n">
        <f aca="false">[1]t1!E49</f>
        <v>300875.49</v>
      </c>
      <c r="F6" s="16" t="n">
        <f aca="false">[1]t1!F49</f>
        <v>9357.97</v>
      </c>
      <c r="G6" s="16" t="str">
        <f aca="false">[1]t1!G49</f>
        <v>-</v>
      </c>
      <c r="H6" s="16"/>
      <c r="I6" s="16" t="n">
        <f aca="false">[1]t1!H49</f>
        <v>161789.54</v>
      </c>
      <c r="J6" s="16" t="n">
        <f aca="false">[1]t1!I49</f>
        <v>43412.71</v>
      </c>
      <c r="K6" s="16" t="n">
        <f aca="false">[1]t1!J49</f>
        <v>52898.67</v>
      </c>
      <c r="L6" s="16" t="n">
        <f aca="false">[1]t1!K49</f>
        <v>65478.16</v>
      </c>
    </row>
    <row r="7" customFormat="false" ht="22.5" hidden="false" customHeight="true" outlineLevel="0" collapsed="false">
      <c r="A7" s="17" t="s">
        <v>17</v>
      </c>
      <c r="B7" s="18" t="n">
        <f aca="false">[1]t1!B50</f>
        <v>226413</v>
      </c>
      <c r="C7" s="18" t="n">
        <f aca="false">[1]t1!C50</f>
        <v>169700.66</v>
      </c>
      <c r="D7" s="18" t="n">
        <f aca="false">[1]t1!D50</f>
        <v>169700.66</v>
      </c>
      <c r="E7" s="18" t="n">
        <f aca="false">[1]t1!E50</f>
        <v>165599.39</v>
      </c>
      <c r="F7" s="18" t="n">
        <f aca="false">[1]t1!F50</f>
        <v>4101.26</v>
      </c>
      <c r="G7" s="18" t="str">
        <f aca="false">[1]t1!G50</f>
        <v>-</v>
      </c>
      <c r="H7" s="18"/>
      <c r="I7" s="18" t="n">
        <f aca="false">[1]t1!H50</f>
        <v>56712.34</v>
      </c>
      <c r="J7" s="18" t="n">
        <f aca="false">[1]t1!I50</f>
        <v>1009.14</v>
      </c>
      <c r="K7" s="18" t="n">
        <f aca="false">[1]t1!J50</f>
        <v>22460.77</v>
      </c>
      <c r="L7" s="18" t="n">
        <f aca="false">[1]t1!K50</f>
        <v>33242.43</v>
      </c>
    </row>
    <row r="8" customFormat="false" ht="22.5" hidden="false" customHeight="true" outlineLevel="0" collapsed="false">
      <c r="A8" s="17" t="s">
        <v>18</v>
      </c>
      <c r="B8" s="18" t="n">
        <f aca="false">[1]t1!B51</f>
        <v>245610</v>
      </c>
      <c r="C8" s="18" t="n">
        <f aca="false">[1]t1!C51</f>
        <v>140532.8</v>
      </c>
      <c r="D8" s="18" t="n">
        <f aca="false">[1]t1!D51</f>
        <v>140532.8</v>
      </c>
      <c r="E8" s="18" t="n">
        <f aca="false">[1]t1!E51</f>
        <v>135276.09</v>
      </c>
      <c r="F8" s="18" t="n">
        <f aca="false">[1]t1!F51</f>
        <v>5256.71</v>
      </c>
      <c r="G8" s="18" t="str">
        <f aca="false">[1]t1!G51</f>
        <v>-</v>
      </c>
      <c r="H8" s="18"/>
      <c r="I8" s="18" t="n">
        <f aca="false">[1]t1!H51</f>
        <v>105077.2</v>
      </c>
      <c r="J8" s="18" t="n">
        <f aca="false">[1]t1!I51</f>
        <v>42403.57</v>
      </c>
      <c r="K8" s="18" t="n">
        <f aca="false">[1]t1!J51</f>
        <v>30437.9</v>
      </c>
      <c r="L8" s="18" t="n">
        <f aca="false">[1]t1!K51</f>
        <v>32235.73</v>
      </c>
    </row>
    <row r="9" customFormat="false" ht="15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8-07-05T04:36:32Z</cp:lastPrinted>
  <dcterms:modified xsi:type="dcterms:W3CDTF">2020-12-01T04:29:45Z</dcterms:modified>
  <cp:revision>0</cp:revision>
  <dc:subject/>
  <dc:title/>
</cp:coreProperties>
</file>