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TH SarabunPSK"/>
        <family val="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TH SarabunPSK"/>
        <family val="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TH SarabunPSK"/>
        <family val="2"/>
      </rPr>
      <t xml:space="preserve"> 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TH SarabunPSK"/>
        <family val="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TH SarabunPSK"/>
        <family val="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TH SarabunPSK"/>
        <family val="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r>
      <rPr>
        <sz val="14"/>
        <color rgb="FF000000"/>
        <rFont val="TH SarabunPSK"/>
        <family val="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5" activeCellId="0" sqref="Q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49"/>
    <col collapsed="false" customWidth="true" hidden="true" outlineLevel="0" max="2" min="2" style="0" width="15.62"/>
    <col collapsed="false" customWidth="true" hidden="true" outlineLevel="0" max="3" min="3" style="0" width="12.36"/>
    <col collapsed="false" customWidth="true" hidden="true" outlineLevel="0" max="4" min="4" style="0" width="12.86"/>
    <col collapsed="false" customWidth="true" hidden="true" outlineLevel="0" max="5" min="5" style="0" width="11.62"/>
    <col collapsed="false" customWidth="true" hidden="false" outlineLevel="0" max="6" min="6" style="0" width="12.62"/>
    <col collapsed="false" customWidth="true" hidden="true" outlineLevel="0" max="7" min="7" style="0" width="14.62"/>
    <col collapsed="false" customWidth="true" hidden="true" outlineLevel="0" max="8" min="8" style="0" width="12.62"/>
    <col collapsed="false" customWidth="true" hidden="true" outlineLevel="0" max="9" min="9" style="0" width="12.75"/>
    <col collapsed="false" customWidth="true" hidden="true" outlineLevel="0" max="10" min="10" style="0" width="11.87"/>
    <col collapsed="false" customWidth="true" hidden="false" outlineLevel="0" max="11" min="11" style="0" width="14.49"/>
    <col collapsed="false" customWidth="true" hidden="true" outlineLevel="0" max="12" min="12" style="0" width="14.62"/>
    <col collapsed="false" customWidth="false" hidden="true" outlineLevel="0" max="13" min="13" style="0" width="8.97"/>
    <col collapsed="false" customWidth="true" hidden="false" outlineLevel="0" max="14" min="14" style="0" width="13.87"/>
  </cols>
  <sheetData>
    <row r="1" customFormat="false" ht="24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 t="s">
        <v>7</v>
      </c>
      <c r="L2" s="4"/>
      <c r="M2" s="5"/>
      <c r="N2" s="6" t="s">
        <v>8</v>
      </c>
      <c r="O2" s="7"/>
    </row>
    <row r="3" customFormat="false" ht="21.75" hidden="false" customHeight="false" outlineLevel="0" collapsed="false">
      <c r="A3" s="8"/>
      <c r="B3" s="9"/>
      <c r="C3" s="9"/>
      <c r="D3" s="9"/>
      <c r="E3" s="9"/>
      <c r="K3" s="10" t="s">
        <v>9</v>
      </c>
      <c r="L3" s="10"/>
      <c r="M3" s="10"/>
      <c r="N3" s="10"/>
      <c r="O3" s="10"/>
      <c r="P3" s="11"/>
      <c r="Q3" s="11"/>
      <c r="R3" s="11"/>
      <c r="S3" s="11"/>
    </row>
    <row r="4" customFormat="false" ht="21.75" hidden="false" customHeight="false" outlineLevel="0" collapsed="false">
      <c r="A4" s="12" t="s">
        <v>10</v>
      </c>
      <c r="B4" s="13" t="n">
        <v>467382</v>
      </c>
      <c r="C4" s="13" t="n">
        <v>468311</v>
      </c>
      <c r="D4" s="13" t="n">
        <v>469177</v>
      </c>
      <c r="E4" s="14" t="n">
        <v>469864</v>
      </c>
      <c r="F4" s="13" t="n">
        <f aca="false">AVERAGE(B4:E4)</f>
        <v>468683.5</v>
      </c>
      <c r="G4" s="13" t="n">
        <v>224389</v>
      </c>
      <c r="H4" s="13" t="n">
        <v>224794</v>
      </c>
      <c r="I4" s="13" t="n">
        <v>225168</v>
      </c>
      <c r="J4" s="14" t="n">
        <v>225471</v>
      </c>
      <c r="K4" s="13" t="n">
        <f aca="false">AVERAGE(G4:J4)</f>
        <v>224955.5</v>
      </c>
      <c r="L4" s="13" t="n">
        <v>242993</v>
      </c>
      <c r="M4" s="13" t="n">
        <v>243517</v>
      </c>
      <c r="N4" s="15" t="n">
        <f aca="false">AVERAGE(L4:M4)</f>
        <v>243255</v>
      </c>
    </row>
    <row r="5" customFormat="false" ht="21.75" hidden="false" customHeight="false" outlineLevel="0" collapsed="false">
      <c r="A5" s="16" t="s">
        <v>11</v>
      </c>
      <c r="B5" s="17" t="n">
        <v>47733</v>
      </c>
      <c r="C5" s="17" t="n">
        <v>50281</v>
      </c>
      <c r="D5" s="17" t="n">
        <v>50557</v>
      </c>
      <c r="E5" s="18" t="n">
        <v>48971</v>
      </c>
      <c r="F5" s="13" t="n">
        <f aca="false">AVERAGE(B5:E5)</f>
        <v>49385.5</v>
      </c>
      <c r="G5" s="17" t="n">
        <v>15180</v>
      </c>
      <c r="H5" s="17" t="n">
        <v>17800</v>
      </c>
      <c r="I5" s="17" t="n">
        <v>16834</v>
      </c>
      <c r="J5" s="18" t="n">
        <v>14293</v>
      </c>
      <c r="K5" s="13" t="n">
        <f aca="false">AVERAGE(G5:J5)</f>
        <v>16026.75</v>
      </c>
      <c r="L5" s="17" t="n">
        <v>32553</v>
      </c>
      <c r="M5" s="17" t="n">
        <v>32481</v>
      </c>
      <c r="N5" s="15" t="n">
        <f aca="false">AVERAGE(L5:M5)</f>
        <v>32517</v>
      </c>
    </row>
    <row r="6" customFormat="false" ht="21.75" hidden="false" customHeight="false" outlineLevel="0" collapsed="false">
      <c r="A6" s="16" t="s">
        <v>12</v>
      </c>
      <c r="B6" s="17" t="n">
        <v>70437</v>
      </c>
      <c r="C6" s="17" t="n">
        <v>78218</v>
      </c>
      <c r="D6" s="17" t="n">
        <v>84903</v>
      </c>
      <c r="E6" s="19" t="n">
        <v>73913</v>
      </c>
      <c r="F6" s="13" t="n">
        <f aca="false">AVERAGE(B6:E6)</f>
        <v>76867.75</v>
      </c>
      <c r="G6" s="17" t="n">
        <v>37815</v>
      </c>
      <c r="H6" s="17" t="n">
        <v>40098</v>
      </c>
      <c r="I6" s="17" t="n">
        <v>42373</v>
      </c>
      <c r="J6" s="18" t="n">
        <v>37595</v>
      </c>
      <c r="K6" s="13" t="n">
        <f aca="false">AVERAGE(G6:J6)</f>
        <v>39470.25</v>
      </c>
      <c r="L6" s="17" t="n">
        <v>32622</v>
      </c>
      <c r="M6" s="17" t="n">
        <v>38120</v>
      </c>
      <c r="N6" s="15" t="n">
        <f aca="false">AVERAGE(L6:M6)</f>
        <v>35371</v>
      </c>
    </row>
    <row r="7" customFormat="false" ht="21.75" hidden="false" customHeight="false" outlineLevel="0" collapsed="false">
      <c r="A7" s="16" t="s">
        <v>13</v>
      </c>
      <c r="B7" s="17" t="n">
        <v>146277</v>
      </c>
      <c r="C7" s="17" t="n">
        <v>127341</v>
      </c>
      <c r="D7" s="17" t="n">
        <v>122598</v>
      </c>
      <c r="E7" s="20" t="n">
        <v>131134</v>
      </c>
      <c r="F7" s="13" t="n">
        <f aca="false">AVERAGE(B7:E7)</f>
        <v>131837.5</v>
      </c>
      <c r="G7" s="17" t="n">
        <v>79994</v>
      </c>
      <c r="H7" s="17" t="n">
        <v>67740</v>
      </c>
      <c r="I7" s="17" t="n">
        <v>71947</v>
      </c>
      <c r="J7" s="18" t="n">
        <v>74755</v>
      </c>
      <c r="K7" s="13" t="n">
        <f aca="false">AVERAGE(G7:J7)</f>
        <v>73609</v>
      </c>
      <c r="L7" s="17" t="n">
        <v>66283</v>
      </c>
      <c r="M7" s="17" t="n">
        <v>59601</v>
      </c>
      <c r="N7" s="15" t="n">
        <f aca="false">AVERAGE(L7:M7)</f>
        <v>62942</v>
      </c>
    </row>
    <row r="8" customFormat="false" ht="21.75" hidden="false" customHeight="false" outlineLevel="0" collapsed="false">
      <c r="A8" s="16" t="s">
        <v>14</v>
      </c>
      <c r="B8" s="17" t="n">
        <v>77291</v>
      </c>
      <c r="C8" s="17" t="n">
        <v>82098</v>
      </c>
      <c r="D8" s="17" t="n">
        <v>77487</v>
      </c>
      <c r="E8" s="21" t="n">
        <v>78341</v>
      </c>
      <c r="F8" s="13" t="n">
        <f aca="false">AVERAGE(B8:E8)</f>
        <v>78804.25</v>
      </c>
      <c r="G8" s="17" t="n">
        <v>39799</v>
      </c>
      <c r="H8" s="17" t="n">
        <v>41453</v>
      </c>
      <c r="I8" s="17" t="n">
        <v>35025</v>
      </c>
      <c r="J8" s="22" t="n">
        <v>38454</v>
      </c>
      <c r="K8" s="13" t="n">
        <f aca="false">AVERAGE(G8:J8)</f>
        <v>38682.75</v>
      </c>
      <c r="L8" s="17" t="n">
        <v>37492</v>
      </c>
      <c r="M8" s="17" t="n">
        <v>40645</v>
      </c>
      <c r="N8" s="15" t="n">
        <f aca="false">AVERAGE(L8:M8)</f>
        <v>39068.5</v>
      </c>
    </row>
    <row r="9" customFormat="false" ht="21.75" hidden="false" customHeight="false" outlineLevel="0" collapsed="false">
      <c r="A9" s="16" t="s">
        <v>15</v>
      </c>
      <c r="B9" s="17" t="n">
        <v>67812</v>
      </c>
      <c r="C9" s="17" t="n">
        <v>74478</v>
      </c>
      <c r="D9" s="17" t="n">
        <v>76121</v>
      </c>
      <c r="E9" s="23" t="n">
        <f aca="false">SUM(E10:E11)</f>
        <v>74341</v>
      </c>
      <c r="F9" s="13" t="n">
        <f aca="false">AVERAGE(B9:E9)</f>
        <v>73188</v>
      </c>
      <c r="G9" s="17" t="n">
        <v>28481</v>
      </c>
      <c r="H9" s="17" t="n">
        <v>33819</v>
      </c>
      <c r="I9" s="17" t="n">
        <v>36417</v>
      </c>
      <c r="J9" s="23" t="n">
        <f aca="false">SUM(J10:J11)</f>
        <v>37186</v>
      </c>
      <c r="K9" s="13" t="n">
        <f aca="false">AVERAGE(G9:J9)</f>
        <v>33975.75</v>
      </c>
      <c r="L9" s="17" t="n">
        <v>39330</v>
      </c>
      <c r="M9" s="17" t="n">
        <v>40659</v>
      </c>
      <c r="N9" s="15" t="n">
        <f aca="false">AVERAGE(L9:M9)</f>
        <v>39994.5</v>
      </c>
    </row>
    <row r="10" customFormat="false" ht="21.75" hidden="false" customHeight="false" outlineLevel="0" collapsed="false">
      <c r="A10" s="16" t="s">
        <v>16</v>
      </c>
      <c r="B10" s="17" t="n">
        <v>63049</v>
      </c>
      <c r="C10" s="17" t="n">
        <v>72017</v>
      </c>
      <c r="D10" s="17" t="n">
        <v>71688</v>
      </c>
      <c r="E10" s="23" t="n">
        <v>68152</v>
      </c>
      <c r="F10" s="13" t="n">
        <f aca="false">AVERAGE(B10:E10)</f>
        <v>68726.5</v>
      </c>
      <c r="G10" s="17" t="n">
        <v>25067</v>
      </c>
      <c r="H10" s="17" t="n">
        <v>31897</v>
      </c>
      <c r="I10" s="17" t="n">
        <v>32726</v>
      </c>
      <c r="J10" s="19" t="n">
        <v>31924</v>
      </c>
      <c r="K10" s="13" t="n">
        <f aca="false">AVERAGE(G10:J10)</f>
        <v>30403.5</v>
      </c>
      <c r="L10" s="17" t="n">
        <v>37982</v>
      </c>
      <c r="M10" s="17" t="n">
        <v>40120</v>
      </c>
      <c r="N10" s="15" t="n">
        <f aca="false">AVERAGE(L10:M10)</f>
        <v>39051</v>
      </c>
    </row>
    <row r="11" customFormat="false" ht="21.75" hidden="false" customHeight="false" outlineLevel="0" collapsed="false">
      <c r="A11" s="16" t="s">
        <v>17</v>
      </c>
      <c r="B11" s="17" t="n">
        <v>4763</v>
      </c>
      <c r="C11" s="17" t="n">
        <v>2461</v>
      </c>
      <c r="D11" s="17" t="n">
        <v>4433</v>
      </c>
      <c r="E11" s="21" t="n">
        <v>6189</v>
      </c>
      <c r="F11" s="13" t="n">
        <f aca="false">AVERAGE(B11:E11)</f>
        <v>4461.5</v>
      </c>
      <c r="G11" s="17" t="n">
        <v>3414</v>
      </c>
      <c r="H11" s="17" t="n">
        <v>1922</v>
      </c>
      <c r="I11" s="17" t="n">
        <v>3691</v>
      </c>
      <c r="J11" s="19" t="n">
        <v>5262</v>
      </c>
      <c r="K11" s="13" t="n">
        <f aca="false">AVERAGE(G11:J11)</f>
        <v>3572.25</v>
      </c>
      <c r="L11" s="17" t="n">
        <v>1348</v>
      </c>
      <c r="M11" s="24" t="n">
        <v>539</v>
      </c>
      <c r="N11" s="15" t="n">
        <f aca="false">AVERAGE(L11:M11)</f>
        <v>943.5</v>
      </c>
    </row>
    <row r="12" customFormat="false" ht="21.75" hidden="false" customHeight="false" outlineLevel="0" collapsed="false">
      <c r="A12" s="16" t="s">
        <v>18</v>
      </c>
      <c r="B12" s="24" t="s">
        <v>19</v>
      </c>
      <c r="C12" s="8"/>
      <c r="D12" s="24" t="s">
        <v>19</v>
      </c>
      <c r="E12" s="20"/>
      <c r="F12" s="13" t="s">
        <v>19</v>
      </c>
      <c r="G12" s="24" t="s">
        <v>19</v>
      </c>
      <c r="H12" s="24" t="s">
        <v>19</v>
      </c>
      <c r="I12" s="24" t="s">
        <v>19</v>
      </c>
      <c r="J12" s="20" t="s">
        <v>19</v>
      </c>
      <c r="K12" s="13" t="s">
        <v>19</v>
      </c>
      <c r="L12" s="24" t="s">
        <v>19</v>
      </c>
      <c r="M12" s="24" t="s">
        <v>19</v>
      </c>
      <c r="N12" s="25" t="s">
        <v>19</v>
      </c>
    </row>
    <row r="13" customFormat="false" ht="21.75" hidden="false" customHeight="false" outlineLevel="0" collapsed="false">
      <c r="A13" s="16" t="s">
        <v>20</v>
      </c>
      <c r="B13" s="17" t="n">
        <v>49207</v>
      </c>
      <c r="C13" s="17" t="n">
        <v>47968</v>
      </c>
      <c r="D13" s="17" t="n">
        <v>53558</v>
      </c>
      <c r="E13" s="23" t="n">
        <f aca="false">SUM(E14:E16)</f>
        <v>55442</v>
      </c>
      <c r="F13" s="13" t="n">
        <f aca="false">AVERAGE(B13:E13)</f>
        <v>51543.75</v>
      </c>
      <c r="G13" s="17" t="n">
        <v>17600</v>
      </c>
      <c r="H13" s="17" t="n">
        <v>18563</v>
      </c>
      <c r="I13" s="17" t="n">
        <v>19561</v>
      </c>
      <c r="J13" s="23" t="n">
        <f aca="false">SUM(J14:J16)</f>
        <v>18944</v>
      </c>
      <c r="K13" s="13" t="n">
        <f aca="false">AVERAGE(G13:J13)</f>
        <v>18667</v>
      </c>
      <c r="L13" s="17" t="n">
        <v>31608</v>
      </c>
      <c r="M13" s="17" t="n">
        <v>29405</v>
      </c>
      <c r="N13" s="15" t="n">
        <f aca="false">AVERAGE(L13:M13)</f>
        <v>30506.5</v>
      </c>
    </row>
    <row r="14" customFormat="false" ht="21.75" hidden="false" customHeight="false" outlineLevel="0" collapsed="false">
      <c r="A14" s="16" t="s">
        <v>21</v>
      </c>
      <c r="B14" s="17" t="n">
        <v>18696</v>
      </c>
      <c r="C14" s="17" t="n">
        <v>22528</v>
      </c>
      <c r="D14" s="17" t="n">
        <v>25704</v>
      </c>
      <c r="E14" s="19" t="n">
        <v>23413</v>
      </c>
      <c r="F14" s="13" t="n">
        <f aca="false">AVERAGE(B14:E14)</f>
        <v>22585.25</v>
      </c>
      <c r="G14" s="17" t="n">
        <v>7077</v>
      </c>
      <c r="H14" s="17" t="n">
        <v>8623</v>
      </c>
      <c r="I14" s="17" t="n">
        <v>9697</v>
      </c>
      <c r="J14" s="19" t="n">
        <v>8800</v>
      </c>
      <c r="K14" s="13" t="n">
        <f aca="false">AVERAGE(G14:J14)</f>
        <v>8549.25</v>
      </c>
      <c r="L14" s="17" t="n">
        <v>11620</v>
      </c>
      <c r="M14" s="17" t="n">
        <v>13905</v>
      </c>
      <c r="N14" s="15" t="n">
        <f aca="false">AVERAGE(L14:M14)</f>
        <v>12762.5</v>
      </c>
    </row>
    <row r="15" customFormat="false" ht="21.75" hidden="false" customHeight="false" outlineLevel="0" collapsed="false">
      <c r="A15" s="16" t="s">
        <v>22</v>
      </c>
      <c r="B15" s="17" t="n">
        <v>19267</v>
      </c>
      <c r="C15" s="17" t="n">
        <v>15307</v>
      </c>
      <c r="D15" s="17" t="n">
        <v>16677</v>
      </c>
      <c r="E15" s="23" t="n">
        <v>18478</v>
      </c>
      <c r="F15" s="13" t="n">
        <f aca="false">AVERAGE(B15:E15)</f>
        <v>17432.25</v>
      </c>
      <c r="G15" s="17" t="n">
        <v>7790</v>
      </c>
      <c r="H15" s="17" t="n">
        <v>6808</v>
      </c>
      <c r="I15" s="17" t="n">
        <v>7062</v>
      </c>
      <c r="J15" s="18" t="n">
        <v>7643</v>
      </c>
      <c r="K15" s="13" t="n">
        <f aca="false">AVERAGE(G15:J15)</f>
        <v>7325.75</v>
      </c>
      <c r="L15" s="17" t="n">
        <v>11477</v>
      </c>
      <c r="M15" s="17" t="n">
        <v>8499</v>
      </c>
      <c r="N15" s="15" t="n">
        <f aca="false">AVERAGE(L15:M15)</f>
        <v>9988</v>
      </c>
    </row>
    <row r="16" customFormat="false" ht="21.75" hidden="false" customHeight="false" outlineLevel="0" collapsed="false">
      <c r="A16" s="16" t="s">
        <v>23</v>
      </c>
      <c r="B16" s="17" t="n">
        <v>11244</v>
      </c>
      <c r="C16" s="17" t="n">
        <v>10133</v>
      </c>
      <c r="D16" s="17" t="n">
        <v>11177</v>
      </c>
      <c r="E16" s="26" t="n">
        <v>13551</v>
      </c>
      <c r="F16" s="13" t="n">
        <f aca="false">AVERAGE(B16:E16)</f>
        <v>11526.25</v>
      </c>
      <c r="G16" s="17" t="n">
        <v>2733</v>
      </c>
      <c r="H16" s="17" t="n">
        <v>3132</v>
      </c>
      <c r="I16" s="17" t="n">
        <v>2802</v>
      </c>
      <c r="J16" s="26" t="n">
        <v>2501</v>
      </c>
      <c r="K16" s="13" t="n">
        <f aca="false">AVERAGE(G16:J16)</f>
        <v>2792</v>
      </c>
      <c r="L16" s="17" t="n">
        <v>8511</v>
      </c>
      <c r="M16" s="17" t="n">
        <v>7001</v>
      </c>
      <c r="N16" s="15" t="n">
        <f aca="false">AVERAGE(L16:M16)</f>
        <v>7756</v>
      </c>
    </row>
    <row r="17" customFormat="false" ht="21.75" hidden="false" customHeight="false" outlineLevel="0" collapsed="false">
      <c r="A17" s="16" t="s">
        <v>24</v>
      </c>
      <c r="B17" s="24" t="n">
        <v>591</v>
      </c>
      <c r="C17" s="17" t="n">
        <v>2731</v>
      </c>
      <c r="D17" s="24" t="n">
        <v>699</v>
      </c>
      <c r="E17" s="27" t="n">
        <v>920</v>
      </c>
      <c r="F17" s="13" t="n">
        <f aca="false">AVERAGE(B17:E17)</f>
        <v>1235.25</v>
      </c>
      <c r="G17" s="24" t="n">
        <v>77</v>
      </c>
      <c r="H17" s="17" t="n">
        <v>1863</v>
      </c>
      <c r="I17" s="24" t="n">
        <v>699</v>
      </c>
      <c r="J17" s="20" t="n">
        <v>391</v>
      </c>
      <c r="K17" s="13" t="n">
        <f aca="false">AVERAGE(G17:J17)</f>
        <v>757.5</v>
      </c>
      <c r="L17" s="24" t="n">
        <v>515</v>
      </c>
      <c r="M17" s="24" t="n">
        <v>868</v>
      </c>
      <c r="N17" s="15" t="n">
        <f aca="false">AVERAGE(L17:M17)</f>
        <v>691.5</v>
      </c>
    </row>
    <row r="18" customFormat="false" ht="21.75" hidden="false" customHeight="false" outlineLevel="0" collapsed="false">
      <c r="A18" s="16" t="s">
        <v>25</v>
      </c>
      <c r="B18" s="17" t="n">
        <v>8034</v>
      </c>
      <c r="C18" s="17" t="n">
        <v>5196</v>
      </c>
      <c r="D18" s="17" t="n">
        <v>3254</v>
      </c>
      <c r="E18" s="27" t="n">
        <v>6803</v>
      </c>
      <c r="F18" s="13" t="n">
        <f aca="false">AVERAGE(B18:E18)</f>
        <v>5821.75</v>
      </c>
      <c r="G18" s="17" t="n">
        <v>5443</v>
      </c>
      <c r="H18" s="17" t="n">
        <v>3457</v>
      </c>
      <c r="I18" s="17" t="n">
        <v>2311</v>
      </c>
      <c r="J18" s="27" t="n">
        <v>3852</v>
      </c>
      <c r="K18" s="13" t="n">
        <f aca="false">AVERAGE(G18:J18)</f>
        <v>3765.75</v>
      </c>
      <c r="L18" s="17" t="n">
        <v>2591</v>
      </c>
      <c r="M18" s="17" t="n">
        <v>1739</v>
      </c>
      <c r="N18" s="15" t="n">
        <f aca="false">AVERAGE(L18:M18)</f>
        <v>2165</v>
      </c>
    </row>
    <row r="19" customFormat="false" ht="15" hidden="false" customHeight="false" outlineLevel="0" collapsed="false">
      <c r="A19" s="7"/>
    </row>
    <row r="20" customFormat="false" ht="21.75" hidden="false" customHeight="false" outlineLevel="0" collapsed="false">
      <c r="A20" s="28" t="s">
        <v>10</v>
      </c>
      <c r="B20" s="29" t="n">
        <v>100</v>
      </c>
      <c r="C20" s="30" t="n">
        <v>100</v>
      </c>
      <c r="D20" s="30" t="n">
        <v>100</v>
      </c>
      <c r="E20" s="30" t="n">
        <v>100</v>
      </c>
      <c r="F20" s="31" t="n">
        <f aca="false">AVERAGE(B20:E20)</f>
        <v>100</v>
      </c>
      <c r="G20" s="29" t="n">
        <v>100</v>
      </c>
      <c r="H20" s="30" t="n">
        <v>100</v>
      </c>
      <c r="I20" s="30" t="n">
        <v>100</v>
      </c>
      <c r="J20" s="32" t="n">
        <v>100</v>
      </c>
      <c r="K20" s="33" t="n">
        <f aca="false">AVERAGE(G20:J20)</f>
        <v>100</v>
      </c>
      <c r="L20" s="29" t="n">
        <v>100</v>
      </c>
      <c r="M20" s="30" t="n">
        <v>100</v>
      </c>
      <c r="N20" s="31" t="n">
        <f aca="false">AVERAGE(L20:M20)</f>
        <v>100</v>
      </c>
      <c r="O20" s="30"/>
      <c r="P20" s="30"/>
    </row>
    <row r="21" customFormat="false" ht="21.75" hidden="false" customHeight="false" outlineLevel="0" collapsed="false">
      <c r="A21" s="16" t="s">
        <v>11</v>
      </c>
      <c r="B21" s="24" t="n">
        <v>10.21</v>
      </c>
      <c r="C21" s="24" t="n">
        <v>10.74</v>
      </c>
      <c r="D21" s="24" t="n">
        <v>10.78</v>
      </c>
      <c r="E21" s="34" t="n">
        <f aca="false">E5/$B$4*100</f>
        <v>10.4777248588949</v>
      </c>
      <c r="F21" s="31" t="n">
        <f aca="false">AVERAGE(B21:E21)</f>
        <v>10.5519312147237</v>
      </c>
      <c r="G21" s="24" t="n">
        <v>6.77</v>
      </c>
      <c r="H21" s="24" t="n">
        <v>7.92</v>
      </c>
      <c r="I21" s="24" t="n">
        <v>7.48</v>
      </c>
      <c r="J21" s="34" t="n">
        <v>6.34</v>
      </c>
      <c r="K21" s="33" t="n">
        <f aca="false">AVERAGE(G21:J21)</f>
        <v>7.1275</v>
      </c>
      <c r="L21" s="24" t="n">
        <v>13.4</v>
      </c>
      <c r="M21" s="24" t="n">
        <v>13.34</v>
      </c>
      <c r="N21" s="31" t="n">
        <f aca="false">AVERAGE(L21:M21)</f>
        <v>13.37</v>
      </c>
      <c r="O21" s="24"/>
      <c r="P21" s="24"/>
    </row>
    <row r="22" customFormat="false" ht="21.75" hidden="false" customHeight="false" outlineLevel="0" collapsed="false">
      <c r="A22" s="16" t="s">
        <v>12</v>
      </c>
      <c r="B22" s="24" t="n">
        <v>15.07</v>
      </c>
      <c r="C22" s="24" t="n">
        <v>16.7</v>
      </c>
      <c r="D22" s="24" t="n">
        <v>18.1</v>
      </c>
      <c r="E22" s="34" t="n">
        <f aca="false">E6/$B$4*100</f>
        <v>15.8142590001327</v>
      </c>
      <c r="F22" s="31" t="n">
        <f aca="false">AVERAGE(B22:E22)</f>
        <v>16.4210647500332</v>
      </c>
      <c r="G22" s="24" t="n">
        <v>16.85</v>
      </c>
      <c r="H22" s="24" t="n">
        <v>17.84</v>
      </c>
      <c r="I22" s="24" t="n">
        <v>18.82</v>
      </c>
      <c r="J22" s="34" t="n">
        <v>16.67</v>
      </c>
      <c r="K22" s="33" t="n">
        <f aca="false">AVERAGE(G22:J22)</f>
        <v>17.545</v>
      </c>
      <c r="L22" s="24" t="n">
        <v>13.43</v>
      </c>
      <c r="M22" s="24" t="n">
        <v>15.65</v>
      </c>
      <c r="N22" s="31" t="n">
        <f aca="false">AVERAGE(L22:M22)</f>
        <v>14.54</v>
      </c>
      <c r="O22" s="24"/>
      <c r="P22" s="24"/>
    </row>
    <row r="23" customFormat="false" ht="21.75" hidden="false" customHeight="false" outlineLevel="0" collapsed="false">
      <c r="A23" s="16" t="s">
        <v>13</v>
      </c>
      <c r="B23" s="24" t="n">
        <v>31.3</v>
      </c>
      <c r="C23" s="24" t="n">
        <v>27.19</v>
      </c>
      <c r="D23" s="24" t="n">
        <v>26.13</v>
      </c>
      <c r="E23" s="34" t="n">
        <f aca="false">E7/$B$4*100</f>
        <v>28.0571352769255</v>
      </c>
      <c r="F23" s="31" t="n">
        <f aca="false">AVERAGE(B23:E23)</f>
        <v>28.1692838192314</v>
      </c>
      <c r="G23" s="24" t="n">
        <v>35.65</v>
      </c>
      <c r="H23" s="24" t="n">
        <v>30.13</v>
      </c>
      <c r="I23" s="24" t="n">
        <v>31.95</v>
      </c>
      <c r="J23" s="34" t="n">
        <v>33.16</v>
      </c>
      <c r="K23" s="33" t="n">
        <f aca="false">AVERAGE(G23:J23)</f>
        <v>32.7225</v>
      </c>
      <c r="L23" s="24" t="n">
        <v>27.28</v>
      </c>
      <c r="M23" s="24" t="n">
        <v>24.48</v>
      </c>
      <c r="N23" s="31" t="n">
        <f aca="false">AVERAGE(L23:M23)</f>
        <v>25.88</v>
      </c>
      <c r="O23" s="24"/>
      <c r="P23" s="24"/>
    </row>
    <row r="24" customFormat="false" ht="21.75" hidden="false" customHeight="false" outlineLevel="0" collapsed="false">
      <c r="A24" s="16" t="s">
        <v>14</v>
      </c>
      <c r="B24" s="24" t="n">
        <v>16.54</v>
      </c>
      <c r="C24" s="24" t="n">
        <v>17.53</v>
      </c>
      <c r="D24" s="24" t="n">
        <v>16.52</v>
      </c>
      <c r="E24" s="34" t="n">
        <f aca="false">E8/$B$4*100</f>
        <v>16.7616639066117</v>
      </c>
      <c r="F24" s="31" t="n">
        <f aca="false">AVERAGE(B24:E24)</f>
        <v>16.8379159766529</v>
      </c>
      <c r="G24" s="24" t="n">
        <v>17.74</v>
      </c>
      <c r="H24" s="24" t="n">
        <v>18.44</v>
      </c>
      <c r="I24" s="24" t="n">
        <v>15.55</v>
      </c>
      <c r="J24" s="34" t="n">
        <v>17.05</v>
      </c>
      <c r="K24" s="33" t="n">
        <f aca="false">AVERAGE(G24:J24)</f>
        <v>17.195</v>
      </c>
      <c r="L24" s="24" t="n">
        <v>15.43</v>
      </c>
      <c r="M24" s="24" t="n">
        <v>16.69</v>
      </c>
      <c r="N24" s="31" t="n">
        <f aca="false">AVERAGE(L24:M24)</f>
        <v>16.06</v>
      </c>
      <c r="O24" s="24"/>
      <c r="P24" s="24"/>
    </row>
    <row r="25" customFormat="false" ht="21.75" hidden="false" customHeight="false" outlineLevel="0" collapsed="false">
      <c r="A25" s="16" t="s">
        <v>15</v>
      </c>
      <c r="B25" s="24" t="n">
        <v>14.51</v>
      </c>
      <c r="C25" s="24" t="n">
        <v>15.91</v>
      </c>
      <c r="D25" s="24" t="n">
        <v>16.22</v>
      </c>
      <c r="E25" s="34" t="n">
        <v>15.82</v>
      </c>
      <c r="F25" s="31" t="n">
        <f aca="false">AVERAGE(B25:E25)</f>
        <v>15.615</v>
      </c>
      <c r="G25" s="24" t="n">
        <v>12.69</v>
      </c>
      <c r="H25" s="24" t="n">
        <v>15.04</v>
      </c>
      <c r="I25" s="24" t="n">
        <v>16.17</v>
      </c>
      <c r="J25" s="34" t="n">
        <v>16.49</v>
      </c>
      <c r="K25" s="33" t="n">
        <f aca="false">AVERAGE(G25:J25)</f>
        <v>15.0975</v>
      </c>
      <c r="L25" s="24" t="n">
        <v>16.18</v>
      </c>
      <c r="M25" s="24" t="n">
        <v>16.7</v>
      </c>
      <c r="N25" s="31" t="n">
        <f aca="false">AVERAGE(L25:M25)</f>
        <v>16.44</v>
      </c>
      <c r="O25" s="24"/>
      <c r="P25" s="24"/>
    </row>
    <row r="26" customFormat="false" ht="21.75" hidden="false" customHeight="false" outlineLevel="0" collapsed="false">
      <c r="A26" s="16" t="s">
        <v>16</v>
      </c>
      <c r="B26" s="24" t="n">
        <v>13.49</v>
      </c>
      <c r="C26" s="24" t="n">
        <v>15.38</v>
      </c>
      <c r="D26" s="24" t="n">
        <v>15.28</v>
      </c>
      <c r="E26" s="34" t="n">
        <f aca="false">E10/$B$4*100</f>
        <v>14.5816484160708</v>
      </c>
      <c r="F26" s="31" t="n">
        <f aca="false">AVERAGE(B26:E26)</f>
        <v>14.6829121040177</v>
      </c>
      <c r="G26" s="24" t="n">
        <v>11.17</v>
      </c>
      <c r="H26" s="24" t="n">
        <v>14.19</v>
      </c>
      <c r="I26" s="24" t="n">
        <v>14.53</v>
      </c>
      <c r="J26" s="34" t="n">
        <v>14.16</v>
      </c>
      <c r="K26" s="33" t="n">
        <f aca="false">AVERAGE(G26:J26)</f>
        <v>13.5125</v>
      </c>
      <c r="L26" s="24" t="n">
        <v>15.63</v>
      </c>
      <c r="M26" s="24" t="n">
        <v>16.48</v>
      </c>
      <c r="N26" s="31" t="n">
        <f aca="false">AVERAGE(L26:M26)</f>
        <v>16.055</v>
      </c>
      <c r="O26" s="24"/>
      <c r="P26" s="24"/>
    </row>
    <row r="27" customFormat="false" ht="21.75" hidden="false" customHeight="false" outlineLevel="0" collapsed="false">
      <c r="A27" s="16" t="s">
        <v>17</v>
      </c>
      <c r="B27" s="24" t="n">
        <v>1.02</v>
      </c>
      <c r="C27" s="24" t="n">
        <v>0.53</v>
      </c>
      <c r="D27" s="24" t="n">
        <v>0.94</v>
      </c>
      <c r="E27" s="34" t="n">
        <f aca="false">E11/$B$4*100</f>
        <v>1.32418450004493</v>
      </c>
      <c r="F27" s="31" t="n">
        <f aca="false">AVERAGE(B27:E27)</f>
        <v>0.953546125011233</v>
      </c>
      <c r="G27" s="24" t="n">
        <v>1.52</v>
      </c>
      <c r="H27" s="24" t="n">
        <v>0.85</v>
      </c>
      <c r="I27" s="24" t="n">
        <v>1.64</v>
      </c>
      <c r="J27" s="34" t="n">
        <v>2.33</v>
      </c>
      <c r="K27" s="33" t="n">
        <f aca="false">AVERAGE(G27:J27)</f>
        <v>1.585</v>
      </c>
      <c r="L27" s="24" t="n">
        <v>0.55</v>
      </c>
      <c r="M27" s="24" t="n">
        <v>0.22</v>
      </c>
      <c r="N27" s="31" t="n">
        <f aca="false">AVERAGE(L27:M27)</f>
        <v>0.385</v>
      </c>
      <c r="O27" s="24"/>
      <c r="P27" s="24"/>
    </row>
    <row r="28" customFormat="false" ht="21.75" hidden="false" customHeight="false" outlineLevel="0" collapsed="false">
      <c r="A28" s="16" t="s">
        <v>26</v>
      </c>
      <c r="B28" s="24" t="s">
        <v>19</v>
      </c>
      <c r="C28" s="24" t="s">
        <v>19</v>
      </c>
      <c r="D28" s="24" t="s">
        <v>19</v>
      </c>
      <c r="E28" s="34" t="s">
        <v>19</v>
      </c>
      <c r="F28" s="31" t="s">
        <v>19</v>
      </c>
      <c r="G28" s="24" t="s">
        <v>19</v>
      </c>
      <c r="H28" s="24" t="s">
        <v>19</v>
      </c>
      <c r="I28" s="24" t="s">
        <v>19</v>
      </c>
      <c r="J28" s="34" t="s">
        <v>19</v>
      </c>
      <c r="K28" s="33" t="s">
        <v>19</v>
      </c>
      <c r="L28" s="24" t="s">
        <v>19</v>
      </c>
      <c r="M28" s="24" t="s">
        <v>19</v>
      </c>
      <c r="N28" s="31" t="s">
        <v>19</v>
      </c>
      <c r="O28" s="24"/>
      <c r="P28" s="24"/>
    </row>
    <row r="29" customFormat="false" ht="21.75" hidden="false" customHeight="false" outlineLevel="0" collapsed="false">
      <c r="A29" s="16" t="s">
        <v>20</v>
      </c>
      <c r="B29" s="24" t="n">
        <v>10.52</v>
      </c>
      <c r="C29" s="24" t="n">
        <v>10.24</v>
      </c>
      <c r="D29" s="24" t="n">
        <v>11.41</v>
      </c>
      <c r="E29" s="34" t="n">
        <v>11.8</v>
      </c>
      <c r="F29" s="31" t="n">
        <f aca="false">AVERAGE(B29:E29)</f>
        <v>10.9925</v>
      </c>
      <c r="G29" s="24" t="n">
        <v>7.84</v>
      </c>
      <c r="H29" s="24" t="n">
        <v>8.26</v>
      </c>
      <c r="I29" s="24" t="n">
        <v>8.69</v>
      </c>
      <c r="J29" s="34" t="n">
        <v>8.4</v>
      </c>
      <c r="K29" s="33" t="n">
        <f aca="false">AVERAGE(G29:J29)</f>
        <v>8.2975</v>
      </c>
      <c r="L29" s="24" t="n">
        <v>13</v>
      </c>
      <c r="M29" s="24" t="n">
        <v>12.07</v>
      </c>
      <c r="N29" s="31" t="n">
        <f aca="false">AVERAGE(L29:M29)</f>
        <v>12.535</v>
      </c>
      <c r="O29" s="24"/>
      <c r="P29" s="24"/>
    </row>
    <row r="30" customFormat="false" ht="21.75" hidden="false" customHeight="false" outlineLevel="0" collapsed="false">
      <c r="A30" s="16" t="s">
        <v>21</v>
      </c>
      <c r="B30" s="24" t="n">
        <v>4</v>
      </c>
      <c r="C30" s="24" t="n">
        <v>4.81</v>
      </c>
      <c r="D30" s="24" t="n">
        <v>5.48</v>
      </c>
      <c r="E30" s="34" t="n">
        <f aca="false">E14/$B$4*100</f>
        <v>5.00939274512069</v>
      </c>
      <c r="F30" s="31" t="n">
        <f aca="false">AVERAGE(B30:E30)</f>
        <v>4.82484818628017</v>
      </c>
      <c r="G30" s="24" t="n">
        <v>3.15</v>
      </c>
      <c r="H30" s="24" t="n">
        <v>3.84</v>
      </c>
      <c r="I30" s="24" t="n">
        <v>4.31</v>
      </c>
      <c r="J30" s="34" t="n">
        <v>3.9</v>
      </c>
      <c r="K30" s="33" t="n">
        <f aca="false">AVERAGE(G30:J30)</f>
        <v>3.8</v>
      </c>
      <c r="L30" s="24" t="n">
        <v>4.78</v>
      </c>
      <c r="M30" s="24" t="n">
        <v>5.71</v>
      </c>
      <c r="N30" s="31" t="n">
        <f aca="false">AVERAGE(L30:M30)</f>
        <v>5.245</v>
      </c>
      <c r="O30" s="24"/>
      <c r="P30" s="24"/>
    </row>
    <row r="31" customFormat="false" ht="21.75" hidden="false" customHeight="false" outlineLevel="0" collapsed="false">
      <c r="A31" s="16" t="s">
        <v>22</v>
      </c>
      <c r="B31" s="24" t="n">
        <v>4.12</v>
      </c>
      <c r="C31" s="24" t="n">
        <v>3.27</v>
      </c>
      <c r="D31" s="24" t="n">
        <v>3.55</v>
      </c>
      <c r="E31" s="34" t="n">
        <f aca="false">E15/$B$4*100</f>
        <v>3.95351126059626</v>
      </c>
      <c r="F31" s="31" t="n">
        <f aca="false">AVERAGE(B31:E31)</f>
        <v>3.72337781514906</v>
      </c>
      <c r="G31" s="24" t="n">
        <v>3.47</v>
      </c>
      <c r="H31" s="24" t="n">
        <v>3.03</v>
      </c>
      <c r="I31" s="24" t="n">
        <v>3.14</v>
      </c>
      <c r="J31" s="34" t="n">
        <v>3.39</v>
      </c>
      <c r="K31" s="33" t="n">
        <f aca="false">AVERAGE(G31:J31)</f>
        <v>3.2575</v>
      </c>
      <c r="L31" s="24" t="n">
        <v>4.72</v>
      </c>
      <c r="M31" s="24" t="n">
        <v>3.49</v>
      </c>
      <c r="N31" s="31" t="n">
        <f aca="false">AVERAGE(L31:M31)</f>
        <v>4.105</v>
      </c>
      <c r="O31" s="24"/>
      <c r="P31" s="24"/>
    </row>
    <row r="32" customFormat="false" ht="21.75" hidden="false" customHeight="false" outlineLevel="0" collapsed="false">
      <c r="A32" s="16" t="s">
        <v>23</v>
      </c>
      <c r="B32" s="24" t="n">
        <v>2.4</v>
      </c>
      <c r="C32" s="24" t="n">
        <v>2.16</v>
      </c>
      <c r="D32" s="24" t="n">
        <v>2.38</v>
      </c>
      <c r="E32" s="34" t="n">
        <v>2.88</v>
      </c>
      <c r="F32" s="31" t="n">
        <f aca="false">AVERAGE(B32:E32)</f>
        <v>2.455</v>
      </c>
      <c r="G32" s="24" t="n">
        <v>1.22</v>
      </c>
      <c r="H32" s="24" t="n">
        <v>1.39</v>
      </c>
      <c r="I32" s="24" t="n">
        <v>1.24</v>
      </c>
      <c r="J32" s="34" t="n">
        <v>1.11</v>
      </c>
      <c r="K32" s="33" t="n">
        <f aca="false">AVERAGE(G32:J32)</f>
        <v>1.24</v>
      </c>
      <c r="L32" s="24" t="n">
        <v>3.5</v>
      </c>
      <c r="M32" s="24" t="n">
        <v>2.87</v>
      </c>
      <c r="N32" s="31" t="n">
        <f aca="false">AVERAGE(L32:M32)</f>
        <v>3.185</v>
      </c>
      <c r="O32" s="24"/>
      <c r="P32" s="24"/>
    </row>
    <row r="33" customFormat="false" ht="21.75" hidden="false" customHeight="false" outlineLevel="0" collapsed="false">
      <c r="A33" s="16" t="s">
        <v>24</v>
      </c>
      <c r="B33" s="24" t="n">
        <v>0.13</v>
      </c>
      <c r="C33" s="24" t="n">
        <v>0.58</v>
      </c>
      <c r="D33" s="24" t="n">
        <v>0.15</v>
      </c>
      <c r="E33" s="34" t="n">
        <f aca="false">E17/$B$4*100</f>
        <v>0.196841127814079</v>
      </c>
      <c r="F33" s="31" t="n">
        <f aca="false">AVERAGE(B33:E33)</f>
        <v>0.26421028195352</v>
      </c>
      <c r="G33" s="24" t="n">
        <v>0.03</v>
      </c>
      <c r="H33" s="24" t="n">
        <v>0.83</v>
      </c>
      <c r="I33" s="24" t="n">
        <v>0.31</v>
      </c>
      <c r="J33" s="34" t="n">
        <v>0.17</v>
      </c>
      <c r="K33" s="33" t="n">
        <f aca="false">AVERAGE(G33:J33)</f>
        <v>0.335</v>
      </c>
      <c r="L33" s="24" t="n">
        <v>0.21</v>
      </c>
      <c r="M33" s="24" t="n">
        <v>0.36</v>
      </c>
      <c r="N33" s="31" t="n">
        <f aca="false">AVERAGE(L33:M33)</f>
        <v>0.285</v>
      </c>
      <c r="O33" s="24"/>
      <c r="P33" s="24"/>
    </row>
    <row r="34" customFormat="false" ht="22.5" hidden="false" customHeight="false" outlineLevel="0" collapsed="false">
      <c r="A34" s="35" t="s">
        <v>25</v>
      </c>
      <c r="B34" s="36" t="n">
        <v>1.72</v>
      </c>
      <c r="C34" s="36" t="n">
        <v>1.11</v>
      </c>
      <c r="D34" s="36" t="n">
        <v>0.69</v>
      </c>
      <c r="E34" s="37" t="n">
        <f aca="false">E18/$B$4*100</f>
        <v>1.45555455708607</v>
      </c>
      <c r="F34" s="38" t="n">
        <f aca="false">AVERAGE(B34:E34)</f>
        <v>1.24388863927152</v>
      </c>
      <c r="G34" s="36" t="n">
        <v>2.43</v>
      </c>
      <c r="H34" s="36" t="n">
        <v>1.54</v>
      </c>
      <c r="I34" s="36" t="n">
        <v>1.03</v>
      </c>
      <c r="J34" s="39" t="n">
        <v>1.71</v>
      </c>
      <c r="K34" s="40" t="n">
        <f aca="false">AVERAGE(G34:J34)</f>
        <v>1.6775</v>
      </c>
      <c r="L34" s="36" t="n">
        <v>1.07</v>
      </c>
      <c r="M34" s="36" t="n">
        <v>0.71</v>
      </c>
      <c r="N34" s="38" t="n">
        <f aca="false">AVERAGE(L34:M34)</f>
        <v>0.89</v>
      </c>
      <c r="O34" s="36"/>
      <c r="P3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4:16:56Z</dcterms:created>
  <dc:creator>CCS</dc:creator>
  <dc:description/>
  <dc:language>en-US</dc:language>
  <cp:lastModifiedBy>CCS</cp:lastModifiedBy>
  <dcterms:modified xsi:type="dcterms:W3CDTF">2020-04-07T05:56:12Z</dcterms:modified>
  <cp:revision>0</cp:revision>
  <dc:subject/>
  <dc:title/>
</cp:coreProperties>
</file>