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240</v>
          </cell>
          <cell r="C77">
            <v>201784.6</v>
          </cell>
          <cell r="D77">
            <v>201784.6</v>
          </cell>
          <cell r="E77">
            <v>199787.5</v>
          </cell>
          <cell r="F77">
            <v>1997.09</v>
          </cell>
          <cell r="G77" t="str">
            <v>-</v>
          </cell>
          <cell r="H77">
            <v>73455.4</v>
          </cell>
          <cell r="I77">
            <v>13195.59</v>
          </cell>
          <cell r="J77">
            <v>22200.97</v>
          </cell>
          <cell r="K77">
            <v>38058.84</v>
          </cell>
        </row>
        <row r="78">
          <cell r="B78">
            <v>134958</v>
          </cell>
          <cell r="C78">
            <v>105332.02</v>
          </cell>
          <cell r="D78">
            <v>105332.02</v>
          </cell>
          <cell r="E78">
            <v>104395.91</v>
          </cell>
          <cell r="F78">
            <v>936.11</v>
          </cell>
          <cell r="G78" t="str">
            <v>-</v>
          </cell>
          <cell r="H78">
            <v>29625.98</v>
          </cell>
          <cell r="I78">
            <v>55.88</v>
          </cell>
          <cell r="J78">
            <v>11097.32</v>
          </cell>
          <cell r="K78">
            <v>18472.77</v>
          </cell>
        </row>
        <row r="79">
          <cell r="B79">
            <v>140282</v>
          </cell>
          <cell r="C79">
            <v>96452.57</v>
          </cell>
          <cell r="D79">
            <v>96452.57</v>
          </cell>
          <cell r="E79">
            <v>95391.59</v>
          </cell>
          <cell r="F79">
            <v>1060.98</v>
          </cell>
          <cell r="G79" t="str">
            <v>-</v>
          </cell>
          <cell r="H79">
            <v>43829.42</v>
          </cell>
          <cell r="I79">
            <v>13139.71</v>
          </cell>
          <cell r="J79">
            <v>11103.65</v>
          </cell>
          <cell r="K79">
            <v>19586.0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240</v>
      </c>
      <c r="C6" s="17" t="n">
        <f aca="false">[1]t1!C77</f>
        <v>201784.6</v>
      </c>
      <c r="D6" s="17" t="n">
        <f aca="false">[1]t1!D77</f>
        <v>201784.6</v>
      </c>
      <c r="E6" s="17" t="n">
        <f aca="false">[1]t1!E77</f>
        <v>199787.5</v>
      </c>
      <c r="F6" s="17" t="n">
        <f aca="false">[1]t1!F77</f>
        <v>1997.09</v>
      </c>
      <c r="G6" s="17" t="str">
        <f aca="false">[1]t1!G77</f>
        <v>-</v>
      </c>
      <c r="H6" s="17"/>
      <c r="I6" s="17" t="n">
        <f aca="false">[1]t1!H77</f>
        <v>73455.4</v>
      </c>
      <c r="J6" s="17" t="n">
        <f aca="false">[1]t1!I77</f>
        <v>13195.59</v>
      </c>
      <c r="K6" s="17" t="n">
        <f aca="false">[1]t1!J77</f>
        <v>22200.97</v>
      </c>
      <c r="L6" s="17" t="n">
        <f aca="false">[1]t1!K77</f>
        <v>38058.84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4958</v>
      </c>
      <c r="C7" s="19" t="n">
        <f aca="false">[1]t1!C78</f>
        <v>105332.02</v>
      </c>
      <c r="D7" s="19" t="n">
        <f aca="false">[1]t1!D78</f>
        <v>105332.02</v>
      </c>
      <c r="E7" s="19" t="n">
        <f aca="false">[1]t1!E78</f>
        <v>104395.91</v>
      </c>
      <c r="F7" s="19" t="n">
        <f aca="false">[1]t1!F78</f>
        <v>936.11</v>
      </c>
      <c r="G7" s="19" t="str">
        <f aca="false">[1]t1!G78</f>
        <v>-</v>
      </c>
      <c r="H7" s="19"/>
      <c r="I7" s="19" t="n">
        <f aca="false">[1]t1!H78</f>
        <v>29625.98</v>
      </c>
      <c r="J7" s="19" t="n">
        <f aca="false">[1]t1!I78</f>
        <v>55.88</v>
      </c>
      <c r="K7" s="19" t="n">
        <f aca="false">[1]t1!J78</f>
        <v>11097.32</v>
      </c>
      <c r="L7" s="19" t="n">
        <f aca="false">[1]t1!K78</f>
        <v>18472.77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82</v>
      </c>
      <c r="C8" s="19" t="n">
        <f aca="false">[1]t1!C79</f>
        <v>96452.57</v>
      </c>
      <c r="D8" s="19" t="n">
        <f aca="false">[1]t1!D79</f>
        <v>96452.57</v>
      </c>
      <c r="E8" s="19" t="n">
        <f aca="false">[1]t1!E79</f>
        <v>95391.59</v>
      </c>
      <c r="F8" s="19" t="n">
        <f aca="false">[1]t1!F79</f>
        <v>1060.98</v>
      </c>
      <c r="G8" s="19" t="str">
        <f aca="false">[1]t1!G79</f>
        <v>-</v>
      </c>
      <c r="H8" s="19"/>
      <c r="I8" s="19" t="n">
        <f aca="false">[1]t1!H79</f>
        <v>43829.42</v>
      </c>
      <c r="J8" s="19" t="n">
        <f aca="false">[1]t1!I79</f>
        <v>13139.71</v>
      </c>
      <c r="K8" s="19" t="n">
        <f aca="false">[1]t1!J79</f>
        <v>11103.65</v>
      </c>
      <c r="L8" s="19" t="n">
        <f aca="false">[1]t1!K79</f>
        <v>19586.07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12-02T01:58:46Z</cp:lastPrinted>
  <dcterms:modified xsi:type="dcterms:W3CDTF">2021-03-08T05:13:44Z</dcterms:modified>
  <cp:revision>0</cp:revision>
  <dc:subject/>
  <dc:title/>
</cp:coreProperties>
</file>