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327</v>
          </cell>
          <cell r="C77">
            <v>189552.54</v>
          </cell>
          <cell r="D77">
            <v>188509.74</v>
          </cell>
          <cell r="E77">
            <v>187754.8</v>
          </cell>
          <cell r="F77">
            <v>754.94</v>
          </cell>
          <cell r="G77">
            <v>1042.79</v>
          </cell>
          <cell r="H77">
            <v>85774.46</v>
          </cell>
          <cell r="I77">
            <v>19295.3</v>
          </cell>
          <cell r="J77">
            <v>22817.35</v>
          </cell>
          <cell r="K77">
            <v>43661.82</v>
          </cell>
        </row>
        <row r="78">
          <cell r="B78">
            <v>135032</v>
          </cell>
          <cell r="C78">
            <v>103313.79</v>
          </cell>
          <cell r="D78">
            <v>102639.56</v>
          </cell>
          <cell r="E78">
            <v>102639.56</v>
          </cell>
          <cell r="F78" t="str">
            <v>-</v>
          </cell>
          <cell r="G78">
            <v>674.23</v>
          </cell>
          <cell r="H78">
            <v>31718.21</v>
          </cell>
          <cell r="I78">
            <v>983.89</v>
          </cell>
          <cell r="J78">
            <v>10235.92</v>
          </cell>
          <cell r="K78">
            <v>20498.4</v>
          </cell>
        </row>
        <row r="79">
          <cell r="B79">
            <v>140295</v>
          </cell>
          <cell r="C79">
            <v>86238.75</v>
          </cell>
          <cell r="D79">
            <v>85870.18</v>
          </cell>
          <cell r="E79">
            <v>85115.24</v>
          </cell>
          <cell r="F79">
            <v>754.94</v>
          </cell>
          <cell r="G79">
            <v>368.57</v>
          </cell>
          <cell r="H79">
            <v>54056.25</v>
          </cell>
          <cell r="I79">
            <v>18311.4</v>
          </cell>
          <cell r="J79">
            <v>12581.43</v>
          </cell>
          <cell r="K79">
            <v>23163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327</v>
      </c>
      <c r="C6" s="17" t="n">
        <f aca="false">[1]t1!C77</f>
        <v>189552.54</v>
      </c>
      <c r="D6" s="17" t="n">
        <f aca="false">[1]t1!D77</f>
        <v>188509.74</v>
      </c>
      <c r="E6" s="17" t="n">
        <f aca="false">[1]t1!E77</f>
        <v>187754.8</v>
      </c>
      <c r="F6" s="17" t="n">
        <f aca="false">[1]t1!F77</f>
        <v>754.94</v>
      </c>
      <c r="G6" s="17" t="n">
        <f aca="false">[1]t1!G77</f>
        <v>1042.79</v>
      </c>
      <c r="H6" s="17"/>
      <c r="I6" s="17" t="n">
        <f aca="false">[1]t1!H77</f>
        <v>85774.46</v>
      </c>
      <c r="J6" s="17" t="n">
        <f aca="false">[1]t1!I77</f>
        <v>19295.3</v>
      </c>
      <c r="K6" s="17" t="n">
        <f aca="false">[1]t1!J77</f>
        <v>22817.35</v>
      </c>
      <c r="L6" s="17" t="n">
        <f aca="false">[1]t1!K77</f>
        <v>43661.82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032</v>
      </c>
      <c r="C7" s="19" t="n">
        <f aca="false">[1]t1!C78</f>
        <v>103313.79</v>
      </c>
      <c r="D7" s="19" t="n">
        <f aca="false">[1]t1!D78</f>
        <v>102639.56</v>
      </c>
      <c r="E7" s="19" t="n">
        <f aca="false">[1]t1!E78</f>
        <v>102639.56</v>
      </c>
      <c r="F7" s="19" t="str">
        <f aca="false">[1]t1!F78</f>
        <v>-</v>
      </c>
      <c r="G7" s="19" t="n">
        <f aca="false">[1]t1!G78</f>
        <v>674.23</v>
      </c>
      <c r="H7" s="19"/>
      <c r="I7" s="19" t="n">
        <f aca="false">[1]t1!H78</f>
        <v>31718.21</v>
      </c>
      <c r="J7" s="19" t="n">
        <f aca="false">[1]t1!I78</f>
        <v>983.89</v>
      </c>
      <c r="K7" s="19" t="n">
        <f aca="false">[1]t1!J78</f>
        <v>10235.92</v>
      </c>
      <c r="L7" s="19" t="n">
        <f aca="false">[1]t1!K78</f>
        <v>20498.4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95</v>
      </c>
      <c r="C8" s="19" t="n">
        <f aca="false">[1]t1!C79</f>
        <v>86238.75</v>
      </c>
      <c r="D8" s="19" t="n">
        <f aca="false">[1]t1!D79</f>
        <v>85870.18</v>
      </c>
      <c r="E8" s="19" t="n">
        <f aca="false">[1]t1!E79</f>
        <v>85115.24</v>
      </c>
      <c r="F8" s="19" t="n">
        <f aca="false">[1]t1!F79</f>
        <v>754.94</v>
      </c>
      <c r="G8" s="19" t="n">
        <f aca="false">[1]t1!G79</f>
        <v>368.57</v>
      </c>
      <c r="H8" s="19"/>
      <c r="I8" s="19" t="n">
        <f aca="false">[1]t1!H79</f>
        <v>54056.25</v>
      </c>
      <c r="J8" s="19" t="n">
        <f aca="false">[1]t1!I79</f>
        <v>18311.4</v>
      </c>
      <c r="K8" s="19" t="n">
        <f aca="false">[1]t1!J79</f>
        <v>12581.43</v>
      </c>
      <c r="L8" s="19" t="n">
        <f aca="false">[1]t1!K79</f>
        <v>23163.42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4-22T04:03:33Z</dcterms:modified>
  <cp:revision>0</cp:revision>
  <dc:subject/>
  <dc:title/>
</cp:coreProperties>
</file>