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นครพนม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2034</v>
          </cell>
          <cell r="C74">
            <v>275720.29</v>
          </cell>
          <cell r="D74">
            <v>270990.26</v>
          </cell>
          <cell r="E74">
            <v>264953.3</v>
          </cell>
          <cell r="F74">
            <v>6036.96</v>
          </cell>
          <cell r="G74">
            <v>4730.03</v>
          </cell>
          <cell r="H74">
            <v>166313.72</v>
          </cell>
          <cell r="I74">
            <v>46372.86</v>
          </cell>
          <cell r="J74">
            <v>37747.12</v>
          </cell>
          <cell r="K74">
            <v>82193.74</v>
          </cell>
        </row>
        <row r="75">
          <cell r="B75">
            <v>211683</v>
          </cell>
          <cell r="C75">
            <v>151664.77</v>
          </cell>
          <cell r="D75">
            <v>148655.79</v>
          </cell>
          <cell r="E75">
            <v>144172.38</v>
          </cell>
          <cell r="F75">
            <v>4483.4</v>
          </cell>
          <cell r="G75">
            <v>3008.99</v>
          </cell>
          <cell r="H75">
            <v>60018.23</v>
          </cell>
          <cell r="I75">
            <v>2845.08</v>
          </cell>
          <cell r="J75">
            <v>18930.62</v>
          </cell>
          <cell r="K75">
            <v>38242.53</v>
          </cell>
        </row>
        <row r="76">
          <cell r="B76">
            <v>230351</v>
          </cell>
          <cell r="C76">
            <v>124055.51</v>
          </cell>
          <cell r="D76">
            <v>122334.47</v>
          </cell>
          <cell r="E76">
            <v>120780.92</v>
          </cell>
          <cell r="F76">
            <v>1553.56</v>
          </cell>
          <cell r="G76">
            <v>1721.04</v>
          </cell>
          <cell r="H76">
            <v>106295.49</v>
          </cell>
          <cell r="I76">
            <v>43527.78</v>
          </cell>
          <cell r="J76">
            <v>18816.5</v>
          </cell>
          <cell r="K76">
            <v>43951.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2034</v>
      </c>
      <c r="C6" s="17" t="n">
        <f aca="false">[1]t1!C74</f>
        <v>275720.29</v>
      </c>
      <c r="D6" s="17" t="n">
        <f aca="false">[1]t1!D74</f>
        <v>270990.26</v>
      </c>
      <c r="E6" s="17" t="n">
        <f aca="false">[1]t1!E74</f>
        <v>264953.3</v>
      </c>
      <c r="F6" s="17" t="n">
        <f aca="false">[1]t1!F74</f>
        <v>6036.96</v>
      </c>
      <c r="G6" s="17" t="n">
        <f aca="false">[1]t1!G74</f>
        <v>4730.03</v>
      </c>
      <c r="H6" s="17"/>
      <c r="I6" s="17" t="n">
        <f aca="false">[1]t1!H74</f>
        <v>166313.72</v>
      </c>
      <c r="J6" s="17" t="n">
        <f aca="false">[1]t1!I74</f>
        <v>46372.86</v>
      </c>
      <c r="K6" s="17" t="n">
        <f aca="false">[1]t1!J74</f>
        <v>37747.12</v>
      </c>
      <c r="L6" s="17" t="n">
        <f aca="false">[1]t1!K74</f>
        <v>82193.74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683</v>
      </c>
      <c r="C7" s="19" t="n">
        <f aca="false">[1]t1!C75</f>
        <v>151664.77</v>
      </c>
      <c r="D7" s="19" t="n">
        <f aca="false">[1]t1!D75</f>
        <v>148655.79</v>
      </c>
      <c r="E7" s="19" t="n">
        <f aca="false">[1]t1!E75</f>
        <v>144172.38</v>
      </c>
      <c r="F7" s="19" t="n">
        <f aca="false">[1]t1!F75</f>
        <v>4483.4</v>
      </c>
      <c r="G7" s="19" t="n">
        <f aca="false">[1]t1!G75</f>
        <v>3008.99</v>
      </c>
      <c r="H7" s="19"/>
      <c r="I7" s="19" t="n">
        <f aca="false">[1]t1!H75</f>
        <v>60018.23</v>
      </c>
      <c r="J7" s="19" t="n">
        <f aca="false">[1]t1!I75</f>
        <v>2845.08</v>
      </c>
      <c r="K7" s="19" t="n">
        <f aca="false">[1]t1!J75</f>
        <v>18930.62</v>
      </c>
      <c r="L7" s="19" t="n">
        <f aca="false">[1]t1!K75</f>
        <v>38242.53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351</v>
      </c>
      <c r="C8" s="19" t="n">
        <f aca="false">[1]t1!C76</f>
        <v>124055.51</v>
      </c>
      <c r="D8" s="19" t="n">
        <f aca="false">[1]t1!D76</f>
        <v>122334.47</v>
      </c>
      <c r="E8" s="19" t="n">
        <f aca="false">[1]t1!E76</f>
        <v>120780.92</v>
      </c>
      <c r="F8" s="19" t="n">
        <f aca="false">[1]t1!F76</f>
        <v>1553.56</v>
      </c>
      <c r="G8" s="19" t="n">
        <f aca="false">[1]t1!G76</f>
        <v>1721.04</v>
      </c>
      <c r="H8" s="19"/>
      <c r="I8" s="19" t="n">
        <f aca="false">[1]t1!H76</f>
        <v>106295.49</v>
      </c>
      <c r="J8" s="19" t="n">
        <f aca="false">[1]t1!I76</f>
        <v>43527.78</v>
      </c>
      <c r="K8" s="19" t="n">
        <f aca="false">[1]t1!J76</f>
        <v>18816.5</v>
      </c>
      <c r="L8" s="19" t="n">
        <f aca="false">[1]t1!K76</f>
        <v>43951.21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3-23T02:32:04Z</cp:lastPrinted>
  <dcterms:modified xsi:type="dcterms:W3CDTF">2020-03-30T07:27:23Z</dcterms:modified>
  <cp:revision>0</cp:revision>
  <dc:subject/>
  <dc:title/>
</cp:coreProperties>
</file>