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จังหวัดตรา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_-;_-@_-"/>
    <numFmt numFmtId="170" formatCode="0.0"/>
    <numFmt numFmtId="171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6" activeCellId="0" sqref="N6:P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4.99"/>
    <col collapsed="false" customWidth="true" hidden="true" outlineLevel="0" max="13" min="2" style="2" width="10.71"/>
    <col collapsed="false" customWidth="true" hidden="false" outlineLevel="0" max="16" min="14" style="2" width="13.99"/>
    <col collapsed="false" customWidth="false" hidden="false" outlineLevel="0" max="257" min="17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10" customFormat="true" ht="30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7" t="s">
        <v>3</v>
      </c>
      <c r="F4" s="8" t="s">
        <v>4</v>
      </c>
      <c r="G4" s="8" t="s">
        <v>5</v>
      </c>
      <c r="H4" s="7" t="s">
        <v>3</v>
      </c>
      <c r="I4" s="8" t="s">
        <v>4</v>
      </c>
      <c r="J4" s="9" t="s">
        <v>5</v>
      </c>
      <c r="K4" s="7" t="s">
        <v>3</v>
      </c>
      <c r="L4" s="8" t="s">
        <v>4</v>
      </c>
      <c r="M4" s="8" t="s">
        <v>5</v>
      </c>
      <c r="N4" s="8" t="s">
        <v>3</v>
      </c>
      <c r="O4" s="8" t="s">
        <v>4</v>
      </c>
      <c r="P4" s="8" t="s">
        <v>5</v>
      </c>
    </row>
    <row r="5" s="10" customFormat="true" ht="19.5" hidden="false" customHeight="true" outlineLevel="0" collapsed="false">
      <c r="B5" s="11" t="s">
        <v>6</v>
      </c>
      <c r="C5" s="11"/>
      <c r="D5" s="11"/>
      <c r="E5" s="11" t="s">
        <v>7</v>
      </c>
      <c r="F5" s="11"/>
      <c r="G5" s="11"/>
      <c r="H5" s="11" t="s">
        <v>8</v>
      </c>
      <c r="I5" s="11"/>
      <c r="J5" s="11"/>
      <c r="K5" s="12" t="s">
        <v>9</v>
      </c>
      <c r="L5" s="12"/>
      <c r="M5" s="12"/>
      <c r="N5" s="13" t="s">
        <v>3</v>
      </c>
      <c r="O5" s="13"/>
      <c r="P5" s="13"/>
    </row>
    <row r="6" s="4" customFormat="true" ht="21" hidden="false" customHeight="true" outlineLevel="0" collapsed="false">
      <c r="A6" s="14" t="s">
        <v>10</v>
      </c>
      <c r="B6" s="15" t="n">
        <v>240743</v>
      </c>
      <c r="C6" s="16" t="n">
        <v>120851</v>
      </c>
      <c r="D6" s="17" t="n">
        <v>119892</v>
      </c>
      <c r="E6" s="18" t="n">
        <v>239919</v>
      </c>
      <c r="F6" s="19" t="n">
        <v>120446</v>
      </c>
      <c r="G6" s="19" t="n">
        <v>119473</v>
      </c>
      <c r="H6" s="20" t="n">
        <v>239078</v>
      </c>
      <c r="I6" s="21" t="n">
        <v>120033</v>
      </c>
      <c r="J6" s="22" t="n">
        <v>119045</v>
      </c>
      <c r="K6" s="20" t="n">
        <v>238228</v>
      </c>
      <c r="L6" s="21" t="n">
        <v>119613</v>
      </c>
      <c r="M6" s="21" t="n">
        <v>118615</v>
      </c>
      <c r="N6" s="23" t="n">
        <f aca="false">SUM(B6+E6+H6+K6)/4</f>
        <v>239492</v>
      </c>
      <c r="O6" s="23" t="n">
        <f aca="false">SUM(C6+F6+I6+L6)/4</f>
        <v>120235.75</v>
      </c>
      <c r="P6" s="23" t="n">
        <f aca="false">SUM(D6+G6+J6+M6)/4</f>
        <v>119256.25</v>
      </c>
    </row>
    <row r="7" s="4" customFormat="true" ht="21" hidden="false" customHeight="true" outlineLevel="0" collapsed="false">
      <c r="A7" s="24" t="s">
        <v>11</v>
      </c>
      <c r="B7" s="25" t="n">
        <v>15406</v>
      </c>
      <c r="C7" s="26" t="n">
        <v>6931</v>
      </c>
      <c r="D7" s="27" t="n">
        <v>8475</v>
      </c>
      <c r="E7" s="28" t="n">
        <v>17625</v>
      </c>
      <c r="F7" s="29" t="n">
        <v>7250</v>
      </c>
      <c r="G7" s="29" t="n">
        <v>10375</v>
      </c>
      <c r="H7" s="28" t="n">
        <v>19021</v>
      </c>
      <c r="I7" s="30" t="n">
        <v>7223</v>
      </c>
      <c r="J7" s="31" t="n">
        <v>11798</v>
      </c>
      <c r="K7" s="28" t="n">
        <v>20068</v>
      </c>
      <c r="L7" s="30" t="n">
        <v>8345</v>
      </c>
      <c r="M7" s="30" t="n">
        <v>11723</v>
      </c>
      <c r="N7" s="32" t="n">
        <f aca="false">SUM(B7+E7+H7+K7)/4</f>
        <v>18030</v>
      </c>
      <c r="O7" s="32" t="n">
        <f aca="false">SUM(C7+F7+I7+L7)/4</f>
        <v>7437.25</v>
      </c>
      <c r="P7" s="32" t="n">
        <f aca="false">SUM(D7+G7+J7+M7)/4</f>
        <v>10592.75</v>
      </c>
    </row>
    <row r="8" s="4" customFormat="true" ht="21" hidden="false" customHeight="true" outlineLevel="0" collapsed="false">
      <c r="A8" s="4" t="s">
        <v>12</v>
      </c>
      <c r="B8" s="25" t="n">
        <v>55556</v>
      </c>
      <c r="C8" s="26" t="n">
        <v>24684</v>
      </c>
      <c r="D8" s="27" t="n">
        <v>30872</v>
      </c>
      <c r="E8" s="28" t="n">
        <v>57642</v>
      </c>
      <c r="F8" s="29" t="n">
        <v>26232</v>
      </c>
      <c r="G8" s="29" t="n">
        <v>31410</v>
      </c>
      <c r="H8" s="28" t="n">
        <v>56029</v>
      </c>
      <c r="I8" s="30" t="n">
        <v>25544</v>
      </c>
      <c r="J8" s="31" t="n">
        <v>30485</v>
      </c>
      <c r="K8" s="28" t="n">
        <v>56676</v>
      </c>
      <c r="L8" s="30" t="n">
        <v>25769</v>
      </c>
      <c r="M8" s="30" t="n">
        <v>30907</v>
      </c>
      <c r="N8" s="32" t="n">
        <f aca="false">SUM(B8+E8+H8+K8)/4</f>
        <v>56475.75</v>
      </c>
      <c r="O8" s="32" t="n">
        <f aca="false">SUM(C8+F8+I8+L8)/4</f>
        <v>25557.25</v>
      </c>
      <c r="P8" s="32" t="n">
        <f aca="false">SUM(D8+G8+J8+M8)/4</f>
        <v>30918.5</v>
      </c>
    </row>
    <row r="9" s="4" customFormat="true" ht="21" hidden="false" customHeight="true" outlineLevel="0" collapsed="false">
      <c r="A9" s="33" t="s">
        <v>13</v>
      </c>
      <c r="B9" s="25" t="n">
        <v>54319</v>
      </c>
      <c r="C9" s="26" t="n">
        <v>30624</v>
      </c>
      <c r="D9" s="27" t="n">
        <v>23695</v>
      </c>
      <c r="E9" s="28" t="n">
        <v>49472</v>
      </c>
      <c r="F9" s="29" t="n">
        <v>28241</v>
      </c>
      <c r="G9" s="29" t="n">
        <v>21232</v>
      </c>
      <c r="H9" s="28" t="n">
        <v>51016</v>
      </c>
      <c r="I9" s="30" t="n">
        <v>28654</v>
      </c>
      <c r="J9" s="31" t="n">
        <v>22362</v>
      </c>
      <c r="K9" s="28" t="n">
        <v>51387</v>
      </c>
      <c r="L9" s="30" t="n">
        <v>29398</v>
      </c>
      <c r="M9" s="30" t="n">
        <v>21989</v>
      </c>
      <c r="N9" s="32" t="n">
        <f aca="false">SUM(B9+E9+H9+K9)/4</f>
        <v>51548.5</v>
      </c>
      <c r="O9" s="32" t="n">
        <f aca="false">SUM(C9+F9+I9+L9)/4</f>
        <v>29229.25</v>
      </c>
      <c r="P9" s="32" t="n">
        <f aca="false">SUM(D9+G9+J9+M9)/4</f>
        <v>22319.5</v>
      </c>
    </row>
    <row r="10" s="4" customFormat="true" ht="21" hidden="false" customHeight="true" outlineLevel="0" collapsed="false">
      <c r="A10" s="33" t="s">
        <v>14</v>
      </c>
      <c r="B10" s="25" t="n">
        <v>44706</v>
      </c>
      <c r="C10" s="26" t="n">
        <v>23365</v>
      </c>
      <c r="D10" s="27" t="n">
        <v>21340</v>
      </c>
      <c r="E10" s="28" t="n">
        <v>43295</v>
      </c>
      <c r="F10" s="29" t="n">
        <v>24114</v>
      </c>
      <c r="G10" s="29" t="n">
        <v>19180</v>
      </c>
      <c r="H10" s="28" t="n">
        <v>43516</v>
      </c>
      <c r="I10" s="30" t="n">
        <v>25103</v>
      </c>
      <c r="J10" s="31" t="n">
        <v>18412</v>
      </c>
      <c r="K10" s="28" t="n">
        <v>45066</v>
      </c>
      <c r="L10" s="30" t="n">
        <v>25396</v>
      </c>
      <c r="M10" s="30" t="n">
        <v>19670</v>
      </c>
      <c r="N10" s="32" t="n">
        <f aca="false">SUM(B10+E10+H10+K10)/4</f>
        <v>44145.75</v>
      </c>
      <c r="O10" s="32" t="n">
        <f aca="false">SUM(C10+F10+I10+L10)/4</f>
        <v>24494.5</v>
      </c>
      <c r="P10" s="32" t="n">
        <f aca="false">SUM(D10+G10+J10+M10)/4</f>
        <v>19650.5</v>
      </c>
    </row>
    <row r="11" s="4" customFormat="true" ht="21" hidden="false" customHeight="true" outlineLevel="0" collapsed="false">
      <c r="A11" s="4" t="s">
        <v>15</v>
      </c>
      <c r="B11" s="34" t="n">
        <f aca="false">SUM(B12:B13)</f>
        <v>33891</v>
      </c>
      <c r="C11" s="35" t="n">
        <f aca="false">SUM(C12:C13)</f>
        <v>17785</v>
      </c>
      <c r="D11" s="36" t="n">
        <f aca="false">SUM(D12:D13)</f>
        <v>16107</v>
      </c>
      <c r="E11" s="28" t="n">
        <v>33221</v>
      </c>
      <c r="F11" s="29" t="n">
        <v>15868</v>
      </c>
      <c r="G11" s="29" t="n">
        <v>17354</v>
      </c>
      <c r="H11" s="28" t="n">
        <v>30958</v>
      </c>
      <c r="I11" s="30" t="n">
        <v>17299</v>
      </c>
      <c r="J11" s="31" t="n">
        <v>13659</v>
      </c>
      <c r="K11" s="28" t="n">
        <v>30306</v>
      </c>
      <c r="L11" s="30" t="n">
        <v>17085</v>
      </c>
      <c r="M11" s="30" t="n">
        <v>13221</v>
      </c>
      <c r="N11" s="32" t="n">
        <f aca="false">SUM(B11+E11+H11+K11)/4</f>
        <v>32094</v>
      </c>
      <c r="O11" s="32" t="n">
        <f aca="false">SUM(C11+F11+I11+L11)/4</f>
        <v>17009.25</v>
      </c>
      <c r="P11" s="32" t="n">
        <f aca="false">SUM(D11+G11+J11+M11)/4</f>
        <v>15085.25</v>
      </c>
    </row>
    <row r="12" s="4" customFormat="true" ht="21" hidden="false" customHeight="true" outlineLevel="0" collapsed="false">
      <c r="A12" s="37" t="s">
        <v>16</v>
      </c>
      <c r="B12" s="25" t="n">
        <v>24878</v>
      </c>
      <c r="C12" s="35" t="n">
        <v>11734</v>
      </c>
      <c r="D12" s="27" t="n">
        <v>13144</v>
      </c>
      <c r="E12" s="28" t="n">
        <v>26558</v>
      </c>
      <c r="F12" s="29" t="n">
        <v>11993</v>
      </c>
      <c r="G12" s="29" t="n">
        <v>14565</v>
      </c>
      <c r="H12" s="28" t="n">
        <v>23408</v>
      </c>
      <c r="I12" s="30" t="n">
        <v>12305</v>
      </c>
      <c r="J12" s="31" t="n">
        <v>11103</v>
      </c>
      <c r="K12" s="28" t="n">
        <v>20943</v>
      </c>
      <c r="L12" s="30" t="n">
        <v>10291</v>
      </c>
      <c r="M12" s="30" t="n">
        <v>10652</v>
      </c>
      <c r="N12" s="32" t="n">
        <f aca="false">SUM(B12+E12+H12+K12)/4</f>
        <v>23946.75</v>
      </c>
      <c r="O12" s="32" t="n">
        <f aca="false">SUM(C12+F12+I12+L12)/4</f>
        <v>11580.75</v>
      </c>
      <c r="P12" s="32" t="n">
        <f aca="false">SUM(D12+G12+J12+M12)/4</f>
        <v>12366</v>
      </c>
    </row>
    <row r="13" s="4" customFormat="true" ht="21" hidden="false" customHeight="true" outlineLevel="0" collapsed="false">
      <c r="A13" s="37" t="s">
        <v>17</v>
      </c>
      <c r="B13" s="25" t="n">
        <v>9013</v>
      </c>
      <c r="C13" s="35" t="n">
        <v>6051</v>
      </c>
      <c r="D13" s="27" t="n">
        <v>2963</v>
      </c>
      <c r="E13" s="28" t="n">
        <v>6663</v>
      </c>
      <c r="F13" s="29" t="n">
        <v>3875</v>
      </c>
      <c r="G13" s="29" t="n">
        <v>2789</v>
      </c>
      <c r="H13" s="28" t="n">
        <v>7550</v>
      </c>
      <c r="I13" s="30" t="n">
        <v>4994</v>
      </c>
      <c r="J13" s="31" t="n">
        <v>2556</v>
      </c>
      <c r="K13" s="28" t="n">
        <v>9363</v>
      </c>
      <c r="L13" s="30" t="n">
        <v>6794</v>
      </c>
      <c r="M13" s="30" t="n">
        <v>2569</v>
      </c>
      <c r="N13" s="32" t="n">
        <f aca="false">SUM(B13+E13+H13+K13)/4</f>
        <v>8147.25</v>
      </c>
      <c r="O13" s="32" t="n">
        <f aca="false">SUM(C13+F13+I13+L13)/4</f>
        <v>5428.5</v>
      </c>
      <c r="P13" s="32" t="n">
        <f aca="false">SUM(D13+G13+J13+M13)/4</f>
        <v>2719.25</v>
      </c>
    </row>
    <row r="14" s="4" customFormat="true" ht="21" hidden="false" customHeight="true" outlineLevel="0" collapsed="false">
      <c r="A14" s="38" t="s">
        <v>18</v>
      </c>
      <c r="B14" s="25" t="s">
        <v>19</v>
      </c>
      <c r="C14" s="26" t="s">
        <v>19</v>
      </c>
      <c r="D14" s="27" t="s">
        <v>19</v>
      </c>
      <c r="E14" s="39" t="s">
        <v>20</v>
      </c>
      <c r="F14" s="40" t="s">
        <v>20</v>
      </c>
      <c r="G14" s="40" t="s">
        <v>20</v>
      </c>
      <c r="H14" s="39" t="s">
        <v>20</v>
      </c>
      <c r="I14" s="40" t="s">
        <v>20</v>
      </c>
      <c r="J14" s="41" t="s">
        <v>20</v>
      </c>
      <c r="K14" s="39" t="s">
        <v>19</v>
      </c>
      <c r="L14" s="40" t="s">
        <v>19</v>
      </c>
      <c r="M14" s="40" t="s">
        <v>20</v>
      </c>
      <c r="N14" s="40" t="s">
        <v>19</v>
      </c>
      <c r="O14" s="40" t="s">
        <v>19</v>
      </c>
      <c r="P14" s="40" t="s">
        <v>20</v>
      </c>
    </row>
    <row r="15" s="4" customFormat="true" ht="21" hidden="false" customHeight="true" outlineLevel="0" collapsed="false">
      <c r="A15" s="4" t="s">
        <v>21</v>
      </c>
      <c r="B15" s="34" t="n">
        <f aca="false">SUM(B16:B18)</f>
        <v>36684</v>
      </c>
      <c r="C15" s="35" t="n">
        <f aca="false">SUM(C16:C18)</f>
        <v>17280</v>
      </c>
      <c r="D15" s="36" t="n">
        <f aca="false">SUM(D16:D18)</f>
        <v>19403</v>
      </c>
      <c r="E15" s="28" t="n">
        <v>38487</v>
      </c>
      <c r="F15" s="30" t="n">
        <v>18564</v>
      </c>
      <c r="G15" s="30" t="n">
        <v>19922</v>
      </c>
      <c r="H15" s="28" t="n">
        <v>38539</v>
      </c>
      <c r="I15" s="30" t="n">
        <v>16211</v>
      </c>
      <c r="J15" s="31" t="n">
        <v>22328</v>
      </c>
      <c r="K15" s="42" t="n">
        <v>34726</v>
      </c>
      <c r="L15" s="43" t="n">
        <v>13619</v>
      </c>
      <c r="M15" s="43" t="n">
        <v>21107</v>
      </c>
      <c r="N15" s="32" t="n">
        <f aca="false">SUM(B15+E15+H15+K15)/4</f>
        <v>37109</v>
      </c>
      <c r="O15" s="32" t="n">
        <f aca="false">SUM(C15+F15+I15+L15)/4</f>
        <v>16418.5</v>
      </c>
      <c r="P15" s="32" t="n">
        <f aca="false">SUM(D15+G15+J15+M15)/4</f>
        <v>20690</v>
      </c>
    </row>
    <row r="16" s="4" customFormat="true" ht="21" hidden="false" customHeight="true" outlineLevel="0" collapsed="false">
      <c r="A16" s="38" t="s">
        <v>22</v>
      </c>
      <c r="B16" s="25" t="n">
        <v>23194</v>
      </c>
      <c r="C16" s="35" t="n">
        <v>11284</v>
      </c>
      <c r="D16" s="36" t="n">
        <v>11910</v>
      </c>
      <c r="E16" s="42" t="n">
        <v>22138</v>
      </c>
      <c r="F16" s="43" t="n">
        <v>11045</v>
      </c>
      <c r="G16" s="43" t="n">
        <v>11093</v>
      </c>
      <c r="H16" s="28" t="n">
        <v>21664</v>
      </c>
      <c r="I16" s="30" t="n">
        <v>8510</v>
      </c>
      <c r="J16" s="31" t="n">
        <v>13154</v>
      </c>
      <c r="K16" s="42" t="n">
        <v>21565</v>
      </c>
      <c r="L16" s="43" t="n">
        <v>8139</v>
      </c>
      <c r="M16" s="43" t="n">
        <v>13426</v>
      </c>
      <c r="N16" s="32" t="n">
        <f aca="false">SUM(B16+E16+H16+K16)/4</f>
        <v>22140.25</v>
      </c>
      <c r="O16" s="32" t="n">
        <f aca="false">SUM(C16+F16+I16+L16)/4</f>
        <v>9744.5</v>
      </c>
      <c r="P16" s="32" t="n">
        <f aca="false">SUM(D16+G16+J16+M16)/4</f>
        <v>12395.75</v>
      </c>
    </row>
    <row r="17" s="4" customFormat="true" ht="21" hidden="false" customHeight="true" outlineLevel="0" collapsed="false">
      <c r="A17" s="38" t="s">
        <v>23</v>
      </c>
      <c r="B17" s="25" t="n">
        <v>9961</v>
      </c>
      <c r="C17" s="26" t="n">
        <v>4766</v>
      </c>
      <c r="D17" s="27" t="n">
        <v>5195</v>
      </c>
      <c r="E17" s="28" t="n">
        <v>10920</v>
      </c>
      <c r="F17" s="29" t="n">
        <v>5791</v>
      </c>
      <c r="G17" s="29" t="n">
        <v>5128</v>
      </c>
      <c r="H17" s="28" t="n">
        <v>11959</v>
      </c>
      <c r="I17" s="30" t="n">
        <v>5572</v>
      </c>
      <c r="J17" s="31" t="n">
        <v>6387</v>
      </c>
      <c r="K17" s="42" t="n">
        <v>10078</v>
      </c>
      <c r="L17" s="43" t="n">
        <v>4348</v>
      </c>
      <c r="M17" s="43" t="n">
        <v>5730</v>
      </c>
      <c r="N17" s="32" t="n">
        <f aca="false">SUM(B17+E17+H17+K17)/4</f>
        <v>10729.5</v>
      </c>
      <c r="O17" s="32" t="n">
        <f aca="false">SUM(C17+F17+I17+L17)/4</f>
        <v>5119.25</v>
      </c>
      <c r="P17" s="32" t="n">
        <f aca="false">SUM(D17+G17+J17+M17)/4</f>
        <v>5610</v>
      </c>
    </row>
    <row r="18" s="4" customFormat="true" ht="21" hidden="false" customHeight="true" outlineLevel="0" collapsed="false">
      <c r="A18" s="38" t="s">
        <v>24</v>
      </c>
      <c r="B18" s="25" t="n">
        <v>3529</v>
      </c>
      <c r="C18" s="26" t="n">
        <v>1230</v>
      </c>
      <c r="D18" s="27" t="n">
        <v>2298</v>
      </c>
      <c r="E18" s="28" t="n">
        <v>5429</v>
      </c>
      <c r="F18" s="29" t="n">
        <v>1728</v>
      </c>
      <c r="G18" s="29" t="n">
        <v>3701</v>
      </c>
      <c r="H18" s="28" t="n">
        <v>4916</v>
      </c>
      <c r="I18" s="30" t="n">
        <v>2129</v>
      </c>
      <c r="J18" s="31" t="n">
        <v>2787</v>
      </c>
      <c r="K18" s="42" t="n">
        <v>3082</v>
      </c>
      <c r="L18" s="43" t="n">
        <v>1132</v>
      </c>
      <c r="M18" s="43" t="n">
        <v>1950</v>
      </c>
      <c r="N18" s="32" t="n">
        <f aca="false">SUM(B18+E18+H18+K18)/4</f>
        <v>4239</v>
      </c>
      <c r="O18" s="32" t="n">
        <f aca="false">SUM(C18+F18+I18+L18)/4</f>
        <v>1554.75</v>
      </c>
      <c r="P18" s="32" t="n">
        <f aca="false">SUM(D18+G18+J18+M18)/4</f>
        <v>2684</v>
      </c>
    </row>
    <row r="19" s="4" customFormat="true" ht="21" hidden="false" customHeight="true" outlineLevel="0" collapsed="false">
      <c r="A19" s="37" t="s">
        <v>25</v>
      </c>
      <c r="B19" s="25" t="s">
        <v>19</v>
      </c>
      <c r="C19" s="26" t="s">
        <v>19</v>
      </c>
      <c r="D19" s="27" t="s">
        <v>19</v>
      </c>
      <c r="E19" s="39" t="s">
        <v>20</v>
      </c>
      <c r="F19" s="44" t="s">
        <v>20</v>
      </c>
      <c r="G19" s="44" t="s">
        <v>20</v>
      </c>
      <c r="H19" s="39" t="s">
        <v>20</v>
      </c>
      <c r="I19" s="40" t="s">
        <v>20</v>
      </c>
      <c r="J19" s="41" t="s">
        <v>20</v>
      </c>
      <c r="K19" s="39" t="s">
        <v>20</v>
      </c>
      <c r="L19" s="40" t="s">
        <v>20</v>
      </c>
      <c r="M19" s="40" t="s">
        <v>20</v>
      </c>
      <c r="N19" s="40" t="s">
        <v>20</v>
      </c>
      <c r="O19" s="40" t="s">
        <v>20</v>
      </c>
      <c r="P19" s="40" t="s">
        <v>20</v>
      </c>
    </row>
    <row r="20" s="4" customFormat="true" ht="21" hidden="false" customHeight="true" outlineLevel="0" collapsed="false">
      <c r="A20" s="37" t="s">
        <v>26</v>
      </c>
      <c r="B20" s="34" t="n">
        <v>181</v>
      </c>
      <c r="C20" s="35" t="n">
        <v>181</v>
      </c>
      <c r="D20" s="27" t="s">
        <v>19</v>
      </c>
      <c r="E20" s="45" t="n">
        <v>177</v>
      </c>
      <c r="F20" s="4" t="n">
        <v>177</v>
      </c>
      <c r="G20" s="4" t="s">
        <v>20</v>
      </c>
      <c r="H20" s="39" t="s">
        <v>20</v>
      </c>
      <c r="I20" s="46" t="s">
        <v>20</v>
      </c>
      <c r="J20" s="41" t="s">
        <v>20</v>
      </c>
      <c r="K20" s="39" t="s">
        <v>20</v>
      </c>
      <c r="L20" s="40" t="s">
        <v>20</v>
      </c>
      <c r="M20" s="40" t="s">
        <v>20</v>
      </c>
      <c r="N20" s="32" t="n">
        <f aca="false">SUM(B20+E20)/4</f>
        <v>89.5</v>
      </c>
      <c r="O20" s="32" t="n">
        <f aca="false">SUM(C20+F20)/4</f>
        <v>89.5</v>
      </c>
      <c r="P20" s="47" t="s">
        <v>19</v>
      </c>
    </row>
    <row r="21" s="4" customFormat="true" ht="6" hidden="false" customHeight="true" outlineLevel="0" collapsed="false">
      <c r="A21" s="37"/>
      <c r="B21" s="48"/>
      <c r="C21" s="49"/>
      <c r="D21" s="50"/>
      <c r="E21" s="45"/>
      <c r="H21" s="45"/>
      <c r="I21" s="51"/>
      <c r="J21" s="52"/>
      <c r="K21" s="45"/>
      <c r="L21" s="51"/>
      <c r="M21" s="51"/>
      <c r="N21" s="51"/>
      <c r="O21" s="51"/>
      <c r="P21" s="51"/>
    </row>
    <row r="22" s="4" customFormat="true" ht="18" hidden="false" customHeight="true" outlineLevel="0" collapsed="false">
      <c r="B22" s="45"/>
      <c r="C22" s="53"/>
      <c r="D22" s="54"/>
      <c r="E22" s="45"/>
      <c r="H22" s="45"/>
      <c r="I22" s="51"/>
      <c r="J22" s="52"/>
      <c r="K22" s="45"/>
      <c r="L22" s="51"/>
      <c r="M22" s="51"/>
      <c r="N22" s="55" t="s">
        <v>27</v>
      </c>
      <c r="O22" s="55"/>
      <c r="P22" s="55"/>
    </row>
    <row r="23" s="4" customFormat="true" ht="18.75" hidden="false" customHeight="true" outlineLevel="0" collapsed="false">
      <c r="A23" s="14" t="s">
        <v>10</v>
      </c>
      <c r="B23" s="56"/>
      <c r="C23" s="57"/>
      <c r="D23" s="58"/>
      <c r="E23" s="59"/>
      <c r="F23" s="60"/>
      <c r="G23" s="60"/>
      <c r="H23" s="45"/>
      <c r="I23" s="51"/>
      <c r="J23" s="52"/>
      <c r="K23" s="45"/>
      <c r="L23" s="51"/>
      <c r="M23" s="51"/>
      <c r="N23" s="61" t="n">
        <v>100</v>
      </c>
      <c r="O23" s="61" t="n">
        <v>100</v>
      </c>
      <c r="P23" s="61" t="n">
        <v>100</v>
      </c>
    </row>
    <row r="24" s="4" customFormat="true" ht="21" hidden="false" customHeight="true" outlineLevel="0" collapsed="false">
      <c r="A24" s="24" t="s">
        <v>11</v>
      </c>
      <c r="B24" s="62"/>
      <c r="C24" s="63"/>
      <c r="D24" s="64"/>
      <c r="E24" s="45"/>
      <c r="H24" s="45"/>
      <c r="I24" s="51"/>
      <c r="J24" s="52"/>
      <c r="K24" s="45"/>
      <c r="L24" s="51"/>
      <c r="M24" s="51"/>
      <c r="N24" s="65" t="n">
        <f aca="false">SUM(N7*100/N6)</f>
        <v>7.52843518781421</v>
      </c>
      <c r="O24" s="65" t="n">
        <f aca="false">SUM(O7*100/O6)</f>
        <v>6.18555629253363</v>
      </c>
      <c r="P24" s="65" t="n">
        <f aca="false">SUM(P7*100/P6)</f>
        <v>8.88234369267858</v>
      </c>
    </row>
    <row r="25" s="4" customFormat="true" ht="21" hidden="false" customHeight="true" outlineLevel="0" collapsed="false">
      <c r="A25" s="4" t="s">
        <v>12</v>
      </c>
      <c r="B25" s="62"/>
      <c r="C25" s="63"/>
      <c r="D25" s="64"/>
      <c r="E25" s="45"/>
      <c r="F25" s="51"/>
      <c r="G25" s="51"/>
      <c r="H25" s="45"/>
      <c r="I25" s="51"/>
      <c r="J25" s="52"/>
      <c r="K25" s="45"/>
      <c r="L25" s="51"/>
      <c r="M25" s="51"/>
      <c r="N25" s="65" t="n">
        <f aca="false">SUM(N8*100/N6)</f>
        <v>23.581476625524</v>
      </c>
      <c r="O25" s="65" t="n">
        <f aca="false">SUM(O8*100/O6)</f>
        <v>21.2559492497032</v>
      </c>
      <c r="P25" s="65" t="n">
        <f aca="false">SUM(P8*100/P6)</f>
        <v>25.9261045018605</v>
      </c>
    </row>
    <row r="26" s="4" customFormat="true" ht="21" hidden="false" customHeight="true" outlineLevel="0" collapsed="false">
      <c r="A26" s="33" t="s">
        <v>13</v>
      </c>
      <c r="B26" s="62"/>
      <c r="C26" s="63"/>
      <c r="D26" s="64"/>
      <c r="E26" s="45"/>
      <c r="H26" s="45"/>
      <c r="I26" s="51"/>
      <c r="J26" s="52"/>
      <c r="K26" s="45"/>
      <c r="L26" s="51"/>
      <c r="M26" s="51"/>
      <c r="N26" s="65" t="n">
        <f aca="false">SUM(N9*100/N6)</f>
        <v>21.5241010138126</v>
      </c>
      <c r="O26" s="65" t="n">
        <f aca="false">SUM(O9*100/O6)</f>
        <v>24.3099494118846</v>
      </c>
      <c r="P26" s="65" t="n">
        <f aca="false">SUM(P9*100/P6)</f>
        <v>18.7155809443949</v>
      </c>
    </row>
    <row r="27" s="4" customFormat="true" ht="21" hidden="false" customHeight="true" outlineLevel="0" collapsed="false">
      <c r="A27" s="33" t="s">
        <v>14</v>
      </c>
      <c r="B27" s="62"/>
      <c r="C27" s="63"/>
      <c r="D27" s="64"/>
      <c r="E27" s="45"/>
      <c r="H27" s="45"/>
      <c r="I27" s="51"/>
      <c r="J27" s="52"/>
      <c r="K27" s="45"/>
      <c r="L27" s="51"/>
      <c r="M27" s="51"/>
      <c r="N27" s="65" t="n">
        <f aca="false">SUM(N10*100/N6)</f>
        <v>18.4330791842734</v>
      </c>
      <c r="O27" s="65" t="n">
        <f aca="false">SUM(O10*100/O6)</f>
        <v>20.3720607223725</v>
      </c>
      <c r="P27" s="65" t="n">
        <f aca="false">SUM(P10*100/P6)</f>
        <v>16.4775431057072</v>
      </c>
    </row>
    <row r="28" s="4" customFormat="true" ht="21" hidden="false" customHeight="true" outlineLevel="0" collapsed="false">
      <c r="A28" s="4" t="s">
        <v>15</v>
      </c>
      <c r="B28" s="62"/>
      <c r="C28" s="63"/>
      <c r="D28" s="64"/>
      <c r="E28" s="45"/>
      <c r="H28" s="45"/>
      <c r="I28" s="51"/>
      <c r="J28" s="52"/>
      <c r="K28" s="45"/>
      <c r="L28" s="51"/>
      <c r="M28" s="51"/>
      <c r="N28" s="65" t="n">
        <f aca="false">SUM(N11*100/N6)</f>
        <v>13.4008651645984</v>
      </c>
      <c r="O28" s="65" t="n">
        <f aca="false">SUM(O11*100/O6)</f>
        <v>14.1465828590914</v>
      </c>
      <c r="P28" s="65" t="n">
        <v>12.7</v>
      </c>
    </row>
    <row r="29" s="4" customFormat="true" ht="21" hidden="false" customHeight="true" outlineLevel="0" collapsed="false">
      <c r="A29" s="37" t="s">
        <v>16</v>
      </c>
      <c r="B29" s="62"/>
      <c r="C29" s="63"/>
      <c r="D29" s="64"/>
      <c r="E29" s="45"/>
      <c r="H29" s="45"/>
      <c r="I29" s="51"/>
      <c r="J29" s="52"/>
      <c r="K29" s="45"/>
      <c r="L29" s="51"/>
      <c r="M29" s="51"/>
      <c r="N29" s="65" t="n">
        <f aca="false">SUM(N12*100/N6)</f>
        <v>9.99897700131946</v>
      </c>
      <c r="O29" s="65" t="n">
        <f aca="false">SUM(O12*100/O6)</f>
        <v>9.63170271736983</v>
      </c>
      <c r="P29" s="65" t="n">
        <f aca="false">SUM(P12*100/P6)</f>
        <v>10.3692678580787</v>
      </c>
    </row>
    <row r="30" s="4" customFormat="true" ht="21" hidden="false" customHeight="true" outlineLevel="0" collapsed="false">
      <c r="A30" s="37" t="s">
        <v>17</v>
      </c>
      <c r="B30" s="62"/>
      <c r="C30" s="63"/>
      <c r="D30" s="64"/>
      <c r="E30" s="45"/>
      <c r="H30" s="45"/>
      <c r="I30" s="51"/>
      <c r="J30" s="52"/>
      <c r="K30" s="45"/>
      <c r="L30" s="51"/>
      <c r="M30" s="51"/>
      <c r="N30" s="65" t="n">
        <f aca="false">SUM(N13*100/N6)</f>
        <v>3.40188816327894</v>
      </c>
      <c r="O30" s="65" t="n">
        <f aca="false">SUM(O13*100/O6)</f>
        <v>4.51488014172158</v>
      </c>
      <c r="P30" s="65" t="n">
        <f aca="false">SUM(P13*100/P6)</f>
        <v>2.28017399507363</v>
      </c>
    </row>
    <row r="31" s="4" customFormat="true" ht="21" hidden="false" customHeight="true" outlineLevel="0" collapsed="false">
      <c r="A31" s="38" t="s">
        <v>18</v>
      </c>
      <c r="B31" s="62"/>
      <c r="C31" s="63"/>
      <c r="D31" s="64"/>
      <c r="E31" s="45"/>
      <c r="H31" s="45"/>
      <c r="I31" s="51"/>
      <c r="J31" s="52"/>
      <c r="K31" s="45"/>
      <c r="L31" s="51"/>
      <c r="M31" s="51"/>
      <c r="N31" s="63" t="s">
        <v>19</v>
      </c>
      <c r="O31" s="63" t="s">
        <v>19</v>
      </c>
      <c r="P31" s="63" t="s">
        <v>19</v>
      </c>
    </row>
    <row r="32" s="4" customFormat="true" ht="21" hidden="false" customHeight="true" outlineLevel="0" collapsed="false">
      <c r="A32" s="4" t="s">
        <v>21</v>
      </c>
      <c r="B32" s="62"/>
      <c r="C32" s="63"/>
      <c r="D32" s="64"/>
      <c r="E32" s="45"/>
      <c r="H32" s="45"/>
      <c r="I32" s="51"/>
      <c r="J32" s="52"/>
      <c r="K32" s="45"/>
      <c r="L32" s="51"/>
      <c r="M32" s="51"/>
      <c r="N32" s="65" t="n">
        <f aca="false">SUM(N15*100/N6)</f>
        <v>15.4948808310925</v>
      </c>
      <c r="O32" s="65" t="n">
        <f aca="false">SUM(O15*100/O6)</f>
        <v>13.6552564441108</v>
      </c>
      <c r="P32" s="65" t="n">
        <f aca="false">SUM(P15*100/P6)</f>
        <v>17.3491955348252</v>
      </c>
    </row>
    <row r="33" s="4" customFormat="true" ht="21" hidden="false" customHeight="true" outlineLevel="0" collapsed="false">
      <c r="A33" s="38" t="s">
        <v>22</v>
      </c>
      <c r="B33" s="62"/>
      <c r="C33" s="63"/>
      <c r="D33" s="64"/>
      <c r="E33" s="45"/>
      <c r="H33" s="45"/>
      <c r="I33" s="51"/>
      <c r="J33" s="52"/>
      <c r="K33" s="45"/>
      <c r="L33" s="51"/>
      <c r="M33" s="51"/>
      <c r="N33" s="65" t="n">
        <f aca="false">SUM(N16*100/N6)</f>
        <v>9.24467205585155</v>
      </c>
      <c r="O33" s="65" t="n">
        <f aca="false">SUM(O16*100/O6)</f>
        <v>8.1044947114315</v>
      </c>
      <c r="P33" s="65" t="n">
        <f aca="false">SUM(P16*100/P6)</f>
        <v>10.3942141397201</v>
      </c>
    </row>
    <row r="34" s="4" customFormat="true" ht="21" hidden="false" customHeight="true" outlineLevel="0" collapsed="false">
      <c r="A34" s="38" t="s">
        <v>23</v>
      </c>
      <c r="B34" s="62"/>
      <c r="C34" s="63"/>
      <c r="D34" s="64"/>
      <c r="E34" s="45"/>
      <c r="H34" s="45"/>
      <c r="I34" s="51"/>
      <c r="J34" s="52"/>
      <c r="K34" s="45"/>
      <c r="L34" s="51"/>
      <c r="M34" s="51"/>
      <c r="N34" s="65" t="n">
        <f aca="false">SUM(N17*100/N6)</f>
        <v>4.48010789504451</v>
      </c>
      <c r="O34" s="65" t="n">
        <f aca="false">SUM(O17*100/O6)</f>
        <v>4.2576771051871</v>
      </c>
      <c r="P34" s="65" t="n">
        <f aca="false">SUM(P17*100/P6)</f>
        <v>4.70415596666841</v>
      </c>
    </row>
    <row r="35" s="4" customFormat="true" ht="21" hidden="false" customHeight="true" outlineLevel="0" collapsed="false">
      <c r="A35" s="38" t="s">
        <v>24</v>
      </c>
      <c r="B35" s="62"/>
      <c r="C35" s="63"/>
      <c r="D35" s="64"/>
      <c r="E35" s="45"/>
      <c r="H35" s="45"/>
      <c r="I35" s="51"/>
      <c r="J35" s="52"/>
      <c r="K35" s="45"/>
      <c r="L35" s="51"/>
      <c r="M35" s="51"/>
      <c r="N35" s="65" t="n">
        <f aca="false">SUM(N18*100/N6)</f>
        <v>1.76999649257595</v>
      </c>
      <c r="O35" s="65" t="n">
        <f aca="false">SUM(O18*100/O6)</f>
        <v>1.29308462749224</v>
      </c>
      <c r="P35" s="65" t="n">
        <v>2.2</v>
      </c>
    </row>
    <row r="36" s="4" customFormat="true" ht="21" hidden="false" customHeight="true" outlineLevel="0" collapsed="false">
      <c r="A36" s="37" t="s">
        <v>25</v>
      </c>
      <c r="B36" s="66"/>
      <c r="C36" s="67"/>
      <c r="D36" s="68"/>
      <c r="E36" s="45"/>
      <c r="H36" s="45"/>
      <c r="I36" s="51"/>
      <c r="J36" s="52"/>
      <c r="K36" s="45"/>
      <c r="L36" s="51"/>
      <c r="M36" s="51"/>
      <c r="N36" s="40" t="s">
        <v>20</v>
      </c>
      <c r="O36" s="40" t="s">
        <v>20</v>
      </c>
      <c r="P36" s="40" t="s">
        <v>20</v>
      </c>
    </row>
    <row r="37" s="4" customFormat="true" ht="21" hidden="false" customHeight="true" outlineLevel="0" collapsed="false">
      <c r="A37" s="69" t="s">
        <v>26</v>
      </c>
      <c r="B37" s="70"/>
      <c r="C37" s="71"/>
      <c r="D37" s="72"/>
      <c r="E37" s="73"/>
      <c r="F37" s="74"/>
      <c r="G37" s="74"/>
      <c r="H37" s="73"/>
      <c r="I37" s="74"/>
      <c r="J37" s="75"/>
      <c r="K37" s="73"/>
      <c r="L37" s="74"/>
      <c r="M37" s="74"/>
      <c r="N37" s="76" t="n">
        <v>0.1</v>
      </c>
      <c r="O37" s="76" t="n">
        <f aca="false">SUM(O20*100/O6)</f>
        <v>0.0744370954562183</v>
      </c>
      <c r="P37" s="77" t="s">
        <v>20</v>
      </c>
    </row>
    <row r="38" customFormat="false" ht="6" hidden="false" customHeight="true" outlineLevel="0" collapsed="false">
      <c r="A38" s="2"/>
      <c r="B38" s="78"/>
    </row>
    <row r="39" customFormat="false" ht="18.75" hidden="false" customHeight="true" outlineLevel="0" collapsed="false">
      <c r="A39" s="79" t="s">
        <v>28</v>
      </c>
    </row>
    <row r="40" customFormat="false" ht="21" hidden="false" customHeight="true" outlineLevel="0" collapsed="false">
      <c r="A40" s="79" t="s">
        <v>29</v>
      </c>
    </row>
  </sheetData>
  <mergeCells count="6">
    <mergeCell ref="B5:D5"/>
    <mergeCell ref="E5:G5"/>
    <mergeCell ref="H5:J5"/>
    <mergeCell ref="K5:M5"/>
    <mergeCell ref="N5:P5"/>
    <mergeCell ref="N22:P22"/>
  </mergeCells>
  <printOptions headings="false" gridLines="false" gridLinesSet="true" horizontalCentered="false" verticalCentered="false"/>
  <pageMargins left="0.984027777777778" right="0.39375" top="0.7875" bottom="0.196527777777778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KKD</cp:lastModifiedBy>
  <cp:lastPrinted>2021-05-21T06:04:13Z</cp:lastPrinted>
  <dcterms:modified xsi:type="dcterms:W3CDTF">2021-05-21T06:04:18Z</dcterms:modified>
  <cp:revision>0</cp:revision>
  <dc:subject/>
  <dc:title/>
</cp:coreProperties>
</file>