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8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4</xdr:rowOff>
              </xdr:from>
              <xdr:to>
                <xdr:col>4</xdr:col>
                <xdr:colOff>53</xdr:colOff>
                <xdr:row>34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4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4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723</v>
      </c>
      <c r="C5" s="12" t="n">
        <v>308631</v>
      </c>
      <c r="D5" s="12" t="n">
        <v>324092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6671.39</v>
      </c>
      <c r="C6" s="17" t="n">
        <v>213219.38</v>
      </c>
      <c r="D6" s="17" t="n">
        <v>183452.0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95937.75</v>
      </c>
      <c r="C7" s="19" t="n">
        <v>212989.72</v>
      </c>
      <c r="D7" s="19" t="n">
        <v>182948.03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90759.5</v>
      </c>
      <c r="C8" s="19" t="n">
        <v>210553.54</v>
      </c>
      <c r="D8" s="19" t="n">
        <v>180205.9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5178.24</v>
      </c>
      <c r="C9" s="19" t="n">
        <v>2436.18</v>
      </c>
      <c r="D9" s="19" t="n">
        <v>2742.07</v>
      </c>
      <c r="E9" s="18" t="n">
        <f aca="false">B9*100/B6</f>
        <v>1.30542311105422</v>
      </c>
      <c r="F9" s="18" t="n">
        <f aca="false">C9*100/C6</f>
        <v>1.1425696857387</v>
      </c>
      <c r="G9" s="18" t="n">
        <f aca="false">D9*100/D6</f>
        <v>1.4947069808611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733.64</v>
      </c>
      <c r="C10" s="19" t="n">
        <v>229.66</v>
      </c>
      <c r="D10" s="19" t="n">
        <v>503.98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36051.61</v>
      </c>
      <c r="C11" s="17" t="n">
        <v>95411.62</v>
      </c>
      <c r="D11" s="17" t="n">
        <v>140639.9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46373.03</v>
      </c>
      <c r="C12" s="19" t="n">
        <v>405.57</v>
      </c>
      <c r="D12" s="19" t="n">
        <v>45967.47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375.05</v>
      </c>
      <c r="C13" s="19" t="n">
        <v>24702.49</v>
      </c>
      <c r="D13" s="19" t="n">
        <v>25672.56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9303.53</v>
      </c>
      <c r="C14" s="19" t="n">
        <v>70303.56</v>
      </c>
      <c r="D14" s="19" t="n">
        <v>68999.96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2.692740741209</v>
      </c>
      <c r="C17" s="30" t="n">
        <f aca="false">C6*100/$C$5</f>
        <v>69.0855358016531</v>
      </c>
      <c r="D17" s="30" t="n">
        <f aca="false">D6*100/$D$5</f>
        <v>56.6049177394073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2.5767911076411</v>
      </c>
      <c r="C18" s="31" t="n">
        <f aca="false">C7*100/$C$5</f>
        <v>69.0111233155451</v>
      </c>
      <c r="D18" s="31" t="n">
        <f aca="false">D7*100/$D$5</f>
        <v>56.4494125124965</v>
      </c>
      <c r="E18" s="32" t="n">
        <f aca="false">SUM(E19:E20)</f>
        <v>62.6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1.7583840005816</v>
      </c>
      <c r="C19" s="31" t="n">
        <f aca="false">C8*100/$C$5</f>
        <v>68.2217729262453</v>
      </c>
      <c r="D19" s="31" t="n">
        <f aca="false">D8*100/$D$5</f>
        <v>55.6033348555349</v>
      </c>
      <c r="E19" s="32" t="n">
        <v>61.8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0.818405526589045</v>
      </c>
      <c r="C20" s="31" t="n">
        <f aca="false">C9*100/$C$5</f>
        <v>0.789350389299843</v>
      </c>
      <c r="D20" s="31" t="n">
        <f aca="false">D9*100/$D$5</f>
        <v>0.846077656961604</v>
      </c>
      <c r="E20" s="32" t="n">
        <v>0.8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15949633567928</v>
      </c>
      <c r="C21" s="31" t="n">
        <f aca="false">C10*100/$C$5</f>
        <v>0.074412486108006</v>
      </c>
      <c r="D21" s="31" t="n">
        <f aca="false">D10*100/$D$5</f>
        <v>0.155505226910877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7.307259258791</v>
      </c>
      <c r="C22" s="30" t="n">
        <f aca="false">C11*100/$C$5</f>
        <v>30.9144641983469</v>
      </c>
      <c r="D22" s="27" t="n">
        <f aca="false">D11*100/$D$5</f>
        <v>43.3950822605927</v>
      </c>
      <c r="E22" s="18" t="n">
        <f aca="false">SUM(E23:E25)</f>
        <v>43.4</v>
      </c>
      <c r="F22" s="18"/>
      <c r="G22" s="18" t="n">
        <f aca="false">SUM(C23:C25)</f>
        <v>30.9144641983469</v>
      </c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7.32912032595622</v>
      </c>
      <c r="C23" s="31" t="n">
        <f aca="false">C12*100/$C$5</f>
        <v>0.13140935291659</v>
      </c>
      <c r="D23" s="31" t="n">
        <f aca="false">D12*100/$D$5</f>
        <v>14.1834633375708</v>
      </c>
      <c r="E23" s="32" t="n">
        <v>15.7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7.96162775811848</v>
      </c>
      <c r="C24" s="31" t="n">
        <f aca="false">C13*100/$C$5</f>
        <v>8.00389137837742</v>
      </c>
      <c r="D24" s="31" t="n">
        <f aca="false">D13*100/$D$5</f>
        <v>7.92138034878985</v>
      </c>
      <c r="E24" s="32" t="n">
        <v>6.4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2.0165111747163</v>
      </c>
      <c r="C25" s="34" t="n">
        <f aca="false">C14*100/$C$5</f>
        <v>22.7791634670529</v>
      </c>
      <c r="D25" s="34" t="n">
        <f aca="false">D14*100/$D$5</f>
        <v>21.290238574232</v>
      </c>
      <c r="E25" s="35" t="n">
        <v>21.3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723</v>
      </c>
      <c r="C5" s="12" t="n">
        <v>308631</v>
      </c>
      <c r="D5" s="12" t="n">
        <v>324092</v>
      </c>
      <c r="E5" s="40" t="n">
        <f aca="false">B6+B7+B8+B9+B10+B14</f>
        <v>632723</v>
      </c>
      <c r="F5" s="40" t="n">
        <f aca="false">C6+C7+C8+C9+C10+C14</f>
        <v>308631</v>
      </c>
      <c r="G5" s="40" t="n">
        <f aca="false">D6+D7+D8+D9+D10+D14</f>
        <v>324092.01</v>
      </c>
    </row>
    <row r="6" s="15" customFormat="true" ht="21" hidden="false" customHeight="true" outlineLevel="0" collapsed="false">
      <c r="A6" s="23" t="s">
        <v>31</v>
      </c>
      <c r="B6" s="41" t="n">
        <v>34284.87</v>
      </c>
      <c r="C6" s="41" t="n">
        <v>12888.09</v>
      </c>
      <c r="D6" s="41" t="n">
        <v>21396.79</v>
      </c>
      <c r="E6" s="40"/>
    </row>
    <row r="7" s="15" customFormat="true" ht="21" hidden="false" customHeight="true" outlineLevel="0" collapsed="false">
      <c r="A7" s="15" t="s">
        <v>32</v>
      </c>
      <c r="B7" s="41" t="n">
        <v>203649.87</v>
      </c>
      <c r="C7" s="41" t="n">
        <v>96914.8</v>
      </c>
      <c r="D7" s="41" t="n">
        <v>106735.06</v>
      </c>
      <c r="E7" s="40"/>
    </row>
    <row r="8" s="15" customFormat="true" ht="21" hidden="false" customHeight="true" outlineLevel="0" collapsed="false">
      <c r="A8" s="42" t="s">
        <v>33</v>
      </c>
      <c r="B8" s="41" t="n">
        <v>95977.1</v>
      </c>
      <c r="C8" s="41" t="n">
        <v>48087.91</v>
      </c>
      <c r="D8" s="41" t="n">
        <v>47889.19</v>
      </c>
      <c r="E8" s="40"/>
    </row>
    <row r="9" s="15" customFormat="true" ht="21" hidden="false" customHeight="true" outlineLevel="0" collapsed="false">
      <c r="A9" s="42" t="s">
        <v>34</v>
      </c>
      <c r="B9" s="41" t="n">
        <v>104065.23</v>
      </c>
      <c r="C9" s="41" t="n">
        <v>56455.13</v>
      </c>
      <c r="D9" s="41" t="n">
        <v>47610.1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297.1</v>
      </c>
      <c r="C10" s="44" t="n">
        <f aca="false">SUM(C11:C13)</f>
        <v>48126.27</v>
      </c>
      <c r="D10" s="44" t="n">
        <f aca="false">SUM(D11:D13)</f>
        <v>46170.83</v>
      </c>
      <c r="E10" s="40"/>
    </row>
    <row r="11" s="1" customFormat="true" ht="21" hidden="false" customHeight="true" outlineLevel="0" collapsed="false">
      <c r="A11" s="45" t="s">
        <v>36</v>
      </c>
      <c r="B11" s="41" t="n">
        <v>64787.63</v>
      </c>
      <c r="C11" s="41" t="n">
        <v>30296.32</v>
      </c>
      <c r="D11" s="41" t="n">
        <v>34491.3</v>
      </c>
      <c r="E11" s="40"/>
    </row>
    <row r="12" s="1" customFormat="true" ht="21" hidden="false" customHeight="true" outlineLevel="0" collapsed="false">
      <c r="A12" s="45" t="s">
        <v>37</v>
      </c>
      <c r="B12" s="41" t="n">
        <v>29509.47</v>
      </c>
      <c r="C12" s="41" t="n">
        <v>17829.95</v>
      </c>
      <c r="D12" s="41" t="n">
        <v>11679.53</v>
      </c>
      <c r="E12" s="40"/>
    </row>
    <row r="13" s="1" customFormat="true" ht="21" hidden="false" customHeight="true" outlineLevel="0" collapsed="false">
      <c r="A13" s="45" t="s">
        <v>38</v>
      </c>
      <c r="B13" s="41" t="s">
        <v>39</v>
      </c>
      <c r="C13" s="41" t="s">
        <v>39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00448.83</v>
      </c>
      <c r="C14" s="44" t="n">
        <f aca="false">SUM(C15:C17)</f>
        <v>46158.8</v>
      </c>
      <c r="D14" s="44" t="n">
        <f aca="false">SUM(D15:D17)</f>
        <v>54290.04</v>
      </c>
      <c r="E14" s="40"/>
    </row>
    <row r="15" s="15" customFormat="true" ht="21" hidden="false" customHeight="true" outlineLevel="0" collapsed="false">
      <c r="A15" s="45" t="s">
        <v>41</v>
      </c>
      <c r="B15" s="41" t="n">
        <v>53650.4</v>
      </c>
      <c r="C15" s="41" t="n">
        <v>23685.66</v>
      </c>
      <c r="D15" s="41" t="n">
        <v>29964.74</v>
      </c>
      <c r="E15" s="40"/>
    </row>
    <row r="16" s="15" customFormat="true" ht="21" hidden="false" customHeight="true" outlineLevel="0" collapsed="false">
      <c r="A16" s="45" t="s">
        <v>42</v>
      </c>
      <c r="B16" s="41" t="n">
        <v>37649.51</v>
      </c>
      <c r="C16" s="41" t="n">
        <v>20758.83</v>
      </c>
      <c r="D16" s="41" t="n">
        <v>16890.68</v>
      </c>
      <c r="E16" s="40"/>
    </row>
    <row r="17" s="15" customFormat="true" ht="21" hidden="false" customHeight="true" outlineLevel="0" collapsed="false">
      <c r="A17" s="45" t="s">
        <v>43</v>
      </c>
      <c r="B17" s="41" t="n">
        <v>9148.92</v>
      </c>
      <c r="C17" s="41" t="n">
        <v>1714.31</v>
      </c>
      <c r="D17" s="41" t="n">
        <v>7434.62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v>100</v>
      </c>
      <c r="C21" s="27" t="n">
        <v>100</v>
      </c>
      <c r="D21" s="27" t="n">
        <v>100</v>
      </c>
      <c r="E21" s="48" t="n">
        <f aca="false">SUM(E23:E36)</f>
        <v>0</v>
      </c>
      <c r="F21" s="48" t="n">
        <f aca="false">SUM(F23:F36)</f>
        <v>0</v>
      </c>
      <c r="G21" s="48" t="n">
        <f aca="false">SUM(G23:G36)</f>
        <v>100</v>
      </c>
    </row>
    <row r="22" s="1" customFormat="true" ht="6" hidden="false" customHeight="true" outlineLevel="0" collapsed="false">
      <c r="A22" s="47"/>
      <c r="B22" s="27"/>
      <c r="C22" s="27"/>
      <c r="D22" s="27"/>
      <c r="E22" s="49"/>
      <c r="F22" s="49"/>
      <c r="G22" s="49"/>
    </row>
    <row r="23" s="1" customFormat="true" ht="21" hidden="false" customHeight="true" outlineLevel="0" collapsed="false">
      <c r="A23" s="23" t="s">
        <v>31</v>
      </c>
      <c r="B23" s="31" t="n">
        <f aca="false">B6*100/$B$5</f>
        <v>5.4186223671338</v>
      </c>
      <c r="C23" s="31" t="n">
        <f aca="false">C6*100/$C$5</f>
        <v>4.17588965463612</v>
      </c>
      <c r="D23" s="31" t="n">
        <f aca="false">D6*100/$D$5</f>
        <v>6.60207286819792</v>
      </c>
      <c r="E23" s="49"/>
      <c r="F23" s="49"/>
      <c r="G23" s="50" t="n">
        <v>6.6</v>
      </c>
      <c r="J23" s="49"/>
    </row>
    <row r="24" s="1" customFormat="true" ht="21" hidden="false" customHeight="true" outlineLevel="0" collapsed="false">
      <c r="A24" s="15" t="s">
        <v>32</v>
      </c>
      <c r="B24" s="31" t="n">
        <f aca="false">B7*100/$B$5</f>
        <v>32.1862600221582</v>
      </c>
      <c r="C24" s="31" t="n">
        <f aca="false">C7*100/$C$5</f>
        <v>31.401511837761</v>
      </c>
      <c r="D24" s="31" t="n">
        <f aca="false">D7*100/$D$5</f>
        <v>32.9335682460536</v>
      </c>
      <c r="E24" s="49"/>
      <c r="F24" s="49"/>
      <c r="G24" s="50" t="n">
        <v>32.9</v>
      </c>
      <c r="J24" s="49"/>
    </row>
    <row r="25" s="1" customFormat="true" ht="21" hidden="false" customHeight="true" outlineLevel="0" collapsed="false">
      <c r="A25" s="42" t="s">
        <v>33</v>
      </c>
      <c r="B25" s="31" t="n">
        <f aca="false">B8*100/$B$5</f>
        <v>15.1688969738732</v>
      </c>
      <c r="C25" s="31" t="n">
        <f aca="false">C8*100/$C$5</f>
        <v>15.5810369016722</v>
      </c>
      <c r="D25" s="31" t="n">
        <f aca="false">D8*100/$D$5</f>
        <v>14.776418424398</v>
      </c>
      <c r="E25" s="49"/>
      <c r="F25" s="49"/>
      <c r="G25" s="50" t="n">
        <v>14.8</v>
      </c>
      <c r="J25" s="49"/>
    </row>
    <row r="26" s="1" customFormat="true" ht="21" hidden="false" customHeight="true" outlineLevel="0" collapsed="false">
      <c r="A26" s="42" t="s">
        <v>34</v>
      </c>
      <c r="B26" s="31" t="n">
        <f aca="false">B9*100/$B$5</f>
        <v>16.4472020141515</v>
      </c>
      <c r="C26" s="31" t="n">
        <f aca="false">C9*100/$C$5</f>
        <v>18.2921125875236</v>
      </c>
      <c r="D26" s="31" t="n">
        <f aca="false">D9*100/$D$5</f>
        <v>14.6903039877566</v>
      </c>
      <c r="E26" s="49"/>
      <c r="F26" s="49"/>
      <c r="G26" s="50" t="n">
        <v>14.7</v>
      </c>
      <c r="J26" s="49"/>
    </row>
    <row r="27" s="1" customFormat="true" ht="21" hidden="false" customHeight="true" outlineLevel="0" collapsed="false">
      <c r="A27" s="43" t="s">
        <v>35</v>
      </c>
      <c r="B27" s="27" t="n">
        <f aca="false">B10*100/$B$5</f>
        <v>14.9033779394775</v>
      </c>
      <c r="C27" s="27" t="n">
        <f aca="false">C10*100/$C$5</f>
        <v>15.5934659836504</v>
      </c>
      <c r="D27" s="27" t="n">
        <f aca="false">D10*100/$D$5</f>
        <v>14.2462109524456</v>
      </c>
      <c r="E27" s="49"/>
      <c r="F27" s="49"/>
      <c r="G27" s="50"/>
      <c r="J27" s="49"/>
    </row>
    <row r="28" s="1" customFormat="true" ht="21" hidden="false" customHeight="true" outlineLevel="0" collapsed="false">
      <c r="A28" s="45" t="s">
        <v>36</v>
      </c>
      <c r="B28" s="31" t="n">
        <f aca="false">B11*100/$B$5</f>
        <v>10.2394934276137</v>
      </c>
      <c r="C28" s="31" t="n">
        <f aca="false">C11*100/$C$5</f>
        <v>9.81635674964602</v>
      </c>
      <c r="D28" s="31" t="n">
        <f aca="false">D11*100/$D$5</f>
        <v>10.6424410352616</v>
      </c>
      <c r="E28" s="49"/>
      <c r="F28" s="49"/>
      <c r="G28" s="50" t="n">
        <v>10.6</v>
      </c>
      <c r="J28" s="49"/>
    </row>
    <row r="29" s="1" customFormat="true" ht="21" hidden="false" customHeight="true" outlineLevel="0" collapsed="false">
      <c r="A29" s="45" t="s">
        <v>37</v>
      </c>
      <c r="B29" s="31" t="n">
        <f aca="false">B12*100/$B$5</f>
        <v>4.6638845118638</v>
      </c>
      <c r="C29" s="31" t="n">
        <f aca="false">C12*100/$C$5</f>
        <v>5.77710923400436</v>
      </c>
      <c r="D29" s="31" t="n">
        <f aca="false">D12*100/$D$5</f>
        <v>3.60376991718401</v>
      </c>
      <c r="E29" s="49"/>
      <c r="F29" s="49"/>
      <c r="G29" s="50" t="n">
        <v>3.6</v>
      </c>
      <c r="J29" s="49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s">
        <v>39</v>
      </c>
      <c r="D30" s="51" t="s">
        <v>39</v>
      </c>
      <c r="E30" s="49"/>
      <c r="F30" s="49"/>
      <c r="G30" s="50"/>
      <c r="J30" s="49"/>
    </row>
    <row r="31" s="1" customFormat="true" ht="21" hidden="false" customHeight="true" outlineLevel="0" collapsed="false">
      <c r="A31" s="43" t="s">
        <v>40</v>
      </c>
      <c r="B31" s="27" t="n">
        <f aca="false">B14*100/$B$5</f>
        <v>15.8756406832058</v>
      </c>
      <c r="C31" s="27" t="n">
        <f aca="false">C14*100/$C$5</f>
        <v>14.9559830347567</v>
      </c>
      <c r="D31" s="52" t="n">
        <f aca="false">D14*100/$D$5</f>
        <v>16.7514286066919</v>
      </c>
      <c r="E31" s="49"/>
      <c r="F31" s="50"/>
      <c r="G31" s="50" t="n">
        <v>16.8</v>
      </c>
      <c r="J31" s="49"/>
    </row>
    <row r="32" s="1" customFormat="true" ht="21" hidden="false" customHeight="true" outlineLevel="0" collapsed="false">
      <c r="A32" s="45" t="s">
        <v>41</v>
      </c>
      <c r="B32" s="31" t="n">
        <f aca="false">B15*100/$B$5</f>
        <v>8.47928714461147</v>
      </c>
      <c r="C32" s="31" t="n">
        <f aca="false">C15*100/$C$5</f>
        <v>7.67442674261497</v>
      </c>
      <c r="D32" s="53" t="n">
        <v>9.3</v>
      </c>
      <c r="E32" s="49"/>
      <c r="F32" s="49"/>
      <c r="G32" s="54"/>
      <c r="J32" s="49"/>
    </row>
    <row r="33" s="1" customFormat="true" ht="21" hidden="false" customHeight="true" outlineLevel="0" collapsed="false">
      <c r="A33" s="45" t="s">
        <v>42</v>
      </c>
      <c r="B33" s="31" t="n">
        <f aca="false">B16*100/$B$5</f>
        <v>5.95039377421083</v>
      </c>
      <c r="C33" s="31" t="n">
        <f aca="false">C16*100/$C$5</f>
        <v>6.72610010011956</v>
      </c>
      <c r="D33" s="53" t="n">
        <f aca="false">D16*100/$D$5</f>
        <v>5.21169297606852</v>
      </c>
      <c r="E33" s="49"/>
      <c r="F33" s="49"/>
      <c r="G33" s="49"/>
      <c r="J33" s="49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44595976438347</v>
      </c>
      <c r="C34" s="31" t="n">
        <f aca="false">C17*100/$C$5</f>
        <v>0.555456192022188</v>
      </c>
      <c r="D34" s="53" t="n">
        <f aca="false">D17*100/$D$5</f>
        <v>2.29398442417585</v>
      </c>
      <c r="E34" s="49"/>
      <c r="F34" s="49"/>
      <c r="G34" s="49"/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49"/>
      <c r="F35" s="49"/>
      <c r="G35" s="49"/>
    </row>
    <row r="36" s="1" customFormat="true" ht="21" hidden="false" customHeight="true" outlineLevel="0" collapsed="false">
      <c r="A36" s="55" t="s">
        <v>45</v>
      </c>
      <c r="B36" s="56" t="n">
        <v>0</v>
      </c>
      <c r="C36" s="56" t="n">
        <v>0</v>
      </c>
      <c r="D36" s="56" t="n">
        <v>0</v>
      </c>
      <c r="E36" s="49"/>
      <c r="F36" s="49"/>
      <c r="G36" s="49"/>
    </row>
    <row r="37" customFormat="false" ht="26.25" hidden="false" customHeight="true" outlineLevel="0" collapsed="false">
      <c r="A37" s="57" t="s">
        <v>26</v>
      </c>
    </row>
    <row r="40" customFormat="false" ht="26.25" hidden="false" customHeight="true" outlineLevel="0" collapsed="false">
      <c r="A40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B14" activeCellId="0" sqref="B14: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9" t="s">
        <v>30</v>
      </c>
      <c r="B5" s="72" t="n">
        <v>390759.5</v>
      </c>
      <c r="C5" s="72" t="n">
        <v>210553.54</v>
      </c>
      <c r="D5" s="72" t="n">
        <v>180205.96</v>
      </c>
      <c r="E5" s="73" t="n">
        <f aca="false">SUM(B6:B10)+B14</f>
        <v>390759.49</v>
      </c>
      <c r="F5" s="74" t="n">
        <v>55669.33</v>
      </c>
      <c r="G5" s="74" t="n">
        <f aca="false">D6+D7+D8+D9+D10+D14+D18</f>
        <v>180205.96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19" t="n">
        <v>9784.9</v>
      </c>
      <c r="C6" s="19" t="n">
        <v>4259.8</v>
      </c>
      <c r="D6" s="19" t="n">
        <v>5525.1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19" t="n">
        <v>109796.59</v>
      </c>
      <c r="C7" s="19" t="n">
        <v>60001.35</v>
      </c>
      <c r="D7" s="19" t="n">
        <v>49795.24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19" t="n">
        <v>68959.15</v>
      </c>
      <c r="C8" s="19" t="n">
        <v>39240.32</v>
      </c>
      <c r="D8" s="19" t="n">
        <v>29718.84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19" t="n">
        <v>60326.67</v>
      </c>
      <c r="C9" s="19" t="n">
        <v>34924.81</v>
      </c>
      <c r="D9" s="19" t="n">
        <v>25401.86</v>
      </c>
      <c r="E9" s="73"/>
      <c r="F9" s="74"/>
      <c r="G9" s="74"/>
      <c r="H9" s="78"/>
      <c r="I9" s="79"/>
      <c r="J9" s="78"/>
      <c r="K9" s="78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60696.81</v>
      </c>
      <c r="C10" s="44" t="n">
        <f aca="false">SUM(C11:C13)</f>
        <v>35791.35</v>
      </c>
      <c r="D10" s="44" t="n">
        <f aca="false">SUM(D11:D13)</f>
        <v>24905.46</v>
      </c>
      <c r="E10" s="73"/>
      <c r="F10" s="74"/>
      <c r="G10" s="74"/>
      <c r="H10" s="78"/>
      <c r="I10" s="79"/>
      <c r="J10" s="78"/>
      <c r="K10" s="78"/>
      <c r="L10" s="78"/>
      <c r="M10" s="78"/>
      <c r="N10" s="78"/>
    </row>
    <row r="11" s="1" customFormat="true" ht="21" hidden="false" customHeight="true" outlineLevel="0" collapsed="false">
      <c r="A11" s="45" t="s">
        <v>36</v>
      </c>
      <c r="B11" s="19" t="n">
        <v>43297.55</v>
      </c>
      <c r="C11" s="19" t="n">
        <v>24157.93</v>
      </c>
      <c r="D11" s="19" t="n">
        <v>19139.62</v>
      </c>
      <c r="E11" s="73"/>
      <c r="F11" s="74"/>
      <c r="G11" s="74"/>
      <c r="H11" s="78"/>
      <c r="I11" s="79"/>
      <c r="J11" s="78"/>
      <c r="K11" s="78"/>
      <c r="L11" s="78"/>
      <c r="M11" s="78"/>
      <c r="N11" s="78"/>
    </row>
    <row r="12" s="1" customFormat="true" ht="21" hidden="false" customHeight="true" outlineLevel="0" collapsed="false">
      <c r="A12" s="45" t="s">
        <v>37</v>
      </c>
      <c r="B12" s="19" t="n">
        <v>17399.26</v>
      </c>
      <c r="C12" s="19" t="n">
        <v>11633.42</v>
      </c>
      <c r="D12" s="19" t="n">
        <v>5765.84</v>
      </c>
      <c r="E12" s="73"/>
      <c r="F12" s="74"/>
      <c r="G12" s="74"/>
      <c r="H12" s="78"/>
      <c r="I12" s="79"/>
      <c r="J12" s="78"/>
      <c r="K12" s="78"/>
      <c r="L12" s="78"/>
      <c r="M12" s="78"/>
      <c r="N12" s="78"/>
    </row>
    <row r="13" s="1" customFormat="true" ht="21" hidden="false" customHeight="true" outlineLevel="0" collapsed="false">
      <c r="A13" s="45" t="s">
        <v>47</v>
      </c>
      <c r="B13" s="19" t="s">
        <v>39</v>
      </c>
      <c r="C13" s="19" t="s">
        <v>39</v>
      </c>
      <c r="D13" s="80" t="s">
        <v>39</v>
      </c>
      <c r="E13" s="73"/>
      <c r="F13" s="74"/>
      <c r="G13" s="74"/>
      <c r="H13" s="78"/>
      <c r="I13" s="79"/>
      <c r="J13" s="78"/>
      <c r="K13" s="78"/>
      <c r="L13" s="78"/>
      <c r="M13" s="78"/>
      <c r="N13" s="78"/>
    </row>
    <row r="14" s="1" customFormat="true" ht="21" hidden="false" customHeight="true" outlineLevel="0" collapsed="false">
      <c r="A14" s="43" t="s">
        <v>40</v>
      </c>
      <c r="B14" s="44" t="n">
        <f aca="false">SUM(B15:B17)</f>
        <v>81195.37</v>
      </c>
      <c r="C14" s="44" t="n">
        <f aca="false">SUM(C15:C17)</f>
        <v>36335.91</v>
      </c>
      <c r="D14" s="44" t="n">
        <f aca="false">SUM(D15:D17)</f>
        <v>44859.46</v>
      </c>
      <c r="E14" s="73"/>
      <c r="F14" s="74"/>
      <c r="G14" s="74"/>
      <c r="H14" s="78"/>
      <c r="I14" s="79"/>
      <c r="J14" s="78"/>
      <c r="K14" s="78"/>
      <c r="L14" s="78"/>
      <c r="M14" s="78"/>
      <c r="N14" s="78"/>
    </row>
    <row r="15" s="15" customFormat="true" ht="21" hidden="false" customHeight="true" outlineLevel="0" collapsed="false">
      <c r="A15" s="45" t="s">
        <v>41</v>
      </c>
      <c r="B15" s="41" t="n">
        <v>44942.21</v>
      </c>
      <c r="C15" s="41" t="n">
        <v>18940.79</v>
      </c>
      <c r="D15" s="41" t="n">
        <v>26001.4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2</v>
      </c>
      <c r="B16" s="41" t="n">
        <v>29944.84</v>
      </c>
      <c r="C16" s="41" t="n">
        <v>16259.27</v>
      </c>
      <c r="D16" s="41" t="n">
        <v>13685.57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3</v>
      </c>
      <c r="B17" s="41" t="n">
        <v>6308.32</v>
      </c>
      <c r="C17" s="41" t="n">
        <v>1135.85</v>
      </c>
      <c r="D17" s="41" t="n">
        <v>5172.47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8"/>
      <c r="I19" s="79"/>
      <c r="J19" s="78"/>
      <c r="K19" s="78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1"/>
      <c r="F20" s="78"/>
      <c r="G20" s="78"/>
      <c r="H20" s="78"/>
      <c r="I20" s="79"/>
      <c r="J20" s="78"/>
      <c r="K20" s="78"/>
      <c r="L20" s="78"/>
      <c r="M20" s="78"/>
      <c r="N20" s="78"/>
    </row>
    <row r="21" s="1" customFormat="true" ht="21" hidden="false" customHeight="true" outlineLevel="0" collapsed="false">
      <c r="A21" s="47" t="s">
        <v>30</v>
      </c>
      <c r="B21" s="27" t="n">
        <v>100</v>
      </c>
      <c r="C21" s="27" t="n">
        <f aca="false">SUM(C22:C26)+C30</f>
        <v>100</v>
      </c>
      <c r="D21" s="27" t="n">
        <f aca="false">SUM(D22:D26)+D30</f>
        <v>100</v>
      </c>
      <c r="E21" s="27" t="n">
        <f aca="false">E22+E23+E24+E25+E26+E30+E34+E35</f>
        <v>32</v>
      </c>
      <c r="F21" s="27" t="n">
        <f aca="false">F22+F23+F24+F25+F26+F30+F34+F35</f>
        <v>100</v>
      </c>
      <c r="G21" s="27" t="n">
        <f aca="false">G22+G23+G24+G25+G26+G30+G34+G35</f>
        <v>0</v>
      </c>
      <c r="H21" s="78"/>
      <c r="I21" s="79"/>
      <c r="J21" s="78"/>
      <c r="K21" s="78"/>
      <c r="L21" s="78"/>
      <c r="M21" s="78"/>
      <c r="N21" s="78"/>
    </row>
    <row r="22" s="1" customFormat="true" ht="21" hidden="false" customHeight="true" outlineLevel="0" collapsed="false">
      <c r="A22" s="23" t="s">
        <v>31</v>
      </c>
      <c r="B22" s="31" t="n">
        <f aca="false">B6*100/$B$5</f>
        <v>2.50407219786083</v>
      </c>
      <c r="C22" s="82" t="n">
        <f aca="false">C6*100/$C$5</f>
        <v>2.02314337721418</v>
      </c>
      <c r="D22" s="31" t="n">
        <f aca="false">D6*100/$D$5</f>
        <v>3.0659918240218</v>
      </c>
      <c r="E22" s="83"/>
      <c r="F22" s="84" t="n">
        <v>2</v>
      </c>
      <c r="H22" s="78"/>
      <c r="I22" s="79"/>
      <c r="J22" s="78"/>
      <c r="K22" s="78"/>
      <c r="L22" s="78"/>
      <c r="M22" s="78"/>
      <c r="N22" s="78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0982522497854</v>
      </c>
      <c r="C23" s="82" t="n">
        <f aca="false">C7*100/$C$5</f>
        <v>28.4969561661134</v>
      </c>
      <c r="D23" s="31" t="n">
        <f aca="false">D7*100/$D$5</f>
        <v>27.6324046108131</v>
      </c>
      <c r="E23" s="83"/>
      <c r="F23" s="85" t="n">
        <v>28.5</v>
      </c>
      <c r="G23" s="85"/>
      <c r="H23" s="78"/>
      <c r="I23" s="79"/>
      <c r="J23" s="78"/>
      <c r="K23" s="78"/>
      <c r="L23" s="78"/>
      <c r="M23" s="78"/>
      <c r="N23" s="78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6474660244984</v>
      </c>
      <c r="C24" s="82" t="n">
        <f aca="false">C8*100/$C$5</f>
        <v>18.6367419897096</v>
      </c>
      <c r="D24" s="31" t="n">
        <f aca="false">D8*100/$D$5</f>
        <v>16.4915966153395</v>
      </c>
      <c r="E24" s="83"/>
      <c r="F24" s="1" t="n">
        <v>18.6</v>
      </c>
      <c r="H24" s="78"/>
      <c r="I24" s="79"/>
      <c r="J24" s="78"/>
      <c r="K24" s="78"/>
      <c r="L24" s="78"/>
      <c r="M24" s="78"/>
      <c r="N24" s="78"/>
    </row>
    <row r="25" s="1" customFormat="true" ht="21" hidden="false" customHeight="true" outlineLevel="0" collapsed="false">
      <c r="A25" s="42" t="s">
        <v>34</v>
      </c>
      <c r="B25" s="31" t="n">
        <f aca="false">B9*100/$B$5</f>
        <v>15.4383118004809</v>
      </c>
      <c r="C25" s="82" t="n">
        <f aca="false">C9*100/$C$5</f>
        <v>16.5871397840188</v>
      </c>
      <c r="D25" s="31" t="n">
        <f aca="false">D9*100/$D$5</f>
        <v>14.0960154702985</v>
      </c>
      <c r="E25" s="83"/>
      <c r="F25" s="1" t="n">
        <v>16.6</v>
      </c>
      <c r="H25" s="78"/>
      <c r="I25" s="79"/>
      <c r="J25" s="78"/>
      <c r="K25" s="78"/>
      <c r="L25" s="78"/>
      <c r="M25" s="78"/>
      <c r="N25" s="78"/>
    </row>
    <row r="26" s="1" customFormat="true" ht="21" hidden="false" customHeight="true" outlineLevel="0" collapsed="false">
      <c r="A26" s="43" t="s">
        <v>35</v>
      </c>
      <c r="B26" s="27" t="n">
        <v>15.6</v>
      </c>
      <c r="C26" s="27" t="n">
        <f aca="false">C10*100/$C$5</f>
        <v>16.9986930640064</v>
      </c>
      <c r="D26" s="27" t="n">
        <f aca="false">D10*100/$D$5</f>
        <v>13.8205528829346</v>
      </c>
      <c r="E26" s="73" t="n">
        <v>14</v>
      </c>
      <c r="F26" s="9" t="n">
        <v>17</v>
      </c>
      <c r="G26" s="9" t="n">
        <f aca="false">SUM(G27:G28)</f>
        <v>0</v>
      </c>
      <c r="H26" s="78"/>
      <c r="I26" s="79"/>
      <c r="J26" s="78"/>
      <c r="K26" s="78"/>
      <c r="L26" s="78"/>
      <c r="M26" s="78"/>
      <c r="N26" s="78"/>
    </row>
    <row r="27" s="1" customFormat="true" ht="21" hidden="false" customHeight="true" outlineLevel="0" collapsed="false">
      <c r="A27" s="45" t="s">
        <v>36</v>
      </c>
      <c r="B27" s="31" t="n">
        <f aca="false">B11*100/$B$5</f>
        <v>11.0803576112673</v>
      </c>
      <c r="C27" s="31" t="n">
        <f aca="false">C11*100/$C$5</f>
        <v>11.4735330500736</v>
      </c>
      <c r="D27" s="31" t="n">
        <f aca="false">D11*100/$D$5</f>
        <v>10.6209694729298</v>
      </c>
      <c r="E27" s="83"/>
      <c r="F27" s="86"/>
      <c r="H27" s="78"/>
      <c r="I27" s="79"/>
      <c r="J27" s="78"/>
      <c r="K27" s="78"/>
      <c r="L27" s="78"/>
      <c r="M27" s="78"/>
      <c r="N27" s="78"/>
    </row>
    <row r="28" s="1" customFormat="true" ht="21" hidden="false" customHeight="true" outlineLevel="0" collapsed="false">
      <c r="A28" s="45" t="s">
        <v>37</v>
      </c>
      <c r="B28" s="31" t="n">
        <f aca="false">B12*100/$B$5</f>
        <v>4.45267741411277</v>
      </c>
      <c r="C28" s="31" t="n">
        <f aca="false">C12*100/$C$5</f>
        <v>5.5251600139328</v>
      </c>
      <c r="D28" s="31" t="n">
        <f aca="false">D12*100/$D$5</f>
        <v>3.19958341000486</v>
      </c>
      <c r="E28" s="83"/>
      <c r="F28" s="84"/>
      <c r="H28" s="78"/>
      <c r="I28" s="79"/>
      <c r="J28" s="78"/>
      <c r="K28" s="78"/>
      <c r="L28" s="78"/>
      <c r="M28" s="78"/>
      <c r="N28" s="78"/>
    </row>
    <row r="29" s="1" customFormat="true" ht="21" hidden="false" customHeight="true" outlineLevel="0" collapsed="false">
      <c r="A29" s="45" t="s">
        <v>47</v>
      </c>
      <c r="B29" s="31" t="s">
        <v>39</v>
      </c>
      <c r="C29" s="31" t="s">
        <v>39</v>
      </c>
      <c r="D29" s="31" t="s">
        <v>39</v>
      </c>
      <c r="E29" s="87" t="n">
        <v>0</v>
      </c>
      <c r="F29" s="87" t="n">
        <v>0</v>
      </c>
      <c r="G29" s="87" t="n">
        <v>0</v>
      </c>
      <c r="H29" s="78"/>
      <c r="I29" s="79"/>
      <c r="J29" s="78"/>
      <c r="K29" s="78"/>
      <c r="L29" s="78"/>
      <c r="M29" s="78"/>
      <c r="N29" s="78"/>
    </row>
    <row r="30" s="1" customFormat="true" ht="21" hidden="false" customHeight="true" outlineLevel="0" collapsed="false">
      <c r="A30" s="43" t="s">
        <v>40</v>
      </c>
      <c r="B30" s="27" t="n">
        <f aca="false">B14*100/$B$5</f>
        <v>20.7788601428756</v>
      </c>
      <c r="C30" s="27" t="n">
        <f aca="false">C14*100/$C$5</f>
        <v>17.2573256189376</v>
      </c>
      <c r="D30" s="27" t="n">
        <f aca="false">D14*100/$D$5</f>
        <v>24.8934385965925</v>
      </c>
      <c r="E30" s="73" t="n">
        <v>18</v>
      </c>
      <c r="F30" s="88" t="n">
        <v>17.3</v>
      </c>
      <c r="G30" s="89" t="n">
        <f aca="false">SUM(G31:G33)</f>
        <v>0</v>
      </c>
      <c r="H30" s="78"/>
      <c r="I30" s="79"/>
      <c r="J30" s="78"/>
      <c r="K30" s="78"/>
      <c r="L30" s="78"/>
      <c r="M30" s="78"/>
      <c r="N30" s="78"/>
    </row>
    <row r="31" s="1" customFormat="true" ht="21" hidden="false" customHeight="true" outlineLevel="0" collapsed="false">
      <c r="A31" s="45" t="s">
        <v>41</v>
      </c>
      <c r="B31" s="31" t="n">
        <f aca="false">B15*100/$B$5</f>
        <v>11.5012456510974</v>
      </c>
      <c r="C31" s="31" t="n">
        <f aca="false">C15*100/$C$5</f>
        <v>8.99571196950666</v>
      </c>
      <c r="D31" s="31" t="n">
        <f aca="false">D15*100/$D$5</f>
        <v>14.4287236670752</v>
      </c>
      <c r="E31" s="83"/>
      <c r="F31" s="90"/>
      <c r="H31" s="78"/>
      <c r="I31" s="79"/>
      <c r="J31" s="78"/>
      <c r="K31" s="78"/>
      <c r="L31" s="78"/>
      <c r="M31" s="78"/>
      <c r="N31" s="78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66324043305409</v>
      </c>
      <c r="C32" s="31" t="n">
        <f aca="false">C16*100/$C$5</f>
        <v>7.7221546595702</v>
      </c>
      <c r="D32" s="31" t="n">
        <f aca="false">D16*100/$D$5</f>
        <v>7.59440475775607</v>
      </c>
      <c r="E32" s="83"/>
      <c r="G32" s="91"/>
      <c r="H32" s="78"/>
      <c r="I32" s="79"/>
      <c r="J32" s="78"/>
      <c r="K32" s="78"/>
      <c r="L32" s="78"/>
      <c r="M32" s="78"/>
      <c r="N32" s="78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143740587241</v>
      </c>
      <c r="C33" s="31" t="n">
        <v>0.6</v>
      </c>
      <c r="D33" s="31" t="n">
        <f aca="false">D17*100/$D$5</f>
        <v>2.87031017176124</v>
      </c>
      <c r="E33" s="83"/>
      <c r="F33" s="91"/>
      <c r="H33" s="49" t="n">
        <f aca="false">SUM(G31:G33)</f>
        <v>0</v>
      </c>
      <c r="I33" s="79"/>
      <c r="J33" s="78"/>
      <c r="K33" s="78"/>
      <c r="L33" s="78"/>
      <c r="M33" s="78"/>
      <c r="N33" s="78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92" t="n">
        <f aca="false">D18*100/$D$5</f>
        <v>0</v>
      </c>
      <c r="E34" s="87" t="n">
        <v>0</v>
      </c>
      <c r="F34" s="87" t="n">
        <v>0</v>
      </c>
      <c r="G34" s="87" t="n">
        <v>0</v>
      </c>
      <c r="H34" s="78"/>
      <c r="I34" s="79"/>
      <c r="J34" s="78"/>
      <c r="K34" s="78"/>
      <c r="L34" s="78"/>
      <c r="M34" s="78"/>
      <c r="N34" s="78"/>
    </row>
    <row r="35" s="1" customFormat="true" ht="21" hidden="false" customHeight="true" outlineLevel="0" collapsed="false">
      <c r="A35" s="55" t="s">
        <v>45</v>
      </c>
      <c r="B35" s="34" t="s">
        <v>39</v>
      </c>
      <c r="C35" s="34" t="s">
        <v>39</v>
      </c>
      <c r="D35" s="93" t="n">
        <f aca="false">D19*100/$D$5</f>
        <v>0</v>
      </c>
      <c r="E35" s="87" t="n">
        <v>0</v>
      </c>
      <c r="F35" s="87" t="n">
        <v>0</v>
      </c>
      <c r="G35" s="87" t="n">
        <v>0</v>
      </c>
      <c r="H35" s="78"/>
      <c r="I35" s="79"/>
      <c r="J35" s="78"/>
      <c r="K35" s="78"/>
      <c r="L35" s="78"/>
      <c r="M35" s="78"/>
      <c r="N35" s="78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B14" activeCellId="0" sqref="B14:D14"/>
    </sheetView>
  </sheetViews>
  <sheetFormatPr defaultColWidth="9.140625" defaultRowHeight="18" zeroHeight="false" outlineLevelRow="0" outlineLevelCol="0"/>
  <cols>
    <col collapsed="false" customWidth="true" hidden="false" outlineLevel="0" max="1" min="1" style="94" width="38.14"/>
    <col collapsed="false" customWidth="true" hidden="false" outlineLevel="0" max="2" min="2" style="94" width="17.56"/>
    <col collapsed="false" customWidth="true" hidden="false" outlineLevel="0" max="4" min="3" style="94" width="17.71"/>
    <col collapsed="false" customWidth="true" hidden="false" outlineLevel="0" max="5" min="5" style="95" width="13.85"/>
    <col collapsed="false" customWidth="false" hidden="false" outlineLevel="0" max="8" min="6" style="95" width="9.14"/>
    <col collapsed="false" customWidth="false" hidden="false" outlineLevel="0" max="10" min="9" style="96" width="9.14"/>
    <col collapsed="false" customWidth="false" hidden="false" outlineLevel="0" max="257" min="11" style="94" width="9.14"/>
  </cols>
  <sheetData>
    <row r="1" s="99" customFormat="true" ht="30" hidden="false" customHeight="true" outlineLevel="0" collapsed="false">
      <c r="A1" s="3" t="s">
        <v>50</v>
      </c>
      <c r="B1" s="94"/>
      <c r="C1" s="94"/>
      <c r="D1" s="94"/>
      <c r="E1" s="97"/>
      <c r="F1" s="97"/>
      <c r="G1" s="97"/>
      <c r="H1" s="97"/>
      <c r="I1" s="98"/>
      <c r="J1" s="98"/>
    </row>
    <row r="2" s="99" customFormat="true" ht="9.95" hidden="false" customHeight="true" outlineLevel="0" collapsed="false">
      <c r="A2" s="100"/>
      <c r="B2" s="100"/>
      <c r="C2" s="100"/>
      <c r="D2" s="100"/>
      <c r="E2" s="97"/>
      <c r="F2" s="97"/>
      <c r="G2" s="97"/>
      <c r="H2" s="97"/>
      <c r="I2" s="98"/>
      <c r="J2" s="98"/>
    </row>
    <row r="3" s="99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7"/>
      <c r="F3" s="97"/>
      <c r="G3" s="97"/>
      <c r="H3" s="97"/>
      <c r="I3" s="98"/>
      <c r="J3" s="98"/>
    </row>
    <row r="4" s="99" customFormat="true" ht="18" hidden="false" customHeight="true" outlineLevel="0" collapsed="false">
      <c r="A4" s="47"/>
      <c r="B4" s="101" t="s">
        <v>52</v>
      </c>
      <c r="C4" s="101"/>
      <c r="D4" s="101"/>
      <c r="E4" s="97"/>
      <c r="F4" s="102"/>
      <c r="G4" s="102"/>
      <c r="H4" s="97"/>
      <c r="I4" s="98"/>
      <c r="J4" s="98"/>
    </row>
    <row r="5" s="108" customFormat="true" ht="17.25" hidden="false" customHeight="true" outlineLevel="0" collapsed="false">
      <c r="A5" s="103" t="s">
        <v>30</v>
      </c>
      <c r="B5" s="104" t="n">
        <v>390759.5</v>
      </c>
      <c r="C5" s="105" t="n">
        <v>210553.54</v>
      </c>
      <c r="D5" s="104" t="n">
        <v>180205.96</v>
      </c>
      <c r="E5" s="106"/>
      <c r="F5" s="106"/>
      <c r="G5" s="106"/>
      <c r="H5" s="106"/>
      <c r="I5" s="107"/>
      <c r="J5" s="107"/>
    </row>
    <row r="6" s="113" customFormat="true" ht="18" hidden="false" customHeight="true" outlineLevel="0" collapsed="false">
      <c r="A6" s="109" t="s">
        <v>53</v>
      </c>
      <c r="B6" s="110"/>
      <c r="C6" s="110"/>
      <c r="D6" s="110"/>
      <c r="E6" s="106"/>
      <c r="F6" s="111"/>
      <c r="G6" s="111"/>
      <c r="H6" s="111"/>
      <c r="I6" s="112"/>
      <c r="J6" s="112"/>
    </row>
    <row r="7" s="113" customFormat="true" ht="18" hidden="false" customHeight="true" outlineLevel="0" collapsed="false">
      <c r="A7" s="114" t="s">
        <v>54</v>
      </c>
      <c r="B7" s="115" t="n">
        <v>11817.88</v>
      </c>
      <c r="C7" s="116" t="n">
        <v>8614.44</v>
      </c>
      <c r="D7" s="115" t="n">
        <v>3203.44</v>
      </c>
      <c r="E7" s="106"/>
      <c r="F7" s="111"/>
      <c r="G7" s="111"/>
      <c r="H7" s="111"/>
      <c r="I7" s="112"/>
      <c r="J7" s="112"/>
    </row>
    <row r="8" s="113" customFormat="true" ht="18" hidden="false" customHeight="true" outlineLevel="0" collapsed="false">
      <c r="A8" s="109" t="s">
        <v>55</v>
      </c>
      <c r="B8" s="115" t="n">
        <v>17492.21</v>
      </c>
      <c r="C8" s="116" t="n">
        <v>8599.75</v>
      </c>
      <c r="D8" s="115" t="n">
        <v>8892.46</v>
      </c>
      <c r="E8" s="106"/>
      <c r="F8" s="111"/>
      <c r="G8" s="111"/>
      <c r="H8" s="111"/>
      <c r="I8" s="112"/>
      <c r="J8" s="112"/>
    </row>
    <row r="9" s="113" customFormat="true" ht="18" hidden="false" customHeight="true" outlineLevel="0" collapsed="false">
      <c r="A9" s="109" t="s">
        <v>56</v>
      </c>
      <c r="B9" s="110"/>
      <c r="C9" s="117"/>
      <c r="D9" s="110"/>
      <c r="E9" s="106"/>
      <c r="F9" s="111"/>
      <c r="G9" s="111"/>
      <c r="H9" s="111"/>
      <c r="I9" s="112"/>
      <c r="J9" s="112"/>
    </row>
    <row r="10" customFormat="false" ht="18" hidden="false" customHeight="true" outlineLevel="0" collapsed="false">
      <c r="A10" s="114" t="s">
        <v>57</v>
      </c>
      <c r="B10" s="115" t="n">
        <v>10786.01</v>
      </c>
      <c r="C10" s="116" t="n">
        <v>4648.81</v>
      </c>
      <c r="D10" s="115" t="n">
        <v>6137.2</v>
      </c>
      <c r="E10" s="106"/>
    </row>
    <row r="11" customFormat="false" ht="18" hidden="false" customHeight="true" outlineLevel="0" collapsed="false">
      <c r="A11" s="109" t="s">
        <v>58</v>
      </c>
      <c r="B11" s="115" t="n">
        <v>14366.01</v>
      </c>
      <c r="C11" s="116" t="n">
        <v>2238.61</v>
      </c>
      <c r="D11" s="115" t="n">
        <v>12127.41</v>
      </c>
      <c r="E11" s="106"/>
    </row>
    <row r="12" customFormat="false" ht="18" hidden="false" customHeight="true" outlineLevel="0" collapsed="false">
      <c r="A12" s="109" t="s">
        <v>59</v>
      </c>
      <c r="B12" s="115" t="n">
        <v>70076.1</v>
      </c>
      <c r="C12" s="116" t="n">
        <v>21744.74</v>
      </c>
      <c r="D12" s="115" t="n">
        <v>48331.36</v>
      </c>
      <c r="E12" s="106"/>
    </row>
    <row r="13" customFormat="false" ht="18" hidden="false" customHeight="true" outlineLevel="0" collapsed="false">
      <c r="A13" s="109" t="s">
        <v>60</v>
      </c>
      <c r="B13" s="110"/>
      <c r="C13" s="118"/>
      <c r="D13" s="119"/>
      <c r="E13" s="106"/>
    </row>
    <row r="14" customFormat="false" ht="18" hidden="false" customHeight="true" outlineLevel="0" collapsed="false">
      <c r="A14" s="114" t="s">
        <v>61</v>
      </c>
      <c r="B14" s="115" t="n">
        <v>120601.68</v>
      </c>
      <c r="C14" s="116" t="n">
        <v>67130.87</v>
      </c>
      <c r="D14" s="115" t="n">
        <v>53470.81</v>
      </c>
      <c r="E14" s="106"/>
    </row>
    <row r="15" customFormat="false" ht="18" hidden="false" customHeight="true" outlineLevel="0" collapsed="false">
      <c r="A15" s="109" t="s">
        <v>62</v>
      </c>
      <c r="B15" s="110"/>
      <c r="C15" s="118"/>
      <c r="D15" s="118"/>
      <c r="E15" s="106"/>
    </row>
    <row r="16" customFormat="false" ht="18" hidden="false" customHeight="true" outlineLevel="0" collapsed="false">
      <c r="A16" s="114" t="s">
        <v>63</v>
      </c>
      <c r="B16" s="115" t="n">
        <v>65437.68</v>
      </c>
      <c r="C16" s="116" t="n">
        <v>46469.7</v>
      </c>
      <c r="D16" s="115" t="n">
        <v>18967.99</v>
      </c>
      <c r="E16" s="106"/>
    </row>
    <row r="17" customFormat="false" ht="18" hidden="false" customHeight="true" outlineLevel="0" collapsed="false">
      <c r="A17" s="109" t="s">
        <v>64</v>
      </c>
      <c r="B17" s="110"/>
      <c r="C17" s="119"/>
      <c r="D17" s="118"/>
      <c r="E17" s="106"/>
    </row>
    <row r="18" customFormat="false" ht="18" hidden="false" customHeight="true" outlineLevel="0" collapsed="false">
      <c r="A18" s="114" t="s">
        <v>65</v>
      </c>
      <c r="B18" s="115" t="n">
        <v>21874.43</v>
      </c>
      <c r="C18" s="116" t="n">
        <v>15480.65</v>
      </c>
      <c r="D18" s="115" t="n">
        <v>6393.78</v>
      </c>
      <c r="E18" s="106"/>
    </row>
    <row r="19" customFormat="false" ht="18" hidden="false" customHeight="true" outlineLevel="0" collapsed="false">
      <c r="A19" s="109" t="s">
        <v>66</v>
      </c>
      <c r="B19" s="110"/>
      <c r="C19" s="116"/>
      <c r="D19" s="110"/>
      <c r="E19" s="106"/>
    </row>
    <row r="20" customFormat="false" ht="18" hidden="false" customHeight="true" outlineLevel="0" collapsed="false">
      <c r="A20" s="114" t="s">
        <v>67</v>
      </c>
      <c r="B20" s="115" t="n">
        <v>58307.49</v>
      </c>
      <c r="C20" s="116" t="n">
        <v>35625.98</v>
      </c>
      <c r="D20" s="115" t="n">
        <v>22681.52</v>
      </c>
      <c r="E20" s="106"/>
    </row>
    <row r="21" customFormat="false" ht="18" hidden="false" customHeight="true" outlineLevel="0" collapsed="false">
      <c r="A21" s="120" t="s">
        <v>68</v>
      </c>
      <c r="B21" s="121" t="n">
        <v>0</v>
      </c>
      <c r="C21" s="121" t="n">
        <v>0</v>
      </c>
      <c r="D21" s="121" t="n">
        <v>0</v>
      </c>
      <c r="E21" s="106"/>
    </row>
    <row r="22" customFormat="false" ht="21.75" hidden="false" customHeight="true" outlineLevel="0" collapsed="false">
      <c r="A22" s="15"/>
      <c r="B22" s="122" t="s">
        <v>69</v>
      </c>
      <c r="C22" s="122"/>
      <c r="D22" s="122"/>
    </row>
    <row r="23" s="108" customFormat="true" ht="18" hidden="false" customHeight="true" outlineLevel="0" collapsed="false">
      <c r="A23" s="103" t="s">
        <v>30</v>
      </c>
      <c r="B23" s="123" t="n">
        <f aca="false">SUM(B26:B40)</f>
        <v>99.9999974408812</v>
      </c>
      <c r="C23" s="123" t="n">
        <v>100</v>
      </c>
      <c r="D23" s="123" t="n">
        <v>100</v>
      </c>
      <c r="E23" s="124" t="n">
        <f aca="false">SUM(E26:E40)</f>
        <v>100</v>
      </c>
      <c r="F23" s="124" t="n">
        <f aca="false">SUM(F26:F40)</f>
        <v>100</v>
      </c>
      <c r="G23" s="124" t="n">
        <f aca="false">SUM(G26:G39)</f>
        <v>100</v>
      </c>
      <c r="H23" s="125"/>
      <c r="I23" s="107"/>
      <c r="J23" s="107"/>
    </row>
    <row r="24" s="108" customFormat="true" ht="8.25" hidden="false" customHeight="true" outlineLevel="0" collapsed="false">
      <c r="A24" s="39"/>
      <c r="B24" s="27"/>
      <c r="C24" s="27"/>
      <c r="D24" s="27"/>
      <c r="H24" s="125"/>
      <c r="I24" s="107"/>
      <c r="J24" s="107"/>
    </row>
    <row r="25" s="113" customFormat="true" ht="18" hidden="false" customHeight="true" outlineLevel="0" collapsed="false">
      <c r="A25" s="109" t="s">
        <v>53</v>
      </c>
      <c r="B25" s="126"/>
      <c r="C25" s="126"/>
      <c r="D25" s="126"/>
      <c r="H25" s="111"/>
      <c r="I25" s="112"/>
      <c r="J25" s="112"/>
    </row>
    <row r="26" s="113" customFormat="true" ht="18" hidden="false" customHeight="true" outlineLevel="0" collapsed="false">
      <c r="A26" s="114" t="s">
        <v>54</v>
      </c>
      <c r="B26" s="119" t="n">
        <f aca="false">B7*100/$B$5</f>
        <v>3.02433594064892</v>
      </c>
      <c r="C26" s="119" t="n">
        <f aca="false">C7*100/$C$5</f>
        <v>4.09132992967014</v>
      </c>
      <c r="D26" s="119" t="n">
        <f aca="false">D7*100/$D$5</f>
        <v>1.77765485669841</v>
      </c>
      <c r="E26" s="127" t="n">
        <v>1.3</v>
      </c>
      <c r="F26" s="127" t="n">
        <v>1.4</v>
      </c>
      <c r="G26" s="127" t="n">
        <v>1</v>
      </c>
      <c r="H26" s="111"/>
      <c r="I26" s="112"/>
      <c r="J26" s="112"/>
    </row>
    <row r="27" s="113" customFormat="true" ht="18" hidden="false" customHeight="true" outlineLevel="0" collapsed="false">
      <c r="A27" s="109" t="s">
        <v>55</v>
      </c>
      <c r="B27" s="119" t="n">
        <f aca="false">B8*100/$B$5</f>
        <v>4.47646442376961</v>
      </c>
      <c r="C27" s="119" t="n">
        <f aca="false">C8*100/$C$5</f>
        <v>4.08435308188122</v>
      </c>
      <c r="D27" s="119" t="n">
        <f aca="false">D8*100/$D$5</f>
        <v>4.93460926597544</v>
      </c>
      <c r="E27" s="127" t="n">
        <v>4.2</v>
      </c>
      <c r="F27" s="127" t="n">
        <v>2.1</v>
      </c>
      <c r="G27" s="127" t="n">
        <v>6.7</v>
      </c>
      <c r="H27" s="111"/>
      <c r="I27" s="112"/>
      <c r="J27" s="112"/>
    </row>
    <row r="28" s="113" customFormat="true" ht="18" hidden="false" customHeight="true" outlineLevel="0" collapsed="false">
      <c r="A28" s="109" t="s">
        <v>56</v>
      </c>
      <c r="B28" s="119"/>
      <c r="C28" s="119"/>
      <c r="D28" s="119"/>
      <c r="E28" s="127"/>
      <c r="F28" s="127"/>
      <c r="G28" s="127"/>
      <c r="H28" s="111"/>
      <c r="I28" s="112"/>
      <c r="J28" s="112"/>
    </row>
    <row r="29" customFormat="false" ht="18" hidden="false" customHeight="true" outlineLevel="0" collapsed="false">
      <c r="A29" s="114" t="s">
        <v>57</v>
      </c>
      <c r="B29" s="119" t="n">
        <f aca="false">B10*100/$B$5</f>
        <v>2.7602681444725</v>
      </c>
      <c r="C29" s="119" t="n">
        <f aca="false">C10*100/$C$5</f>
        <v>2.20789923551036</v>
      </c>
      <c r="D29" s="119" t="n">
        <f aca="false">D10*100/$D$5</f>
        <v>3.40565872516092</v>
      </c>
      <c r="E29" s="128" t="n">
        <v>2.6</v>
      </c>
      <c r="F29" s="128" t="n">
        <v>2.3</v>
      </c>
      <c r="G29" s="128" t="n">
        <v>2.8</v>
      </c>
    </row>
    <row r="30" customFormat="false" ht="18" hidden="false" customHeight="true" outlineLevel="0" collapsed="false">
      <c r="A30" s="109" t="s">
        <v>58</v>
      </c>
      <c r="B30" s="119" t="n">
        <f aca="false">B11*100/$B$5</f>
        <v>3.67643269069594</v>
      </c>
      <c r="C30" s="119" t="n">
        <f aca="false">C11*100/$C$5</f>
        <v>1.06320226199949</v>
      </c>
      <c r="D30" s="119" t="n">
        <f aca="false">D11*100/$D$5</f>
        <v>6.72974967087659</v>
      </c>
      <c r="E30" s="128" t="n">
        <v>2.7</v>
      </c>
      <c r="F30" s="128" t="n">
        <v>1.2</v>
      </c>
      <c r="G30" s="128" t="n">
        <v>4.5</v>
      </c>
    </row>
    <row r="31" customFormat="false" ht="18" hidden="false" customHeight="true" outlineLevel="0" collapsed="false">
      <c r="A31" s="109" t="s">
        <v>59</v>
      </c>
      <c r="B31" s="119" t="n">
        <f aca="false">B12*100/$B$5</f>
        <v>17.9333068038013</v>
      </c>
      <c r="C31" s="119" t="n">
        <f aca="false">C12*100/$C$5</f>
        <v>10.3274160101986</v>
      </c>
      <c r="D31" s="119" t="n">
        <f aca="false">D12*100/$D$5</f>
        <v>26.8200674383911</v>
      </c>
      <c r="E31" s="128" t="n">
        <v>17.9</v>
      </c>
      <c r="F31" s="129" t="n">
        <v>12</v>
      </c>
      <c r="G31" s="129" t="n">
        <v>25</v>
      </c>
    </row>
    <row r="32" customFormat="false" ht="18" hidden="false" customHeight="true" outlineLevel="0" collapsed="false">
      <c r="A32" s="109" t="s">
        <v>60</v>
      </c>
      <c r="B32" s="119"/>
      <c r="C32" s="119"/>
      <c r="D32" s="119"/>
      <c r="E32" s="128"/>
      <c r="F32" s="128"/>
      <c r="G32" s="128"/>
    </row>
    <row r="33" customFormat="false" ht="18" hidden="false" customHeight="true" outlineLevel="0" collapsed="false">
      <c r="A33" s="114" t="s">
        <v>61</v>
      </c>
      <c r="B33" s="119" t="n">
        <f aca="false">B14*100/$B$5</f>
        <v>30.8634031930126</v>
      </c>
      <c r="C33" s="119" t="n">
        <v>31.8</v>
      </c>
      <c r="D33" s="119" t="n">
        <f aca="false">D14*100/$D$5</f>
        <v>29.6720541318389</v>
      </c>
      <c r="E33" s="128" t="n">
        <v>43.8</v>
      </c>
      <c r="F33" s="128" t="n">
        <v>47.1</v>
      </c>
      <c r="G33" s="129" t="n">
        <v>40</v>
      </c>
    </row>
    <row r="34" customFormat="false" ht="18" hidden="false" customHeight="true" outlineLevel="0" collapsed="false">
      <c r="A34" s="109" t="s">
        <v>62</v>
      </c>
      <c r="B34" s="119"/>
      <c r="C34" s="119"/>
      <c r="D34" s="119"/>
      <c r="E34" s="128"/>
      <c r="F34" s="128"/>
      <c r="G34" s="128"/>
    </row>
    <row r="35" customFormat="false" ht="18" hidden="false" customHeight="true" outlineLevel="0" collapsed="false">
      <c r="A35" s="114" t="s">
        <v>63</v>
      </c>
      <c r="B35" s="119" t="n">
        <f aca="false">B16*100/$B$5</f>
        <v>16.7462800008701</v>
      </c>
      <c r="C35" s="119" t="n">
        <f aca="false">C16*100/$C$5</f>
        <v>22.0702534851706</v>
      </c>
      <c r="D35" s="119" t="n">
        <f aca="false">D16*100/$D$5</f>
        <v>10.5257284498249</v>
      </c>
      <c r="E35" s="128" t="n">
        <v>10.9</v>
      </c>
      <c r="F35" s="129" t="n">
        <v>15</v>
      </c>
      <c r="G35" s="129" t="n">
        <v>6</v>
      </c>
    </row>
    <row r="36" customFormat="false" ht="18" hidden="false" customHeight="true" outlineLevel="0" collapsed="false">
      <c r="A36" s="109" t="s">
        <v>64</v>
      </c>
      <c r="B36" s="119"/>
      <c r="C36" s="119"/>
      <c r="D36" s="119"/>
      <c r="E36" s="128"/>
      <c r="F36" s="128"/>
      <c r="G36" s="128"/>
    </row>
    <row r="37" customFormat="false" ht="18" hidden="false" customHeight="true" outlineLevel="0" collapsed="false">
      <c r="A37" s="114" t="s">
        <v>65</v>
      </c>
      <c r="B37" s="119" t="n">
        <f aca="false">B18*100/$B$5</f>
        <v>5.59792660191243</v>
      </c>
      <c r="C37" s="119" t="n">
        <f aca="false">C18*100/$C$5</f>
        <v>7.35235797982784</v>
      </c>
      <c r="D37" s="119" t="n">
        <v>3.6</v>
      </c>
      <c r="E37" s="128" t="n">
        <v>5.4</v>
      </c>
      <c r="F37" s="128" t="n">
        <v>7.9</v>
      </c>
      <c r="G37" s="128" t="n">
        <v>2.5</v>
      </c>
    </row>
    <row r="38" customFormat="false" ht="18" hidden="false" customHeight="true" outlineLevel="0" collapsed="false">
      <c r="A38" s="109" t="s">
        <v>66</v>
      </c>
      <c r="B38" s="119"/>
      <c r="C38" s="119"/>
      <c r="D38" s="119"/>
      <c r="E38" s="128"/>
      <c r="F38" s="128"/>
      <c r="G38" s="128"/>
    </row>
    <row r="39" customFormat="false" ht="18" hidden="false" customHeight="true" outlineLevel="0" collapsed="false">
      <c r="A39" s="114" t="s">
        <v>67</v>
      </c>
      <c r="B39" s="119" t="n">
        <f aca="false">B20*100/$B$5</f>
        <v>14.9215796416978</v>
      </c>
      <c r="C39" s="119" t="n">
        <f aca="false">C20*100/$C$5</f>
        <v>16.9201524704833</v>
      </c>
      <c r="D39" s="119" t="n">
        <f aca="false">D20*100/$D$5</f>
        <v>12.5864427569432</v>
      </c>
      <c r="E39" s="128" t="n">
        <v>11.2</v>
      </c>
      <c r="F39" s="128" t="n">
        <v>11</v>
      </c>
      <c r="G39" s="128" t="n">
        <v>11.5</v>
      </c>
    </row>
    <row r="40" customFormat="false" ht="18" hidden="false" customHeight="true" outlineLevel="0" collapsed="false">
      <c r="A40" s="130" t="s">
        <v>68</v>
      </c>
      <c r="B40" s="131" t="s">
        <v>39</v>
      </c>
      <c r="C40" s="131" t="s">
        <v>39</v>
      </c>
      <c r="D40" s="132" t="s">
        <v>39</v>
      </c>
      <c r="E40" s="128" t="n">
        <v>0</v>
      </c>
      <c r="F40" s="128" t="n">
        <v>0</v>
      </c>
      <c r="G40" s="128" t="n">
        <v>0</v>
      </c>
    </row>
    <row r="41" customFormat="false" ht="18" hidden="false" customHeight="true" outlineLevel="0" collapsed="false">
      <c r="A41" s="133" t="s">
        <v>70</v>
      </c>
      <c r="B41" s="134"/>
      <c r="C41" s="95"/>
      <c r="D41" s="95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B14" activeCellId="0" sqref="B14:D14"/>
    </sheetView>
  </sheetViews>
  <sheetFormatPr defaultColWidth="9.140625" defaultRowHeight="15" zeroHeight="false" outlineLevelRow="0" outlineLevelCol="0"/>
  <cols>
    <col collapsed="false" customWidth="true" hidden="false" outlineLevel="0" max="1" min="1" style="135" width="60"/>
    <col collapsed="false" customWidth="true" hidden="false" outlineLevel="0" max="4" min="2" style="135" width="16.99"/>
    <col collapsed="false" customWidth="false" hidden="false" outlineLevel="0" max="5" min="5" style="136" width="9.14"/>
    <col collapsed="false" customWidth="true" hidden="false" outlineLevel="0" max="6" min="6" style="135" width="10.14"/>
    <col collapsed="false" customWidth="false" hidden="false" outlineLevel="0" max="7" min="7" style="135" width="9.14"/>
    <col collapsed="false" customWidth="false" hidden="false" outlineLevel="0" max="9" min="8" style="137" width="9.14"/>
    <col collapsed="false" customWidth="false" hidden="false" outlineLevel="0" max="257" min="10" style="135" width="9.14"/>
  </cols>
  <sheetData>
    <row r="1" s="139" customFormat="true" ht="21" hidden="false" customHeight="false" outlineLevel="0" collapsed="false">
      <c r="A1" s="3" t="s">
        <v>71</v>
      </c>
      <c r="B1" s="135"/>
      <c r="C1" s="135"/>
      <c r="D1" s="135"/>
      <c r="E1" s="138"/>
      <c r="H1" s="140"/>
      <c r="I1" s="140"/>
    </row>
    <row r="2" s="139" customFormat="true" ht="9.95" hidden="false" customHeight="true" outlineLevel="0" collapsed="false">
      <c r="A2" s="9"/>
      <c r="B2" s="135"/>
      <c r="C2" s="135"/>
      <c r="D2" s="135"/>
      <c r="E2" s="138"/>
      <c r="H2" s="140"/>
      <c r="I2" s="140"/>
    </row>
    <row r="3" s="139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8"/>
      <c r="H3" s="140"/>
      <c r="I3" s="140"/>
    </row>
    <row r="4" s="139" customFormat="true" ht="18.75" hidden="false" customHeight="false" outlineLevel="0" collapsed="false">
      <c r="A4" s="141"/>
      <c r="B4" s="142" t="s">
        <v>5</v>
      </c>
      <c r="C4" s="142"/>
      <c r="D4" s="142"/>
      <c r="E4" s="138"/>
      <c r="H4" s="140"/>
      <c r="I4" s="140"/>
    </row>
    <row r="5" s="147" customFormat="true" ht="15.75" hidden="false" customHeight="false" outlineLevel="0" collapsed="false">
      <c r="A5" s="122" t="s">
        <v>30</v>
      </c>
      <c r="B5" s="143" t="n">
        <v>390759.5</v>
      </c>
      <c r="C5" s="143" t="n">
        <v>210553.54</v>
      </c>
      <c r="D5" s="143" t="n">
        <v>180205.96</v>
      </c>
      <c r="E5" s="144"/>
      <c r="F5" s="145"/>
      <c r="G5" s="145"/>
      <c r="H5" s="146"/>
      <c r="I5" s="146"/>
    </row>
    <row r="6" s="150" customFormat="true" ht="21.75" hidden="false" customHeight="true" outlineLevel="0" collapsed="false">
      <c r="A6" s="120" t="s">
        <v>73</v>
      </c>
      <c r="B6" s="148" t="n">
        <v>145061.61</v>
      </c>
      <c r="C6" s="148" t="n">
        <v>84425.84</v>
      </c>
      <c r="D6" s="148" t="n">
        <v>60635.77</v>
      </c>
      <c r="E6" s="144"/>
      <c r="F6" s="144" t="n">
        <f aca="false">D6*100/B6</f>
        <v>41.8000117329458</v>
      </c>
      <c r="G6" s="145"/>
      <c r="H6" s="149"/>
      <c r="I6" s="149"/>
    </row>
    <row r="7" s="150" customFormat="true" ht="18" hidden="false" customHeight="true" outlineLevel="0" collapsed="false">
      <c r="A7" s="120" t="s">
        <v>74</v>
      </c>
      <c r="B7" s="148" t="n">
        <v>2609.26</v>
      </c>
      <c r="C7" s="148" t="n">
        <v>2044.3</v>
      </c>
      <c r="D7" s="148" t="n">
        <v>564.97</v>
      </c>
      <c r="E7" s="144"/>
      <c r="H7" s="149"/>
      <c r="I7" s="149"/>
    </row>
    <row r="8" s="150" customFormat="true" ht="18" hidden="false" customHeight="true" outlineLevel="0" collapsed="false">
      <c r="A8" s="120" t="s">
        <v>75</v>
      </c>
      <c r="B8" s="148" t="n">
        <v>55822.92</v>
      </c>
      <c r="C8" s="148" t="n">
        <v>26597.77</v>
      </c>
      <c r="D8" s="148" t="n">
        <v>29225.16</v>
      </c>
      <c r="E8" s="144"/>
      <c r="F8" s="144" t="n">
        <f aca="false">D8*100/B8</f>
        <v>52.3533344368227</v>
      </c>
      <c r="H8" s="149"/>
      <c r="I8" s="149"/>
    </row>
    <row r="9" s="150" customFormat="true" ht="18" hidden="false" customHeight="true" outlineLevel="0" collapsed="false">
      <c r="A9" s="120" t="s">
        <v>76</v>
      </c>
      <c r="B9" s="148" t="n">
        <v>6707.51</v>
      </c>
      <c r="C9" s="148" t="n">
        <v>5476.99</v>
      </c>
      <c r="D9" s="148" t="n">
        <v>1230.52</v>
      </c>
      <c r="E9" s="144"/>
      <c r="H9" s="149"/>
      <c r="I9" s="149"/>
    </row>
    <row r="10" s="150" customFormat="true" ht="18" hidden="false" customHeight="true" outlineLevel="0" collapsed="false">
      <c r="A10" s="120" t="s">
        <v>77</v>
      </c>
      <c r="B10" s="148" t="n">
        <v>772.74</v>
      </c>
      <c r="C10" s="148" t="n">
        <v>772.74</v>
      </c>
      <c r="D10" s="148" t="s">
        <v>39</v>
      </c>
      <c r="E10" s="144"/>
      <c r="H10" s="149"/>
      <c r="I10" s="149"/>
    </row>
    <row r="11" customFormat="false" ht="18" hidden="false" customHeight="true" outlineLevel="0" collapsed="false">
      <c r="A11" s="120" t="s">
        <v>78</v>
      </c>
      <c r="B11" s="148" t="n">
        <v>35507.58</v>
      </c>
      <c r="C11" s="148" t="n">
        <v>30937.15</v>
      </c>
      <c r="D11" s="148" t="n">
        <v>4570.42</v>
      </c>
      <c r="E11" s="144"/>
    </row>
    <row r="12" customFormat="false" ht="18" hidden="false" customHeight="true" outlineLevel="0" collapsed="false">
      <c r="A12" s="120" t="s">
        <v>79</v>
      </c>
      <c r="B12" s="148" t="n">
        <v>56399.52</v>
      </c>
      <c r="C12" s="148" t="n">
        <v>25447.95</v>
      </c>
      <c r="D12" s="148" t="n">
        <v>30951.57</v>
      </c>
      <c r="E12" s="144"/>
      <c r="F12" s="144" t="n">
        <f aca="false">D12*100/B12</f>
        <v>54.8791372692534</v>
      </c>
    </row>
    <row r="13" s="151" customFormat="true" ht="18" hidden="false" customHeight="true" outlineLevel="0" collapsed="false">
      <c r="A13" s="120" t="s">
        <v>80</v>
      </c>
      <c r="B13" s="148" t="n">
        <v>5613.93</v>
      </c>
      <c r="C13" s="148" t="n">
        <v>4022.22</v>
      </c>
      <c r="D13" s="148" t="n">
        <v>1591.71</v>
      </c>
      <c r="E13" s="144"/>
      <c r="H13" s="152"/>
      <c r="I13" s="152"/>
    </row>
    <row r="14" customFormat="false" ht="18" hidden="false" customHeight="true" outlineLevel="0" collapsed="false">
      <c r="A14" s="153" t="s">
        <v>81</v>
      </c>
      <c r="B14" s="148" t="n">
        <v>21984.97</v>
      </c>
      <c r="C14" s="148" t="n">
        <v>5117.71</v>
      </c>
      <c r="D14" s="148" t="n">
        <v>16867.26</v>
      </c>
      <c r="E14" s="144"/>
    </row>
    <row r="15" customFormat="false" ht="18" hidden="false" customHeight="true" outlineLevel="0" collapsed="false">
      <c r="A15" s="153" t="s">
        <v>82</v>
      </c>
      <c r="B15" s="148" t="n">
        <v>816.19</v>
      </c>
      <c r="C15" s="148" t="n">
        <v>604.04</v>
      </c>
      <c r="D15" s="148" t="n">
        <v>212.16</v>
      </c>
      <c r="E15" s="144"/>
    </row>
    <row r="16" customFormat="false" ht="18" hidden="false" customHeight="true" outlineLevel="0" collapsed="false">
      <c r="A16" s="153" t="s">
        <v>83</v>
      </c>
      <c r="B16" s="148" t="n">
        <v>2461.07</v>
      </c>
      <c r="C16" s="148" t="n">
        <v>628.75</v>
      </c>
      <c r="D16" s="148" t="n">
        <v>1832.31</v>
      </c>
      <c r="E16" s="144"/>
    </row>
    <row r="17" customFormat="false" ht="18" hidden="false" customHeight="true" outlineLevel="0" collapsed="false">
      <c r="A17" s="153" t="s">
        <v>84</v>
      </c>
      <c r="B17" s="148" t="n">
        <v>546.45</v>
      </c>
      <c r="C17" s="148" t="s">
        <v>39</v>
      </c>
      <c r="D17" s="148" t="n">
        <v>546.45</v>
      </c>
      <c r="E17" s="144"/>
    </row>
    <row r="18" customFormat="false" ht="18" hidden="false" customHeight="true" outlineLevel="0" collapsed="false">
      <c r="A18" s="153" t="s">
        <v>85</v>
      </c>
      <c r="B18" s="148" t="n">
        <v>605.52</v>
      </c>
      <c r="C18" s="148" t="n">
        <v>605.52</v>
      </c>
      <c r="D18" s="148" t="s">
        <v>39</v>
      </c>
      <c r="E18" s="144"/>
    </row>
    <row r="19" customFormat="false" ht="18" hidden="false" customHeight="true" outlineLevel="0" collapsed="false">
      <c r="A19" s="153" t="s">
        <v>86</v>
      </c>
      <c r="B19" s="148" t="n">
        <v>4519.37</v>
      </c>
      <c r="C19" s="148" t="n">
        <v>2571.11</v>
      </c>
      <c r="D19" s="148" t="n">
        <v>1948.26</v>
      </c>
      <c r="E19" s="144"/>
    </row>
    <row r="20" customFormat="false" ht="18" hidden="false" customHeight="true" outlineLevel="0" collapsed="false">
      <c r="A20" s="153" t="s">
        <v>87</v>
      </c>
      <c r="B20" s="148" t="n">
        <v>17907</v>
      </c>
      <c r="C20" s="148" t="n">
        <v>11688.18</v>
      </c>
      <c r="D20" s="148" t="n">
        <v>6218.82</v>
      </c>
      <c r="E20" s="144"/>
    </row>
    <row r="21" customFormat="false" ht="18" hidden="false" customHeight="true" outlineLevel="0" collapsed="false">
      <c r="A21" s="153" t="s">
        <v>88</v>
      </c>
      <c r="B21" s="148" t="n">
        <v>11109.28</v>
      </c>
      <c r="C21" s="148" t="n">
        <v>4142.2</v>
      </c>
      <c r="D21" s="148" t="n">
        <v>6967.08</v>
      </c>
      <c r="E21" s="144"/>
    </row>
    <row r="22" customFormat="false" ht="18" hidden="false" customHeight="true" outlineLevel="0" collapsed="false">
      <c r="A22" s="153" t="s">
        <v>89</v>
      </c>
      <c r="B22" s="148" t="n">
        <v>6054.18</v>
      </c>
      <c r="C22" s="148" t="n">
        <v>228.74</v>
      </c>
      <c r="D22" s="148" t="n">
        <v>5825.44</v>
      </c>
      <c r="E22" s="144"/>
    </row>
    <row r="23" customFormat="false" ht="18" hidden="false" customHeight="true" outlineLevel="0" collapsed="false">
      <c r="A23" s="153" t="s">
        <v>90</v>
      </c>
      <c r="B23" s="148" t="n">
        <v>4660.91</v>
      </c>
      <c r="C23" s="148" t="n">
        <v>2456.06</v>
      </c>
      <c r="D23" s="148" t="n">
        <v>2204.85</v>
      </c>
      <c r="E23" s="154"/>
    </row>
    <row r="24" customFormat="false" ht="18" hidden="false" customHeight="true" outlineLevel="0" collapsed="false">
      <c r="A24" s="153" t="s">
        <v>91</v>
      </c>
      <c r="B24" s="148" t="n">
        <v>9555.29</v>
      </c>
      <c r="C24" s="148" t="n">
        <v>2160.43</v>
      </c>
      <c r="D24" s="148" t="n">
        <v>7394.86</v>
      </c>
      <c r="E24" s="154"/>
    </row>
    <row r="25" customFormat="false" ht="18" hidden="false" customHeight="true" outlineLevel="0" collapsed="false">
      <c r="A25" s="153" t="s">
        <v>92</v>
      </c>
      <c r="B25" s="148" t="n">
        <v>2044.21</v>
      </c>
      <c r="C25" s="148" t="n">
        <v>625.86</v>
      </c>
      <c r="D25" s="148" t="n">
        <v>1418.35</v>
      </c>
      <c r="E25" s="154"/>
    </row>
    <row r="26" customFormat="false" ht="18" hidden="false" customHeight="true" outlineLevel="0" collapsed="false">
      <c r="A26" s="153" t="s">
        <v>93</v>
      </c>
      <c r="B26" s="155" t="s">
        <v>39</v>
      </c>
      <c r="C26" s="155" t="s">
        <v>39</v>
      </c>
      <c r="D26" s="155" t="s">
        <v>39</v>
      </c>
      <c r="E26" s="154"/>
    </row>
    <row r="27" customFormat="false" ht="18" hidden="false" customHeight="true" outlineLevel="0" collapsed="false">
      <c r="A27" s="153" t="s">
        <v>94</v>
      </c>
      <c r="B27" s="155" t="s">
        <v>39</v>
      </c>
      <c r="C27" s="155" t="s">
        <v>39</v>
      </c>
      <c r="D27" s="155" t="s">
        <v>39</v>
      </c>
      <c r="E27" s="154"/>
    </row>
    <row r="28" customFormat="false" ht="15.75" hidden="false" customHeight="false" outlineLevel="0" collapsed="false">
      <c r="A28" s="156"/>
      <c r="B28" s="157" t="s">
        <v>16</v>
      </c>
      <c r="C28" s="157"/>
      <c r="D28" s="157"/>
      <c r="E28" s="154"/>
    </row>
    <row r="29" s="147" customFormat="true" ht="15.75" hidden="false" customHeight="false" outlineLevel="0" collapsed="false">
      <c r="A29" s="122" t="s">
        <v>30</v>
      </c>
      <c r="B29" s="123" t="n">
        <v>100</v>
      </c>
      <c r="C29" s="123" t="n">
        <v>100</v>
      </c>
      <c r="D29" s="123" t="n">
        <f aca="false">SUM(D31:D50)</f>
        <v>100</v>
      </c>
      <c r="E29" s="158" t="n">
        <f aca="false">SUM(E31:E52)</f>
        <v>100</v>
      </c>
      <c r="F29" s="159" t="n">
        <f aca="false">SUM(F31:F52)</f>
        <v>100</v>
      </c>
      <c r="G29" s="159" t="n">
        <f aca="false">SUM(G31:G52)</f>
        <v>100</v>
      </c>
      <c r="H29" s="146" t="n">
        <f aca="false">SUM(H31:H48)</f>
        <v>49.8</v>
      </c>
      <c r="I29" s="146"/>
    </row>
    <row r="30" s="147" customFormat="true" ht="1.5" hidden="false" customHeight="true" outlineLevel="0" collapsed="false">
      <c r="A30" s="122"/>
      <c r="B30" s="160"/>
      <c r="C30" s="119"/>
      <c r="D30" s="123"/>
      <c r="E30" s="161"/>
      <c r="H30" s="146"/>
      <c r="I30" s="146"/>
    </row>
    <row r="31" s="150" customFormat="true" ht="18" hidden="false" customHeight="true" outlineLevel="0" collapsed="false">
      <c r="A31" s="120" t="s">
        <v>73</v>
      </c>
      <c r="B31" s="126" t="n">
        <f aca="false">B6*100/$B$5</f>
        <v>37.1229899720928</v>
      </c>
      <c r="C31" s="126" t="n">
        <f aca="false">C6*100/$C$5</f>
        <v>40.097088844956</v>
      </c>
      <c r="D31" s="126" t="n">
        <f aca="false">D6*100/$D$5</f>
        <v>33.648038056011</v>
      </c>
      <c r="E31" s="162" t="n">
        <v>37.1</v>
      </c>
      <c r="F31" s="163" t="n">
        <v>40.1</v>
      </c>
      <c r="G31" s="163" t="n">
        <v>33.6</v>
      </c>
      <c r="H31" s="164"/>
      <c r="I31" s="149"/>
    </row>
    <row r="32" s="150" customFormat="true" ht="18" hidden="false" customHeight="true" outlineLevel="0" collapsed="false">
      <c r="A32" s="120" t="s">
        <v>74</v>
      </c>
      <c r="B32" s="126" t="n">
        <f aca="false">B7*100/$B$5</f>
        <v>0.667740643541616</v>
      </c>
      <c r="C32" s="126" t="n">
        <f aca="false">C7*100/$C$5</f>
        <v>0.970916945875144</v>
      </c>
      <c r="D32" s="126" t="n">
        <f aca="false">D7*100/$D$5</f>
        <v>0.313513493116432</v>
      </c>
      <c r="E32" s="162" t="n">
        <v>0.7</v>
      </c>
      <c r="F32" s="163" t="n">
        <v>1</v>
      </c>
      <c r="G32" s="163" t="n">
        <v>0.3</v>
      </c>
      <c r="H32" s="164"/>
      <c r="I32" s="149"/>
    </row>
    <row r="33" s="150" customFormat="true" ht="18" hidden="false" customHeight="true" outlineLevel="0" collapsed="false">
      <c r="A33" s="120" t="s">
        <v>75</v>
      </c>
      <c r="B33" s="126" t="n">
        <f aca="false">B8*100/$B$5</f>
        <v>14.2857486510245</v>
      </c>
      <c r="C33" s="126" t="n">
        <f aca="false">C8*100/$C$5</f>
        <v>12.632307203194</v>
      </c>
      <c r="D33" s="126" t="n">
        <f aca="false">D8*100/$D$5</f>
        <v>16.2176434120159</v>
      </c>
      <c r="E33" s="162" t="n">
        <v>14.3</v>
      </c>
      <c r="F33" s="163" t="n">
        <v>12.6</v>
      </c>
      <c r="G33" s="163" t="n">
        <v>16.2</v>
      </c>
      <c r="H33" s="164"/>
      <c r="I33" s="149"/>
    </row>
    <row r="34" s="150" customFormat="true" ht="18" hidden="false" customHeight="true" outlineLevel="0" collapsed="false">
      <c r="A34" s="120" t="s">
        <v>76</v>
      </c>
      <c r="B34" s="126" t="n">
        <f aca="false">B9*100/$B$5</f>
        <v>1.7165315238657</v>
      </c>
      <c r="C34" s="126" t="n">
        <f aca="false">C9*100/$C$5</f>
        <v>2.60123387144191</v>
      </c>
      <c r="D34" s="126" t="n">
        <f aca="false">D9*100/$D$5</f>
        <v>0.68284090048964</v>
      </c>
      <c r="E34" s="162" t="n">
        <v>1.7</v>
      </c>
      <c r="F34" s="150" t="n">
        <v>2.6</v>
      </c>
      <c r="G34" s="150" t="n">
        <v>0.7</v>
      </c>
      <c r="H34" s="149" t="n">
        <v>2</v>
      </c>
      <c r="I34" s="149"/>
    </row>
    <row r="35" s="150" customFormat="true" ht="18" hidden="false" customHeight="true" outlineLevel="0" collapsed="false">
      <c r="A35" s="120" t="s">
        <v>77</v>
      </c>
      <c r="B35" s="126" t="n">
        <f aca="false">B10*100/$B$5</f>
        <v>0.197753349566677</v>
      </c>
      <c r="C35" s="126" t="n">
        <f aca="false">C10*100/$C$5</f>
        <v>0.367004040872455</v>
      </c>
      <c r="D35" s="126" t="s">
        <v>39</v>
      </c>
      <c r="E35" s="162" t="n">
        <v>0.2</v>
      </c>
      <c r="F35" s="150" t="n">
        <v>0.4</v>
      </c>
      <c r="G35" s="150" t="n">
        <v>0</v>
      </c>
      <c r="H35" s="149" t="n">
        <v>16.8</v>
      </c>
      <c r="I35" s="149"/>
    </row>
    <row r="36" customFormat="false" ht="18" hidden="false" customHeight="true" outlineLevel="0" collapsed="false">
      <c r="A36" s="120" t="s">
        <v>78</v>
      </c>
      <c r="B36" s="126" t="n">
        <f aca="false">B11*100/$B$5</f>
        <v>9.08681170899236</v>
      </c>
      <c r="C36" s="126" t="n">
        <f aca="false">C11*100/$C$5</f>
        <v>14.6932461928686</v>
      </c>
      <c r="D36" s="126" t="n">
        <f aca="false">D11*100/$D$5</f>
        <v>2.53622022268298</v>
      </c>
      <c r="E36" s="165" t="n">
        <v>9.1</v>
      </c>
      <c r="F36" s="135" t="n">
        <v>14.7</v>
      </c>
      <c r="G36" s="135" t="n">
        <v>2.5</v>
      </c>
      <c r="H36" s="137" t="n">
        <v>12.6</v>
      </c>
    </row>
    <row r="37" customFormat="false" ht="18" hidden="false" customHeight="true" outlineLevel="0" collapsed="false">
      <c r="A37" s="120" t="s">
        <v>79</v>
      </c>
      <c r="B37" s="126" t="n">
        <f aca="false">B12*100/$B$5</f>
        <v>14.433307443581</v>
      </c>
      <c r="C37" s="126" t="n">
        <f aca="false">C12*100/$C$5</f>
        <v>12.0862133213244</v>
      </c>
      <c r="D37" s="126" t="n">
        <f aca="false">D12*100/$D$5</f>
        <v>17.1756638903619</v>
      </c>
      <c r="E37" s="165" t="n">
        <v>14.4</v>
      </c>
      <c r="F37" s="135" t="n">
        <v>12.1</v>
      </c>
      <c r="G37" s="135" t="n">
        <v>17.2</v>
      </c>
      <c r="H37" s="137" t="n">
        <v>2</v>
      </c>
    </row>
    <row r="38" customFormat="false" ht="18" hidden="false" customHeight="true" outlineLevel="0" collapsed="false">
      <c r="A38" s="120" t="s">
        <v>80</v>
      </c>
      <c r="B38" s="126" t="n">
        <f aca="false">B13*100/$B$5</f>
        <v>1.43667140530173</v>
      </c>
      <c r="C38" s="126" t="n">
        <f aca="false">C13*100/$C$5</f>
        <v>1.9103074685897</v>
      </c>
      <c r="D38" s="126" t="n">
        <f aca="false">D13*100/$D$5</f>
        <v>0.883272673112477</v>
      </c>
      <c r="E38" s="165" t="n">
        <v>1.4</v>
      </c>
      <c r="F38" s="135" t="n">
        <v>1.9</v>
      </c>
      <c r="G38" s="135" t="n">
        <v>0.9</v>
      </c>
      <c r="H38" s="137" t="n">
        <v>3.1</v>
      </c>
    </row>
    <row r="39" s="151" customFormat="true" ht="18" hidden="false" customHeight="true" outlineLevel="0" collapsed="false">
      <c r="A39" s="153" t="s">
        <v>81</v>
      </c>
      <c r="B39" s="126" t="n">
        <f aca="false">B14*100/$B$5</f>
        <v>5.62621510161621</v>
      </c>
      <c r="C39" s="126" t="n">
        <f aca="false">C14*100/$C$5</f>
        <v>2.43059793722775</v>
      </c>
      <c r="D39" s="126" t="n">
        <f aca="false">D14*100/$D$5</f>
        <v>9.35999009133771</v>
      </c>
      <c r="E39" s="165" t="n">
        <v>5.6</v>
      </c>
      <c r="F39" s="151" t="n">
        <v>2.4</v>
      </c>
      <c r="G39" s="151" t="n">
        <v>9.4</v>
      </c>
      <c r="H39" s="152" t="n">
        <v>0.4</v>
      </c>
      <c r="I39" s="152"/>
    </row>
    <row r="40" customFormat="false" ht="18" hidden="false" customHeight="true" outlineLevel="0" collapsed="false">
      <c r="A40" s="153" t="s">
        <v>82</v>
      </c>
      <c r="B40" s="126" t="n">
        <f aca="false">B15*100/$B$5</f>
        <v>0.208872720944724</v>
      </c>
      <c r="C40" s="126" t="n">
        <f aca="false">C15*100/$C$5</f>
        <v>0.28688190186686</v>
      </c>
      <c r="D40" s="126" t="n">
        <f aca="false">D15*100/$D$5</f>
        <v>0.117731955147321</v>
      </c>
      <c r="E40" s="165" t="n">
        <v>0.2</v>
      </c>
      <c r="F40" s="135" t="n">
        <v>0.3</v>
      </c>
      <c r="G40" s="135" t="n">
        <v>0.1</v>
      </c>
      <c r="H40" s="137" t="n">
        <v>0.4</v>
      </c>
    </row>
    <row r="41" customFormat="false" ht="18" hidden="false" customHeight="true" outlineLevel="0" collapsed="false">
      <c r="A41" s="153" t="s">
        <v>83</v>
      </c>
      <c r="B41" s="126" t="n">
        <f aca="false">B16*100/$B$5</f>
        <v>0.629817061389423</v>
      </c>
      <c r="C41" s="126" t="n">
        <f aca="false">C16*100/$C$5</f>
        <v>0.298617634260626</v>
      </c>
      <c r="D41" s="126" t="n">
        <f aca="false">D16*100/$D$5</f>
        <v>1.01678657021111</v>
      </c>
      <c r="E41" s="165" t="n">
        <v>0.6</v>
      </c>
      <c r="F41" s="135" t="n">
        <v>0.3</v>
      </c>
      <c r="G41" s="135" t="n">
        <v>1</v>
      </c>
      <c r="H41" s="137" t="n">
        <v>0.7</v>
      </c>
    </row>
    <row r="42" customFormat="false" ht="18" hidden="false" customHeight="true" outlineLevel="0" collapsed="false">
      <c r="A42" s="153" t="s">
        <v>84</v>
      </c>
      <c r="B42" s="126" t="n">
        <f aca="false">B17*100/$B$5</f>
        <v>0.139843049241285</v>
      </c>
      <c r="C42" s="126" t="s">
        <v>39</v>
      </c>
      <c r="D42" s="126" t="n">
        <f aca="false">D17*100/$D$5</f>
        <v>0.303236363547576</v>
      </c>
      <c r="E42" s="165" t="n">
        <v>0.1</v>
      </c>
      <c r="F42" s="135" t="n">
        <v>0</v>
      </c>
      <c r="G42" s="135" t="n">
        <v>0.3</v>
      </c>
      <c r="H42" s="137" t="n">
        <v>1.9</v>
      </c>
    </row>
    <row r="43" customFormat="false" ht="18" hidden="false" customHeight="true" outlineLevel="0" collapsed="false">
      <c r="A43" s="153" t="s">
        <v>85</v>
      </c>
      <c r="B43" s="126" t="n">
        <f aca="false">B18*100/$B$5</f>
        <v>0.154959764253972</v>
      </c>
      <c r="C43" s="126" t="n">
        <f aca="false">C18*100/$C$5</f>
        <v>0.287584810970169</v>
      </c>
      <c r="D43" s="126" t="s">
        <v>39</v>
      </c>
      <c r="E43" s="165" t="n">
        <v>0.2</v>
      </c>
      <c r="F43" s="135" t="n">
        <v>0.3</v>
      </c>
      <c r="G43" s="166" t="n">
        <v>0</v>
      </c>
      <c r="H43" s="137" t="n">
        <v>5.2</v>
      </c>
    </row>
    <row r="44" customFormat="false" ht="18" hidden="false" customHeight="true" outlineLevel="0" collapsed="false">
      <c r="A44" s="153" t="s">
        <v>86</v>
      </c>
      <c r="B44" s="126" t="n">
        <f aca="false">B19*100/$B$5</f>
        <v>1.15656049309102</v>
      </c>
      <c r="C44" s="126" t="n">
        <f aca="false">C19*100/$C$5</f>
        <v>1.22111934095242</v>
      </c>
      <c r="D44" s="126" t="n">
        <f aca="false">D19*100/$D$5</f>
        <v>1.08112961413707</v>
      </c>
      <c r="E44" s="165" t="n">
        <v>1.2</v>
      </c>
      <c r="F44" s="135" t="n">
        <v>1.2</v>
      </c>
      <c r="G44" s="135" t="n">
        <v>1.1</v>
      </c>
      <c r="H44" s="137" t="n">
        <v>2</v>
      </c>
    </row>
    <row r="45" customFormat="false" ht="18" hidden="false" customHeight="true" outlineLevel="0" collapsed="false">
      <c r="A45" s="153" t="s">
        <v>87</v>
      </c>
      <c r="B45" s="126" t="n">
        <f aca="false">B20*100/$B$5</f>
        <v>4.58261411430816</v>
      </c>
      <c r="C45" s="126" t="n">
        <v>5.5</v>
      </c>
      <c r="D45" s="126" t="n">
        <f aca="false">D20*100/$D$5</f>
        <v>3.45095134478349</v>
      </c>
      <c r="E45" s="165" t="n">
        <v>4.6</v>
      </c>
      <c r="F45" s="167" t="n">
        <v>5.5</v>
      </c>
      <c r="G45" s="135" t="n">
        <v>3.5</v>
      </c>
      <c r="H45" s="137" t="n">
        <v>1.2</v>
      </c>
    </row>
    <row r="46" customFormat="false" ht="18" hidden="false" customHeight="true" outlineLevel="0" collapsed="false">
      <c r="A46" s="153" t="s">
        <v>88</v>
      </c>
      <c r="B46" s="126" t="n">
        <f aca="false">B21*100/$B$5</f>
        <v>2.84299677934893</v>
      </c>
      <c r="C46" s="126" t="n">
        <f aca="false">C21*100/$C$5</f>
        <v>1.96729059981608</v>
      </c>
      <c r="D46" s="126" t="n">
        <f aca="false">D21*100/$D$5</f>
        <v>3.86617623523662</v>
      </c>
      <c r="E46" s="165" t="n">
        <v>2.8</v>
      </c>
      <c r="F46" s="135" t="n">
        <v>2</v>
      </c>
      <c r="G46" s="135" t="n">
        <v>3.9</v>
      </c>
      <c r="H46" s="137" t="n">
        <v>0.4</v>
      </c>
    </row>
    <row r="47" customFormat="false" ht="18" hidden="false" customHeight="true" outlineLevel="0" collapsed="false">
      <c r="A47" s="153" t="s">
        <v>89</v>
      </c>
      <c r="B47" s="126" t="n">
        <v>1.6</v>
      </c>
      <c r="C47" s="126" t="n">
        <f aca="false">C22*100/$C$5</f>
        <v>0.108637451547953</v>
      </c>
      <c r="D47" s="126" t="n">
        <f aca="false">D22*100/$D$5</f>
        <v>3.23265667794783</v>
      </c>
      <c r="E47" s="165" t="n">
        <v>1.6</v>
      </c>
      <c r="F47" s="135" t="n">
        <v>0.1</v>
      </c>
      <c r="G47" s="135" t="n">
        <v>3.2</v>
      </c>
      <c r="H47" s="137" t="n">
        <v>1</v>
      </c>
    </row>
    <row r="48" customFormat="false" ht="18" hidden="false" customHeight="true" outlineLevel="0" collapsed="false">
      <c r="A48" s="153" t="s">
        <v>90</v>
      </c>
      <c r="B48" s="126" t="n">
        <f aca="false">B23*100/$B$5</f>
        <v>1.19278226121182</v>
      </c>
      <c r="C48" s="126" t="n">
        <f aca="false">C23*100/$C$5</f>
        <v>1.16647765694179</v>
      </c>
      <c r="D48" s="126" t="n">
        <f aca="false">D23*100/$D$5</f>
        <v>1.22351669167879</v>
      </c>
      <c r="E48" s="165" t="n">
        <v>1.2</v>
      </c>
      <c r="F48" s="135" t="n">
        <v>1.2</v>
      </c>
      <c r="G48" s="135" t="n">
        <v>1.2</v>
      </c>
      <c r="H48" s="137" t="n">
        <v>0.1</v>
      </c>
    </row>
    <row r="49" customFormat="false" ht="18" hidden="false" customHeight="true" outlineLevel="0" collapsed="false">
      <c r="A49" s="153" t="s">
        <v>91</v>
      </c>
      <c r="B49" s="126" t="n">
        <v>2.5</v>
      </c>
      <c r="C49" s="126" t="n">
        <f aca="false">C24*100/$C$5</f>
        <v>1.02607156355576</v>
      </c>
      <c r="D49" s="126" t="n">
        <f aca="false">D24*100/$D$5</f>
        <v>4.10356017081788</v>
      </c>
      <c r="E49" s="165" t="n">
        <v>2.5</v>
      </c>
      <c r="F49" s="135" t="n">
        <v>1</v>
      </c>
      <c r="G49" s="135" t="n">
        <v>4.1</v>
      </c>
    </row>
    <row r="50" customFormat="false" ht="18" hidden="false" customHeight="true" outlineLevel="0" collapsed="false">
      <c r="A50" s="153" t="s">
        <v>92</v>
      </c>
      <c r="B50" s="126" t="n">
        <f aca="false">B25*100/$B$5</f>
        <v>0.523137633250119</v>
      </c>
      <c r="C50" s="126" t="n">
        <f aca="false">C25*100/$C$5</f>
        <v>0.297245061754839</v>
      </c>
      <c r="D50" s="126" t="n">
        <f aca="false">D25*100/$D$5</f>
        <v>0.787071637364269</v>
      </c>
      <c r="E50" s="165" t="n">
        <v>0.5</v>
      </c>
      <c r="F50" s="135" t="n">
        <v>0.3</v>
      </c>
      <c r="G50" s="135" t="n">
        <v>0.8</v>
      </c>
    </row>
    <row r="51" customFormat="false" ht="18" hidden="false" customHeight="true" outlineLevel="0" collapsed="false">
      <c r="A51" s="153" t="s">
        <v>93</v>
      </c>
      <c r="B51" s="126" t="s">
        <v>39</v>
      </c>
      <c r="C51" s="126" t="s">
        <v>39</v>
      </c>
      <c r="D51" s="126" t="s">
        <v>39</v>
      </c>
      <c r="E51" s="165" t="s">
        <v>39</v>
      </c>
      <c r="F51" s="135" t="n">
        <v>0</v>
      </c>
    </row>
    <row r="52" customFormat="false" ht="18" hidden="false" customHeight="true" outlineLevel="0" collapsed="false">
      <c r="A52" s="153" t="s">
        <v>94</v>
      </c>
      <c r="B52" s="126" t="s">
        <v>39</v>
      </c>
      <c r="C52" s="126" t="s">
        <v>39</v>
      </c>
      <c r="D52" s="126" t="s">
        <v>39</v>
      </c>
      <c r="E52" s="165" t="s">
        <v>39</v>
      </c>
      <c r="F52" s="135" t="n">
        <v>0</v>
      </c>
    </row>
    <row r="53" customFormat="false" ht="2.25" hidden="false" customHeight="true" outlineLevel="0" collapsed="false">
      <c r="A53" s="168"/>
      <c r="B53" s="168"/>
      <c r="C53" s="168"/>
      <c r="D53" s="168"/>
      <c r="E53" s="154"/>
    </row>
    <row r="54" customFormat="false" ht="15.75" hidden="false" customHeight="false" outlineLevel="0" collapsed="false">
      <c r="A54" s="133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14" activeCellId="0" sqref="B14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9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70"/>
      <c r="F1" s="170"/>
      <c r="G1" s="64"/>
      <c r="H1" s="64"/>
    </row>
    <row r="2" s="3" customFormat="true" ht="17.25" hidden="false" customHeight="true" outlineLevel="0" collapsed="false">
      <c r="A2" s="171"/>
      <c r="B2" s="171"/>
      <c r="C2" s="171"/>
      <c r="D2" s="171"/>
      <c r="E2" s="170"/>
      <c r="F2" s="170"/>
      <c r="G2" s="64"/>
      <c r="H2" s="64"/>
    </row>
    <row r="3" s="3" customFormat="true" ht="30.75" hidden="false" customHeight="true" outlineLevel="0" collapsed="false">
      <c r="A3" s="172" t="s">
        <v>96</v>
      </c>
      <c r="B3" s="173" t="s">
        <v>2</v>
      </c>
      <c r="C3" s="173" t="s">
        <v>3</v>
      </c>
      <c r="D3" s="173" t="s">
        <v>4</v>
      </c>
      <c r="E3" s="170"/>
      <c r="F3" s="170"/>
      <c r="G3" s="64"/>
      <c r="H3" s="64"/>
    </row>
    <row r="4" s="3" customFormat="true" ht="30.75" hidden="false" customHeight="true" outlineLevel="0" collapsed="false">
      <c r="A4" s="174"/>
      <c r="B4" s="175" t="s">
        <v>52</v>
      </c>
      <c r="C4" s="175"/>
      <c r="D4" s="175"/>
      <c r="E4" s="170"/>
      <c r="F4" s="170"/>
      <c r="G4" s="64"/>
      <c r="H4" s="64"/>
    </row>
    <row r="5" s="180" customFormat="true" ht="24.95" hidden="false" customHeight="true" outlineLevel="0" collapsed="false">
      <c r="A5" s="176" t="s">
        <v>30</v>
      </c>
      <c r="B5" s="177" t="n">
        <v>390759.5</v>
      </c>
      <c r="C5" s="177" t="n">
        <v>210553.54</v>
      </c>
      <c r="D5" s="177" t="n">
        <v>180205.96</v>
      </c>
      <c r="E5" s="178"/>
      <c r="F5" s="178"/>
      <c r="G5" s="179"/>
      <c r="H5" s="179"/>
    </row>
    <row r="6" s="186" customFormat="true" ht="24.75" hidden="false" customHeight="true" outlineLevel="0" collapsed="false">
      <c r="A6" s="181" t="s">
        <v>97</v>
      </c>
      <c r="B6" s="182" t="n">
        <v>8248.72</v>
      </c>
      <c r="C6" s="182" t="n">
        <v>6049.04</v>
      </c>
      <c r="D6" s="182" t="n">
        <v>2199.68</v>
      </c>
      <c r="E6" s="183"/>
      <c r="F6" s="184"/>
      <c r="G6" s="185"/>
      <c r="H6" s="185"/>
    </row>
    <row r="7" s="186" customFormat="true" ht="24.95" hidden="false" customHeight="true" outlineLevel="0" collapsed="false">
      <c r="A7" s="181" t="s">
        <v>98</v>
      </c>
      <c r="B7" s="182" t="n">
        <v>41525.3</v>
      </c>
      <c r="C7" s="182" t="n">
        <v>23002.69</v>
      </c>
      <c r="D7" s="182" t="n">
        <v>18522.61</v>
      </c>
      <c r="E7" s="183"/>
      <c r="F7" s="184"/>
      <c r="G7" s="185"/>
      <c r="H7" s="185"/>
    </row>
    <row r="8" s="186" customFormat="true" ht="24.95" hidden="false" customHeight="true" outlineLevel="0" collapsed="false">
      <c r="A8" s="181" t="s">
        <v>99</v>
      </c>
      <c r="B8" s="182" t="n">
        <v>135227.48</v>
      </c>
      <c r="C8" s="182" t="n">
        <v>84285.26</v>
      </c>
      <c r="D8" s="182" t="n">
        <v>50942.22</v>
      </c>
      <c r="E8" s="183"/>
      <c r="F8" s="184"/>
      <c r="G8" s="185"/>
      <c r="H8" s="185"/>
    </row>
    <row r="9" s="186" customFormat="true" ht="24.95" hidden="false" customHeight="true" outlineLevel="0" collapsed="false">
      <c r="A9" s="181" t="s">
        <v>100</v>
      </c>
      <c r="B9" s="182" t="n">
        <v>141676.56</v>
      </c>
      <c r="C9" s="182" t="n">
        <v>77587.33</v>
      </c>
      <c r="D9" s="182" t="n">
        <v>64089.22</v>
      </c>
      <c r="E9" s="183"/>
      <c r="F9" s="184"/>
      <c r="G9" s="185"/>
      <c r="H9" s="185"/>
    </row>
    <row r="10" customFormat="false" ht="24.95" hidden="false" customHeight="true" outlineLevel="0" collapsed="false">
      <c r="A10" s="181" t="s">
        <v>101</v>
      </c>
      <c r="B10" s="182" t="n">
        <v>63863.52</v>
      </c>
      <c r="C10" s="182" t="n">
        <v>19629.23</v>
      </c>
      <c r="D10" s="182" t="n">
        <v>44234.29</v>
      </c>
      <c r="E10" s="183"/>
      <c r="F10" s="184"/>
    </row>
    <row r="11" customFormat="false" ht="24.95" hidden="false" customHeight="true" outlineLevel="0" collapsed="false">
      <c r="A11" s="187" t="s">
        <v>102</v>
      </c>
      <c r="B11" s="182" t="n">
        <v>217.93</v>
      </c>
      <c r="C11" s="188" t="s">
        <v>39</v>
      </c>
      <c r="D11" s="182" t="n">
        <v>217.93</v>
      </c>
      <c r="E11" s="183"/>
      <c r="F11" s="184"/>
    </row>
    <row r="12" customFormat="false" ht="24.95" hidden="false" customHeight="true" outlineLevel="0" collapsed="false">
      <c r="A12" s="189"/>
      <c r="B12" s="190" t="s">
        <v>16</v>
      </c>
      <c r="C12" s="190"/>
      <c r="D12" s="190"/>
    </row>
    <row r="13" s="180" customFormat="true" ht="24.95" hidden="false" customHeight="true" outlineLevel="0" collapsed="false">
      <c r="A13" s="176" t="s">
        <v>30</v>
      </c>
      <c r="B13" s="191" t="n">
        <f aca="false">SUM(B15:B20)</f>
        <v>100.000002559119</v>
      </c>
      <c r="C13" s="191" t="n">
        <v>100</v>
      </c>
      <c r="D13" s="191" t="n">
        <v>100</v>
      </c>
      <c r="E13" s="192" t="n">
        <f aca="false">SUM(E14:E20)</f>
        <v>100</v>
      </c>
      <c r="F13" s="192" t="n">
        <f aca="false">SUM(F14:F20)</f>
        <v>100</v>
      </c>
      <c r="G13" s="192" t="n">
        <f aca="false">SUM(G14:G20)</f>
        <v>100</v>
      </c>
      <c r="H13" s="193"/>
    </row>
    <row r="14" s="180" customFormat="true" ht="6" hidden="false" customHeight="true" outlineLevel="0" collapsed="false">
      <c r="A14" s="176"/>
      <c r="B14" s="191"/>
      <c r="C14" s="191"/>
      <c r="D14" s="191"/>
      <c r="E14" s="194"/>
      <c r="F14" s="194"/>
      <c r="G14" s="193"/>
      <c r="H14" s="193"/>
    </row>
    <row r="15" s="186" customFormat="true" ht="24.95" hidden="false" customHeight="true" outlineLevel="0" collapsed="false">
      <c r="A15" s="181" t="s">
        <v>97</v>
      </c>
      <c r="B15" s="195" t="n">
        <f aca="false">B6*100/$B$5</f>
        <v>2.11094547925258</v>
      </c>
      <c r="C15" s="195" t="n">
        <f aca="false">C6*100/$C$5</f>
        <v>2.87292248802846</v>
      </c>
      <c r="D15" s="195" t="n">
        <f aca="false">D6*100/$D$5</f>
        <v>1.22064775216092</v>
      </c>
      <c r="E15" s="196" t="n">
        <v>2.1</v>
      </c>
      <c r="F15" s="196" t="n">
        <v>2.9</v>
      </c>
      <c r="G15" s="197" t="n">
        <v>1.2</v>
      </c>
      <c r="H15" s="185"/>
    </row>
    <row r="16" s="186" customFormat="true" ht="24.95" hidden="false" customHeight="true" outlineLevel="0" collapsed="false">
      <c r="A16" s="181" t="s">
        <v>98</v>
      </c>
      <c r="B16" s="195" t="n">
        <f aca="false">B7*100/$B$5</f>
        <v>10.626817774104</v>
      </c>
      <c r="C16" s="195" t="n">
        <f aca="false">C7*100/$C$5</f>
        <v>10.9248650010824</v>
      </c>
      <c r="D16" s="195" t="n">
        <f aca="false">D7*100/$D$5</f>
        <v>10.2785779116296</v>
      </c>
      <c r="E16" s="196" t="n">
        <v>10.6</v>
      </c>
      <c r="F16" s="196" t="n">
        <v>10.9</v>
      </c>
      <c r="G16" s="197" t="n">
        <v>10.3</v>
      </c>
      <c r="H16" s="185"/>
    </row>
    <row r="17" s="186" customFormat="true" ht="24.95" hidden="false" customHeight="true" outlineLevel="0" collapsed="false">
      <c r="A17" s="181" t="s">
        <v>99</v>
      </c>
      <c r="B17" s="195" t="n">
        <f aca="false">B8*100/$B$5</f>
        <v>34.606319232162</v>
      </c>
      <c r="C17" s="195" t="n">
        <f aca="false">C8*100/$C$5</f>
        <v>40.0303219789133</v>
      </c>
      <c r="D17" s="195" t="n">
        <f aca="false">D8*100/$D$5</f>
        <v>28.2688874441223</v>
      </c>
      <c r="E17" s="196" t="n">
        <v>34.6</v>
      </c>
      <c r="F17" s="196" t="n">
        <v>40</v>
      </c>
      <c r="G17" s="197" t="n">
        <v>28.3</v>
      </c>
      <c r="H17" s="185"/>
    </row>
    <row r="18" s="186" customFormat="true" ht="24.95" hidden="false" customHeight="true" outlineLevel="0" collapsed="false">
      <c r="A18" s="181" t="s">
        <v>100</v>
      </c>
      <c r="B18" s="195" t="n">
        <f aca="false">B9*100/$B$5</f>
        <v>36.256715447737</v>
      </c>
      <c r="C18" s="195" t="n">
        <v>36.9</v>
      </c>
      <c r="D18" s="195" t="n">
        <f aca="false">D9*100/$D$5</f>
        <v>35.564428612683</v>
      </c>
      <c r="E18" s="196" t="n">
        <v>36.3</v>
      </c>
      <c r="F18" s="196" t="n">
        <v>36.9</v>
      </c>
      <c r="G18" s="197" t="n">
        <v>35.6</v>
      </c>
      <c r="H18" s="185"/>
    </row>
    <row r="19" customFormat="false" ht="24.95" hidden="false" customHeight="true" outlineLevel="0" collapsed="false">
      <c r="A19" s="181" t="s">
        <v>101</v>
      </c>
      <c r="B19" s="195" t="n">
        <f aca="false">B10*100/$B$5</f>
        <v>16.3434337488916</v>
      </c>
      <c r="C19" s="195" t="n">
        <f aca="false">C10*100/$C$5</f>
        <v>9.32267868780549</v>
      </c>
      <c r="D19" s="195" t="n">
        <f aca="false">D10*100/$D$5</f>
        <v>24.5465188831712</v>
      </c>
      <c r="E19" s="169" t="n">
        <v>16.3</v>
      </c>
      <c r="F19" s="169" t="n">
        <v>9.3</v>
      </c>
      <c r="G19" s="198" t="n">
        <v>24.5</v>
      </c>
    </row>
    <row r="20" customFormat="false" ht="24.95" hidden="false" customHeight="true" outlineLevel="0" collapsed="false">
      <c r="A20" s="199" t="s">
        <v>102</v>
      </c>
      <c r="B20" s="200" t="n">
        <f aca="false">B11*100/$B$5</f>
        <v>0.0557708769716411</v>
      </c>
      <c r="C20" s="201" t="s">
        <v>39</v>
      </c>
      <c r="D20" s="200" t="n">
        <f aca="false">D11*100/$D$5</f>
        <v>0.120933847027035</v>
      </c>
      <c r="E20" s="169" t="n">
        <v>0.1</v>
      </c>
      <c r="F20" s="169" t="n">
        <v>0</v>
      </c>
      <c r="G20" s="38" t="n">
        <v>0.1</v>
      </c>
    </row>
    <row r="21" customFormat="false" ht="26.25" hidden="false" customHeight="true" outlineLevel="0" collapsed="false">
      <c r="A21" s="202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3" width="9.85"/>
    <col collapsed="false" customWidth="true" hidden="false" outlineLevel="0" max="8" min="7" style="203" width="11.14"/>
    <col collapsed="false" customWidth="true" hidden="false" outlineLevel="0" max="9" min="9" style="203" width="12.42"/>
    <col collapsed="false" customWidth="true" hidden="false" outlineLevel="0" max="10" min="10" style="203" width="11.14"/>
    <col collapsed="false" customWidth="false" hidden="false" outlineLevel="0" max="13" min="11" style="203" width="9.14"/>
    <col collapsed="false" customWidth="false" hidden="false" outlineLevel="0" max="14" min="14" style="60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1"/>
      <c r="E1" s="204"/>
      <c r="F1" s="204"/>
      <c r="G1" s="204"/>
      <c r="H1" s="204"/>
      <c r="I1" s="204"/>
      <c r="J1" s="204"/>
      <c r="K1" s="204"/>
      <c r="L1" s="204"/>
      <c r="M1" s="204"/>
      <c r="N1" s="64"/>
    </row>
    <row r="2" customFormat="false" ht="9.95" hidden="false" customHeight="true" outlineLevel="0" collapsed="false"/>
    <row r="3" s="207" customFormat="true" ht="30.75" hidden="false" customHeight="true" outlineLevel="0" collapsed="false">
      <c r="A3" s="172" t="s">
        <v>105</v>
      </c>
      <c r="B3" s="173" t="s">
        <v>2</v>
      </c>
      <c r="C3" s="173" t="s">
        <v>3</v>
      </c>
      <c r="D3" s="173" t="s">
        <v>4</v>
      </c>
      <c r="E3" s="205"/>
      <c r="F3" s="205"/>
      <c r="G3" s="205"/>
      <c r="H3" s="205"/>
      <c r="I3" s="205"/>
      <c r="J3" s="205"/>
      <c r="K3" s="205"/>
      <c r="L3" s="205"/>
      <c r="M3" s="205"/>
      <c r="N3" s="206"/>
    </row>
    <row r="4" s="207" customFormat="true" ht="28.5" hidden="false" customHeight="true" outlineLevel="0" collapsed="false">
      <c r="A4" s="208"/>
      <c r="B4" s="209" t="s">
        <v>5</v>
      </c>
      <c r="C4" s="209"/>
      <c r="D4" s="209"/>
      <c r="E4" s="205"/>
      <c r="F4" s="205"/>
      <c r="G4" s="205"/>
      <c r="H4" s="205"/>
      <c r="I4" s="205"/>
      <c r="J4" s="205"/>
      <c r="K4" s="205"/>
      <c r="L4" s="205"/>
      <c r="M4" s="205"/>
      <c r="N4" s="206"/>
    </row>
    <row r="5" s="217" customFormat="true" ht="30.75" hidden="false" customHeight="true" outlineLevel="0" collapsed="false">
      <c r="A5" s="210" t="s">
        <v>30</v>
      </c>
      <c r="B5" s="177" t="n">
        <v>390759.5</v>
      </c>
      <c r="C5" s="177" t="n">
        <v>210553.54</v>
      </c>
      <c r="D5" s="177" t="n">
        <v>180205.96</v>
      </c>
      <c r="E5" s="211"/>
      <c r="F5" s="212" t="n">
        <f aca="false">SUM(F6:F10)</f>
        <v>390759.5</v>
      </c>
      <c r="G5" s="213" t="n">
        <f aca="false">SUM(G6:G10)</f>
        <v>100</v>
      </c>
      <c r="H5" s="212" t="n">
        <f aca="false">SUM(H6:H10)</f>
        <v>210553.56</v>
      </c>
      <c r="I5" s="213" t="n">
        <f aca="false">SUM(I6:I10)</f>
        <v>100</v>
      </c>
      <c r="J5" s="212" t="n">
        <f aca="false">SUM(J6:J10)</f>
        <v>180205.96</v>
      </c>
      <c r="K5" s="214" t="n">
        <v>100</v>
      </c>
      <c r="L5" s="215"/>
      <c r="M5" s="215" t="n">
        <f aca="false">SUM(M6:M10)</f>
        <v>100</v>
      </c>
      <c r="N5" s="216"/>
    </row>
    <row r="6" s="181" customFormat="true" ht="30.75" hidden="false" customHeight="true" outlineLevel="0" collapsed="false">
      <c r="A6" s="218" t="s">
        <v>106</v>
      </c>
      <c r="B6" s="182" t="n">
        <v>3326.95</v>
      </c>
      <c r="C6" s="182" t="n">
        <v>1565.21</v>
      </c>
      <c r="D6" s="182" t="n">
        <v>1761.75</v>
      </c>
      <c r="E6" s="219" t="n">
        <v>0</v>
      </c>
      <c r="F6" s="212" t="n">
        <f aca="false">B6</f>
        <v>3326.95</v>
      </c>
      <c r="G6" s="213" t="n">
        <f aca="false">F6*100/$F$5</f>
        <v>0.851406043870974</v>
      </c>
      <c r="H6" s="212" t="n">
        <f aca="false">C6</f>
        <v>1565.21</v>
      </c>
      <c r="I6" s="220" t="n">
        <f aca="false">H6*100/$H$5</f>
        <v>0.743378549381925</v>
      </c>
      <c r="J6" s="212" t="n">
        <f aca="false">D6</f>
        <v>1761.75</v>
      </c>
      <c r="K6" s="221" t="n">
        <f aca="false">J6*100/$J$5</f>
        <v>0.977631372458491</v>
      </c>
      <c r="L6" s="221"/>
      <c r="M6" s="222" t="n">
        <v>1.1</v>
      </c>
      <c r="N6" s="223"/>
    </row>
    <row r="7" s="181" customFormat="true" ht="30.75" hidden="false" customHeight="true" outlineLevel="0" collapsed="false">
      <c r="A7" s="218" t="s">
        <v>107</v>
      </c>
      <c r="B7" s="182" t="n">
        <v>3990.94</v>
      </c>
      <c r="C7" s="182" t="n">
        <v>2604.33</v>
      </c>
      <c r="D7" s="182" t="n">
        <v>1386.62</v>
      </c>
      <c r="E7" s="219" t="s">
        <v>108</v>
      </c>
      <c r="F7" s="212" t="n">
        <f aca="false">B7</f>
        <v>3990.94</v>
      </c>
      <c r="G7" s="213" t="n">
        <f aca="false">F7*100/$F$5</f>
        <v>1.02132897600698</v>
      </c>
      <c r="H7" s="212" t="n">
        <f aca="false">C7</f>
        <v>2604.33</v>
      </c>
      <c r="I7" s="220" t="n">
        <f aca="false">H7*100/$H$5</f>
        <v>1.23689668320023</v>
      </c>
      <c r="J7" s="212" t="n">
        <f aca="false">D7</f>
        <v>1386.62</v>
      </c>
      <c r="K7" s="221" t="n">
        <f aca="false">J7*100/$J$5</f>
        <v>0.76946400662886</v>
      </c>
      <c r="L7" s="221"/>
      <c r="M7" s="222" t="n">
        <v>0</v>
      </c>
      <c r="N7" s="223"/>
    </row>
    <row r="8" s="181" customFormat="true" ht="30.75" hidden="false" customHeight="true" outlineLevel="0" collapsed="false">
      <c r="A8" s="224" t="s">
        <v>109</v>
      </c>
      <c r="B8" s="182" t="n">
        <v>25252.4</v>
      </c>
      <c r="C8" s="182" t="n">
        <v>13260.05</v>
      </c>
      <c r="D8" s="182" t="n">
        <v>11992.35</v>
      </c>
      <c r="E8" s="225" t="s">
        <v>110</v>
      </c>
      <c r="F8" s="212" t="n">
        <f aca="false">B8+B9+B10</f>
        <v>114232.77</v>
      </c>
      <c r="G8" s="213" t="n">
        <f aca="false">F8*100/$F$5</f>
        <v>29.2335234332115</v>
      </c>
      <c r="H8" s="212" t="n">
        <f aca="false">C8+C9+C10</f>
        <v>64556.33</v>
      </c>
      <c r="I8" s="220" t="n">
        <f aca="false">H8*100/$H$5</f>
        <v>30.6602890020003</v>
      </c>
      <c r="J8" s="212" t="n">
        <f aca="false">D8+D9+D10</f>
        <v>49676.43</v>
      </c>
      <c r="K8" s="221" t="n">
        <f aca="false">J8*100/$J$5</f>
        <v>27.5664744939624</v>
      </c>
      <c r="L8" s="221"/>
      <c r="M8" s="222" t="n">
        <v>10.1</v>
      </c>
      <c r="N8" s="223"/>
    </row>
    <row r="9" s="181" customFormat="true" ht="30.75" hidden="false" customHeight="true" outlineLevel="0" collapsed="false">
      <c r="A9" s="218" t="s">
        <v>111</v>
      </c>
      <c r="B9" s="182" t="n">
        <v>42096.41</v>
      </c>
      <c r="C9" s="182" t="n">
        <v>23231.84</v>
      </c>
      <c r="D9" s="182" t="n">
        <v>18864.56</v>
      </c>
      <c r="E9" s="226" t="s">
        <v>112</v>
      </c>
      <c r="F9" s="212" t="n">
        <f aca="false">B11+B12</f>
        <v>217986.01</v>
      </c>
      <c r="G9" s="213" t="n">
        <f aca="false">F9*100/$F$5</f>
        <v>55.7852105962875</v>
      </c>
      <c r="H9" s="212" t="n">
        <f aca="false">C11+C12</f>
        <v>115976.82</v>
      </c>
      <c r="I9" s="220" t="n">
        <f aca="false">H9*100/$H$5</f>
        <v>55.0818613563219</v>
      </c>
      <c r="J9" s="212" t="n">
        <f aca="false">D11+D12</f>
        <v>102009.19</v>
      </c>
      <c r="K9" s="221" t="n">
        <f aca="false">J9*100/$J$5</f>
        <v>56.6070012334775</v>
      </c>
      <c r="L9" s="221"/>
      <c r="M9" s="222" t="n">
        <v>75.8</v>
      </c>
      <c r="N9" s="223"/>
    </row>
    <row r="10" s="181" customFormat="true" ht="30.75" hidden="false" customHeight="true" outlineLevel="0" collapsed="false">
      <c r="A10" s="218" t="s">
        <v>113</v>
      </c>
      <c r="B10" s="182" t="n">
        <v>46883.96</v>
      </c>
      <c r="C10" s="182" t="n">
        <v>28064.44</v>
      </c>
      <c r="D10" s="182" t="n">
        <v>18819.52</v>
      </c>
      <c r="E10" s="219" t="s">
        <v>114</v>
      </c>
      <c r="F10" s="212" t="n">
        <f aca="false">B13</f>
        <v>51222.83</v>
      </c>
      <c r="G10" s="213" t="n">
        <f aca="false">F10*100/$F$5</f>
        <v>13.1085309506231</v>
      </c>
      <c r="H10" s="212" t="n">
        <f aca="false">C13</f>
        <v>25850.87</v>
      </c>
      <c r="I10" s="220" t="n">
        <f aca="false">H10*100/$H$5</f>
        <v>12.2775744090957</v>
      </c>
      <c r="J10" s="212" t="n">
        <f aca="false">D13</f>
        <v>25371.97</v>
      </c>
      <c r="K10" s="221" t="n">
        <v>14</v>
      </c>
      <c r="L10" s="221"/>
      <c r="M10" s="222" t="n">
        <v>13</v>
      </c>
      <c r="N10" s="223"/>
    </row>
    <row r="11" s="189" customFormat="true" ht="30.75" hidden="false" customHeight="true" outlineLevel="0" collapsed="false">
      <c r="A11" s="218" t="s">
        <v>115</v>
      </c>
      <c r="B11" s="182" t="n">
        <v>32753.4</v>
      </c>
      <c r="C11" s="182" t="n">
        <v>15400.03</v>
      </c>
      <c r="D11" s="182" t="n">
        <v>17353.37</v>
      </c>
      <c r="E11" s="227"/>
      <c r="F11" s="212"/>
      <c r="G11" s="212"/>
      <c r="H11" s="212" t="n">
        <f aca="false">D14</f>
        <v>0</v>
      </c>
      <c r="I11" s="212"/>
      <c r="J11" s="212" t="n">
        <f aca="false">F13+F14</f>
        <v>0</v>
      </c>
      <c r="K11" s="228" t="n">
        <v>1.1</v>
      </c>
      <c r="L11" s="221"/>
      <c r="M11" s="229"/>
      <c r="N11" s="230"/>
    </row>
    <row r="12" s="189" customFormat="true" ht="30.75" hidden="false" customHeight="true" outlineLevel="0" collapsed="false">
      <c r="A12" s="218" t="s">
        <v>116</v>
      </c>
      <c r="B12" s="182" t="n">
        <v>185232.61</v>
      </c>
      <c r="C12" s="182" t="n">
        <v>100576.79</v>
      </c>
      <c r="D12" s="182" t="n">
        <v>84655.82</v>
      </c>
      <c r="E12" s="227"/>
      <c r="F12" s="231" t="n">
        <f aca="false">F6*100/F5</f>
        <v>0.851406043870974</v>
      </c>
      <c r="G12" s="231"/>
      <c r="H12" s="231"/>
      <c r="I12" s="231"/>
      <c r="J12" s="212" t="n">
        <f aca="false">F15</f>
        <v>100</v>
      </c>
      <c r="K12" s="232" t="n">
        <v>0.4</v>
      </c>
      <c r="L12" s="221"/>
      <c r="M12" s="233"/>
      <c r="N12" s="230"/>
    </row>
    <row r="13" s="189" customFormat="true" ht="30.75" hidden="false" customHeight="true" outlineLevel="0" collapsed="false">
      <c r="A13" s="234" t="s">
        <v>117</v>
      </c>
      <c r="B13" s="182" t="n">
        <v>51222.83</v>
      </c>
      <c r="C13" s="182" t="n">
        <v>25850.87</v>
      </c>
      <c r="D13" s="182" t="n">
        <v>25371.97</v>
      </c>
      <c r="E13" s="235"/>
      <c r="F13" s="235"/>
      <c r="G13" s="236"/>
      <c r="H13" s="236"/>
      <c r="I13" s="236"/>
      <c r="J13" s="232" t="n">
        <v>25.4</v>
      </c>
      <c r="K13" s="221"/>
      <c r="L13" s="236"/>
      <c r="M13" s="222"/>
      <c r="N13" s="230"/>
    </row>
    <row r="14" s="189" customFormat="true" ht="25.5" hidden="false" customHeight="true" outlineLevel="0" collapsed="false">
      <c r="A14" s="237"/>
      <c r="B14" s="47" t="s">
        <v>16</v>
      </c>
      <c r="C14" s="47"/>
      <c r="D14" s="47"/>
      <c r="E14" s="236"/>
      <c r="F14" s="236"/>
      <c r="G14" s="236"/>
      <c r="H14" s="236"/>
      <c r="I14" s="236"/>
      <c r="J14" s="232" t="n">
        <v>64.7</v>
      </c>
      <c r="K14" s="236"/>
      <c r="L14" s="236"/>
      <c r="M14" s="236"/>
      <c r="N14" s="230"/>
    </row>
    <row r="15" s="217" customFormat="true" ht="30.75" hidden="false" customHeight="true" outlineLevel="0" collapsed="false">
      <c r="A15" s="176" t="s">
        <v>30</v>
      </c>
      <c r="B15" s="238" t="n">
        <v>100</v>
      </c>
      <c r="C15" s="238" t="n">
        <v>100</v>
      </c>
      <c r="D15" s="238" t="n">
        <v>100</v>
      </c>
      <c r="E15" s="214"/>
      <c r="F15" s="239" t="n">
        <f aca="false">SUM(F16:F23)</f>
        <v>100</v>
      </c>
      <c r="G15" s="239" t="n">
        <f aca="false">SUM(G16:G23)</f>
        <v>100</v>
      </c>
      <c r="H15" s="239" t="n">
        <f aca="false">SUM(H16:H23)</f>
        <v>100</v>
      </c>
      <c r="I15" s="215"/>
      <c r="J15" s="240" t="n">
        <v>8.4</v>
      </c>
      <c r="K15" s="215"/>
      <c r="L15" s="215"/>
      <c r="M15" s="215"/>
      <c r="N15" s="216"/>
    </row>
    <row r="16" s="181" customFormat="true" ht="30.75" hidden="false" customHeight="true" outlineLevel="0" collapsed="false">
      <c r="A16" s="181" t="s">
        <v>118</v>
      </c>
      <c r="B16" s="195" t="n">
        <v>0.8</v>
      </c>
      <c r="C16" s="195" t="n">
        <v>0.8</v>
      </c>
      <c r="D16" s="195" t="n">
        <f aca="false">D6*100/$D$5</f>
        <v>0.977631372458491</v>
      </c>
      <c r="E16" s="231"/>
      <c r="F16" s="241" t="n">
        <v>0.8</v>
      </c>
      <c r="G16" s="241" t="n">
        <v>0.8</v>
      </c>
      <c r="H16" s="241" t="n">
        <v>1</v>
      </c>
      <c r="I16" s="231"/>
      <c r="J16" s="242" t="n">
        <f aca="false">SUM(J11:J15)</f>
        <v>198.5</v>
      </c>
      <c r="K16" s="213"/>
      <c r="L16" s="243"/>
      <c r="M16" s="243"/>
      <c r="N16" s="223"/>
    </row>
    <row r="17" s="181" customFormat="true" ht="30.75" hidden="false" customHeight="true" outlineLevel="0" collapsed="false">
      <c r="A17" s="244" t="s">
        <v>119</v>
      </c>
      <c r="B17" s="195" t="n">
        <f aca="false">B7*100/$B$5</f>
        <v>1.02132897600698</v>
      </c>
      <c r="C17" s="195" t="n">
        <f aca="false">C7*100/$C$5</f>
        <v>1.23689680069022</v>
      </c>
      <c r="D17" s="195" t="n">
        <f aca="false">D7*100/$D$5</f>
        <v>0.76946400662886</v>
      </c>
      <c r="E17" s="231"/>
      <c r="F17" s="241" t="n">
        <v>1</v>
      </c>
      <c r="G17" s="241" t="n">
        <v>1.2</v>
      </c>
      <c r="H17" s="241" t="n">
        <v>0.8</v>
      </c>
      <c r="I17" s="231"/>
      <c r="J17" s="245"/>
      <c r="K17" s="213"/>
      <c r="L17" s="243"/>
      <c r="M17" s="243"/>
      <c r="N17" s="223"/>
    </row>
    <row r="18" s="181" customFormat="true" ht="30.75" hidden="false" customHeight="true" outlineLevel="0" collapsed="false">
      <c r="A18" s="246" t="s">
        <v>109</v>
      </c>
      <c r="B18" s="195" t="n">
        <f aca="false">B8*100/$B$5</f>
        <v>6.46238927012651</v>
      </c>
      <c r="C18" s="195" t="n">
        <f aca="false">C8*100/$C$5</f>
        <v>6.29770936171389</v>
      </c>
      <c r="D18" s="195" t="n">
        <v>6.6</v>
      </c>
      <c r="E18" s="213"/>
      <c r="F18" s="247" t="n">
        <v>6.5</v>
      </c>
      <c r="G18" s="248" t="n">
        <v>6.3</v>
      </c>
      <c r="H18" s="247" t="n">
        <v>6.6</v>
      </c>
      <c r="I18" s="222"/>
      <c r="J18" s="243"/>
      <c r="K18" s="213"/>
      <c r="L18" s="243"/>
      <c r="M18" s="243"/>
      <c r="N18" s="223"/>
    </row>
    <row r="19" s="181" customFormat="true" ht="30.75" hidden="false" customHeight="true" outlineLevel="0" collapsed="false">
      <c r="A19" s="244" t="s">
        <v>111</v>
      </c>
      <c r="B19" s="195" t="n">
        <f aca="false">B9*100/$B$5</f>
        <v>10.7729716104151</v>
      </c>
      <c r="C19" s="195" t="n">
        <f aca="false">C9*100/$C$5</f>
        <v>11.0336971774495</v>
      </c>
      <c r="D19" s="195" t="n">
        <f aca="false">D9*100/$D$5</f>
        <v>10.4683330118493</v>
      </c>
      <c r="E19" s="213"/>
      <c r="F19" s="247" t="n">
        <v>10.8</v>
      </c>
      <c r="G19" s="248" t="n">
        <v>11</v>
      </c>
      <c r="H19" s="247" t="n">
        <v>10.5</v>
      </c>
      <c r="I19" s="222"/>
      <c r="J19" s="243"/>
      <c r="K19" s="213"/>
      <c r="L19" s="243" t="n">
        <v>8.4</v>
      </c>
      <c r="M19" s="243"/>
      <c r="N19" s="223"/>
    </row>
    <row r="20" s="181" customFormat="true" ht="30.75" hidden="false" customHeight="true" outlineLevel="0" collapsed="false">
      <c r="A20" s="244" t="s">
        <v>113</v>
      </c>
      <c r="B20" s="195" t="n">
        <f aca="false">B10*100/$B$5</f>
        <v>11.9981625526699</v>
      </c>
      <c r="C20" s="195" t="n">
        <f aca="false">C10*100/$C$5</f>
        <v>13.3288853751877</v>
      </c>
      <c r="D20" s="195" t="n">
        <f aca="false">D10*100/$D$5</f>
        <v>10.4433393878871</v>
      </c>
      <c r="E20" s="213"/>
      <c r="F20" s="247" t="n">
        <v>12</v>
      </c>
      <c r="G20" s="247" t="n">
        <v>13.3</v>
      </c>
      <c r="H20" s="247" t="n">
        <v>10.4</v>
      </c>
      <c r="I20" s="213"/>
      <c r="J20" s="243"/>
      <c r="K20" s="213"/>
      <c r="L20" s="243" t="n">
        <v>7.6</v>
      </c>
      <c r="M20" s="243"/>
      <c r="N20" s="223"/>
    </row>
    <row r="21" s="189" customFormat="true" ht="30.75" hidden="false" customHeight="true" outlineLevel="0" collapsed="false">
      <c r="A21" s="244" t="s">
        <v>115</v>
      </c>
      <c r="B21" s="195" t="n">
        <f aca="false">B11*100/$B$5</f>
        <v>8.3819843151606</v>
      </c>
      <c r="C21" s="195" t="n">
        <f aca="false">C11*100/$C$5</f>
        <v>7.31406843124081</v>
      </c>
      <c r="D21" s="195" t="n">
        <f aca="false">D11*100/$D$5</f>
        <v>9.62974254569605</v>
      </c>
      <c r="E21" s="249"/>
      <c r="F21" s="250" t="n">
        <v>8.4</v>
      </c>
      <c r="G21" s="250" t="n">
        <v>7.3</v>
      </c>
      <c r="H21" s="250" t="n">
        <v>9.6</v>
      </c>
      <c r="I21" s="249"/>
      <c r="J21" s="236"/>
      <c r="K21" s="213"/>
      <c r="L21" s="236" t="n">
        <v>9.5</v>
      </c>
      <c r="M21" s="236"/>
      <c r="N21" s="230"/>
    </row>
    <row r="22" s="189" customFormat="true" ht="30.75" hidden="false" customHeight="true" outlineLevel="0" collapsed="false">
      <c r="A22" s="244" t="s">
        <v>116</v>
      </c>
      <c r="B22" s="195" t="n">
        <f aca="false">B12*100/$B$5</f>
        <v>47.4032262811269</v>
      </c>
      <c r="C22" s="195" t="n">
        <f aca="false">C12*100/$C$5</f>
        <v>47.7677981571813</v>
      </c>
      <c r="D22" s="195" t="n">
        <f aca="false">D12*100/$D$5</f>
        <v>46.9772586877815</v>
      </c>
      <c r="E22" s="249"/>
      <c r="F22" s="250" t="n">
        <v>47.4</v>
      </c>
      <c r="G22" s="251" t="n">
        <v>47.8</v>
      </c>
      <c r="H22" s="251" t="n">
        <v>47</v>
      </c>
      <c r="I22" s="203"/>
      <c r="J22" s="236"/>
      <c r="K22" s="213"/>
      <c r="L22" s="236" t="n">
        <v>57.1</v>
      </c>
      <c r="M22" s="236"/>
      <c r="N22" s="230"/>
    </row>
    <row r="23" s="189" customFormat="true" ht="30.75" hidden="false" customHeight="true" outlineLevel="0" collapsed="false">
      <c r="A23" s="252" t="s">
        <v>117</v>
      </c>
      <c r="B23" s="200" t="n">
        <f aca="false">B13*100/$B$5</f>
        <v>13.1085309506231</v>
      </c>
      <c r="C23" s="200" t="n">
        <f aca="false">C13*100/$C$5</f>
        <v>12.2775755753145</v>
      </c>
      <c r="D23" s="200" t="n">
        <f aca="false">D13*100/$D$5</f>
        <v>14.0794288934728</v>
      </c>
      <c r="E23" s="249"/>
      <c r="F23" s="250" t="n">
        <v>13.1</v>
      </c>
      <c r="G23" s="251" t="n">
        <v>12.3</v>
      </c>
      <c r="H23" s="251" t="n">
        <v>14.1</v>
      </c>
      <c r="I23" s="203"/>
      <c r="J23" s="236"/>
      <c r="K23" s="213"/>
      <c r="L23" s="236" t="n">
        <v>12.3</v>
      </c>
      <c r="M23" s="236"/>
      <c r="N23" s="230"/>
    </row>
    <row r="24" s="189" customFormat="true" ht="21.75" hidden="false" customHeight="true" outlineLevel="0" collapsed="false">
      <c r="A24" s="253" t="s">
        <v>120</v>
      </c>
      <c r="E24" s="236"/>
      <c r="F24" s="236"/>
      <c r="G24" s="236"/>
      <c r="H24" s="236"/>
      <c r="I24" s="236"/>
      <c r="J24" s="236"/>
      <c r="K24" s="236"/>
      <c r="L24" s="236" t="n">
        <f aca="false">SUM(L16:L23)</f>
        <v>94.9</v>
      </c>
      <c r="M24" s="236"/>
      <c r="N24" s="230"/>
    </row>
    <row r="25" customFormat="false" ht="21" hidden="false" customHeight="true" outlineLevel="0" collapsed="false">
      <c r="A25" s="202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4-29T06:04:24Z</cp:lastPrinted>
  <dcterms:modified xsi:type="dcterms:W3CDTF">2020-05-07T07:15:47Z</dcterms:modified>
  <cp:revision>0</cp:revision>
  <dc:subject/>
  <dc:title/>
</cp:coreProperties>
</file>