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163</v>
      </c>
      <c r="C5" s="8" t="n">
        <v>130565</v>
      </c>
      <c r="D5" s="8" t="n">
        <v>127598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3554</v>
      </c>
      <c r="C6" s="12" t="n">
        <v>102532</v>
      </c>
      <c r="D6" s="12" t="n">
        <v>101022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8310.54</v>
      </c>
      <c r="C7" s="17" t="n">
        <v>86277.93</v>
      </c>
      <c r="D7" s="17" t="n">
        <v>52032.61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8183.77</v>
      </c>
      <c r="C8" s="12" t="n">
        <v>86151.16</v>
      </c>
      <c r="D8" s="12" t="n">
        <v>52032.61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6524.44</v>
      </c>
      <c r="C9" s="12" t="n">
        <v>85304.64</v>
      </c>
      <c r="D9" s="12" t="n">
        <v>51219.8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659.33</v>
      </c>
      <c r="C10" s="17" t="n">
        <v>846.51</v>
      </c>
      <c r="D10" s="17" t="n">
        <v>812.81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126.77</v>
      </c>
      <c r="C11" s="12" t="n">
        <v>126.77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5243.46</v>
      </c>
      <c r="C12" s="12" t="n">
        <v>16254.07</v>
      </c>
      <c r="D12" s="12" t="n">
        <v>48989.39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1840.5</v>
      </c>
      <c r="C13" s="12" t="n">
        <v>1082.99</v>
      </c>
      <c r="D13" s="12" t="n">
        <v>30757.51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0710.67</v>
      </c>
      <c r="C14" s="12" t="n">
        <v>4635.9</v>
      </c>
      <c r="D14" s="12" t="n">
        <v>6074.77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2692.29</v>
      </c>
      <c r="C15" s="12" t="n">
        <v>10535.18</v>
      </c>
      <c r="D15" s="12" t="n">
        <v>12157.11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609</v>
      </c>
      <c r="C16" s="24" t="n">
        <v>28033</v>
      </c>
      <c r="D16" s="24" t="n">
        <v>26576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847084981194</v>
      </c>
      <c r="C19" s="28" t="n">
        <f aca="false">SUM(C6/$C$5)*100</f>
        <v>78.5294680810324</v>
      </c>
      <c r="D19" s="28" t="n">
        <f aca="false">SUM(D6/$D$5)*100</f>
        <v>79.1720873367921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5748887330872</v>
      </c>
      <c r="C20" s="28" t="n">
        <f aca="false">SUM(C7/$C$5)*100</f>
        <v>66.0804426913798</v>
      </c>
      <c r="D20" s="28" t="n">
        <f aca="false">SUM(D7/$D$5)*100</f>
        <v>40.7785466856847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5257840976437</v>
      </c>
      <c r="C21" s="28" t="n">
        <f aca="false">SUM(C8/$C$5)*100</f>
        <v>65.9833492896259</v>
      </c>
      <c r="D21" s="28" t="n">
        <f aca="false">SUM(D8/$D$5)*100</f>
        <v>40.7785466856847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8830390102377</v>
      </c>
      <c r="C22" s="28" t="n">
        <f aca="false">SUM(C9/$C$5)*100</f>
        <v>65.3349978937694</v>
      </c>
      <c r="D22" s="28" t="n">
        <f aca="false">SUM(D9/$D$5)*100</f>
        <v>40.1415382686249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642745087406019</v>
      </c>
      <c r="C23" s="28" t="n">
        <f aca="false">SUM(C10/$C$5)*100</f>
        <v>0.648343736836059</v>
      </c>
      <c r="D23" s="28" t="n">
        <f aca="false">SUM(D10/$D$5)*100</f>
        <v>0.637008417059829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5.2721962481068</v>
      </c>
      <c r="C25" s="28" t="n">
        <f aca="false">SUM(C12/$C$5)*100</f>
        <v>12.4490253896527</v>
      </c>
      <c r="D25" s="28" t="n">
        <f aca="false">SUM(D12/$D$5)*100</f>
        <v>38.3935406511074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3334869830301</v>
      </c>
      <c r="C26" s="28" t="n">
        <f aca="false">SUM(C13/$C$5)*100</f>
        <v>0.82946425152223</v>
      </c>
      <c r="D26" s="28" t="n">
        <f aca="false">SUM(D13/$D$5)*100</f>
        <v>24.1050094829073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14880133868912</v>
      </c>
      <c r="C27" s="28" t="n">
        <f aca="false">SUM(C14/$C$5)*100</f>
        <v>3.55064527246965</v>
      </c>
      <c r="D27" s="28" t="n">
        <f aca="false">SUM(D14/$D$5)*100</f>
        <v>4.76086615777677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78990792638759</v>
      </c>
      <c r="C28" s="28" t="n">
        <f aca="false">SUM(C15/$C$5)*100</f>
        <v>8.06891586566078</v>
      </c>
      <c r="D28" s="28" t="n">
        <f aca="false">SUM(D15/$D$5)*100</f>
        <v>9.52766501042336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152915018806</v>
      </c>
      <c r="C29" s="30" t="n">
        <f aca="false">SUM(C16/$C$5)*100</f>
        <v>21.4705319189676</v>
      </c>
      <c r="D29" s="30" t="n">
        <f aca="false">SUM(D16/$D$5)*100</f>
        <v>20.8279126632079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03-26T08:55:55Z</dcterms:modified>
  <cp:revision>0</cp:revision>
  <dc:subject/>
  <dc:title/>
</cp:coreProperties>
</file>