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ไตรมาสที่ </t>
    </r>
    <r>
      <rPr>
        <b val="true"/>
        <sz val="16"/>
        <rFont val="TH SarabunPSK"/>
        <family val="2"/>
      </rPr>
      <t xml:space="preserve">4/2562</t>
    </r>
  </si>
  <si>
    <t xml:space="preserve">             จังหวัดยะลา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อัตราการว่างงา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4"/>
    </row>
    <row r="3" customFormat="false" ht="6.75" hidden="false" customHeight="true" outlineLevel="0" collapsed="false">
      <c r="A3" s="5"/>
      <c r="B3" s="5"/>
      <c r="C3" s="5"/>
      <c r="D3" s="5"/>
    </row>
    <row r="4" s="8" customFormat="true" ht="31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8" customFormat="true" ht="18.75" hidden="true" customHeight="true" outlineLevel="0" collapsed="false">
      <c r="A5" s="1"/>
      <c r="B5" s="9" t="s">
        <v>6</v>
      </c>
      <c r="C5" s="9"/>
      <c r="D5" s="9"/>
    </row>
    <row r="6" s="8" customFormat="true" ht="28.5" hidden="false" customHeight="true" outlineLevel="0" collapsed="false">
      <c r="A6" s="1"/>
      <c r="B6" s="10" t="s">
        <v>6</v>
      </c>
      <c r="C6" s="10"/>
      <c r="D6" s="10"/>
    </row>
    <row r="7" s="13" customFormat="true" ht="24" hidden="false" customHeight="true" outlineLevel="0" collapsed="false">
      <c r="A7" s="11" t="s">
        <v>7</v>
      </c>
      <c r="B7" s="12" t="n">
        <v>335522</v>
      </c>
      <c r="C7" s="12" t="n">
        <v>164149</v>
      </c>
      <c r="D7" s="12" t="n">
        <v>171373</v>
      </c>
    </row>
    <row r="8" s="13" customFormat="true" ht="24" hidden="false" customHeight="true" outlineLevel="0" collapsed="false">
      <c r="A8" s="13" t="s">
        <v>8</v>
      </c>
      <c r="B8" s="14" t="n">
        <v>220461.89</v>
      </c>
      <c r="C8" s="14" t="n">
        <v>121185.17</v>
      </c>
      <c r="D8" s="14" t="n">
        <v>99276.72</v>
      </c>
    </row>
    <row r="9" s="13" customFormat="true" ht="24" hidden="false" customHeight="true" outlineLevel="0" collapsed="false">
      <c r="A9" s="13" t="s">
        <v>9</v>
      </c>
      <c r="B9" s="14" t="n">
        <v>220461.89</v>
      </c>
      <c r="C9" s="14" t="n">
        <v>121185.17</v>
      </c>
      <c r="D9" s="14" t="n">
        <v>99276.72</v>
      </c>
    </row>
    <row r="10" s="13" customFormat="true" ht="24" hidden="false" customHeight="true" outlineLevel="0" collapsed="false">
      <c r="A10" s="13" t="s">
        <v>10</v>
      </c>
      <c r="B10" s="14" t="n">
        <v>218647.22</v>
      </c>
      <c r="C10" s="14" t="n">
        <v>120348.62</v>
      </c>
      <c r="D10" s="14" t="n">
        <v>98298.6</v>
      </c>
    </row>
    <row r="11" s="13" customFormat="true" ht="24" hidden="false" customHeight="true" outlineLevel="0" collapsed="false">
      <c r="A11" s="13" t="s">
        <v>11</v>
      </c>
      <c r="B11" s="14" t="n">
        <v>1814.67</v>
      </c>
      <c r="C11" s="14" t="n">
        <v>836.55</v>
      </c>
      <c r="D11" s="14" t="n">
        <v>978.13</v>
      </c>
    </row>
    <row r="12" s="13" customFormat="true" ht="24" hidden="false" customHeight="true" outlineLevel="0" collapsed="false">
      <c r="A12" s="13" t="s">
        <v>12</v>
      </c>
      <c r="B12" s="14" t="s">
        <v>13</v>
      </c>
      <c r="C12" s="14" t="s">
        <v>13</v>
      </c>
      <c r="D12" s="12" t="s">
        <v>13</v>
      </c>
    </row>
    <row r="13" s="13" customFormat="true" ht="24" hidden="false" customHeight="true" outlineLevel="0" collapsed="false">
      <c r="A13" s="13" t="s">
        <v>14</v>
      </c>
      <c r="B13" s="14" t="n">
        <v>115060.11</v>
      </c>
      <c r="C13" s="14" t="n">
        <v>42963.83</v>
      </c>
      <c r="D13" s="14" t="n">
        <v>72096.27</v>
      </c>
    </row>
    <row r="14" s="13" customFormat="true" ht="24" hidden="false" customHeight="true" outlineLevel="0" collapsed="false">
      <c r="A14" s="13" t="s">
        <v>15</v>
      </c>
      <c r="B14" s="14" t="n">
        <v>29138.52</v>
      </c>
      <c r="C14" s="14" t="n">
        <v>1558.97</v>
      </c>
      <c r="D14" s="14" t="n">
        <v>27579.55</v>
      </c>
    </row>
    <row r="15" s="13" customFormat="true" ht="24" hidden="false" customHeight="true" outlineLevel="0" collapsed="false">
      <c r="A15" s="13" t="s">
        <v>16</v>
      </c>
      <c r="B15" s="14" t="n">
        <v>48977.42</v>
      </c>
      <c r="C15" s="14" t="n">
        <v>24978.02</v>
      </c>
      <c r="D15" s="14" t="n">
        <v>23999.4</v>
      </c>
    </row>
    <row r="16" s="13" customFormat="true" ht="24" hidden="false" customHeight="true" outlineLevel="0" collapsed="false">
      <c r="A16" s="15" t="s">
        <v>17</v>
      </c>
      <c r="B16" s="14" t="n">
        <v>36944.16</v>
      </c>
      <c r="C16" s="14" t="n">
        <v>16426.84</v>
      </c>
      <c r="D16" s="14" t="n">
        <v>20517.33</v>
      </c>
    </row>
    <row r="17" s="13" customFormat="true" ht="28.5" hidden="false" customHeight="true" outlineLevel="0" collapsed="false">
      <c r="A17" s="1"/>
      <c r="B17" s="10" t="s">
        <v>18</v>
      </c>
      <c r="C17" s="10"/>
      <c r="D17" s="10"/>
    </row>
    <row r="18" s="11" customFormat="true" ht="6" hidden="false" customHeight="true" outlineLevel="0" collapsed="false">
      <c r="A18" s="16"/>
      <c r="B18" s="17"/>
      <c r="C18" s="17"/>
      <c r="D18" s="17"/>
    </row>
    <row r="19" s="13" customFormat="true" ht="24" hidden="false" customHeight="true" outlineLevel="0" collapsed="false">
      <c r="A19" s="18" t="s">
        <v>19</v>
      </c>
      <c r="B19" s="19" t="n">
        <f aca="false">SUM(B22:B24,B26:B28)</f>
        <v>99.9999970195695</v>
      </c>
      <c r="C19" s="19" t="n">
        <f aca="false">SUM(C22:C24,C26:C28)</f>
        <v>99.9982249060305</v>
      </c>
      <c r="D19" s="19" t="n">
        <f aca="false">SUM(D22:D23,D26:D28)</f>
        <v>100.000816143733</v>
      </c>
    </row>
    <row r="20" s="13" customFormat="true" ht="24" hidden="false" customHeight="true" outlineLevel="0" collapsed="false">
      <c r="A20" s="13" t="s">
        <v>8</v>
      </c>
      <c r="B20" s="20" t="n">
        <f aca="false">SUM(B8/B$7)*100</f>
        <v>65.707133958429</v>
      </c>
      <c r="C20" s="20" t="n">
        <f aca="false">SUM(C8/C$7)*100</f>
        <v>73.8263224265759</v>
      </c>
      <c r="D20" s="20" t="n">
        <f aca="false">SUM(D8/D$7)*100</f>
        <v>57.930199039522</v>
      </c>
    </row>
    <row r="21" s="13" customFormat="true" ht="24" hidden="false" customHeight="true" outlineLevel="0" collapsed="false">
      <c r="A21" s="13" t="s">
        <v>9</v>
      </c>
      <c r="B21" s="20" t="n">
        <f aca="false">SUM(B9/B$7)*100</f>
        <v>65.707133958429</v>
      </c>
      <c r="C21" s="20" t="n">
        <f aca="false">SUM(C9/C$7)*100</f>
        <v>73.8263224265759</v>
      </c>
      <c r="D21" s="20" t="n">
        <f aca="false">SUM(D9/D$7)*100</f>
        <v>57.930199039522</v>
      </c>
    </row>
    <row r="22" s="13" customFormat="true" ht="24" hidden="false" customHeight="true" outlineLevel="0" collapsed="false">
      <c r="A22" s="13" t="s">
        <v>10</v>
      </c>
      <c r="B22" s="20" t="n">
        <f aca="false">SUM(B10/B$7)*100</f>
        <v>65.1662841780867</v>
      </c>
      <c r="C22" s="20" t="n">
        <f aca="false">SUM(C10/C$7)*100</f>
        <v>73.3166939792506</v>
      </c>
      <c r="D22" s="20" t="n">
        <f aca="false">SUM(D10/D$7)*100</f>
        <v>57.3594440197698</v>
      </c>
    </row>
    <row r="23" s="13" customFormat="true" ht="24" hidden="false" customHeight="true" outlineLevel="0" collapsed="false">
      <c r="A23" s="13" t="s">
        <v>11</v>
      </c>
      <c r="B23" s="20" t="n">
        <f aca="false">SUM(B11/B$7)*100</f>
        <v>0.540849780342273</v>
      </c>
      <c r="C23" s="20" t="n">
        <f aca="false">SUM(C11/C$7)*100</f>
        <v>0.509628447325296</v>
      </c>
      <c r="D23" s="20" t="n">
        <f aca="false">SUM(D11/D$7)*100</f>
        <v>0.570760854977155</v>
      </c>
    </row>
    <row r="24" s="13" customFormat="true" ht="24" hidden="false" customHeight="true" outlineLevel="0" collapsed="false">
      <c r="A24" s="13" t="s">
        <v>12</v>
      </c>
      <c r="B24" s="20" t="s">
        <v>13</v>
      </c>
      <c r="C24" s="20" t="s">
        <v>13</v>
      </c>
      <c r="D24" s="20" t="s">
        <v>13</v>
      </c>
    </row>
    <row r="25" s="13" customFormat="true" ht="24" hidden="false" customHeight="true" outlineLevel="0" collapsed="false">
      <c r="A25" s="13" t="s">
        <v>14</v>
      </c>
      <c r="B25" s="20" t="n">
        <f aca="false">SUM(B13/B$7)*100</f>
        <v>34.292866041571</v>
      </c>
      <c r="C25" s="20" t="n">
        <f aca="false">SUM(C13/C$7)*100</f>
        <v>26.1736775734241</v>
      </c>
      <c r="D25" s="20" t="n">
        <f aca="false">SUM(D13/D$7)*100</f>
        <v>42.0697951252531</v>
      </c>
    </row>
    <row r="26" s="13" customFormat="true" ht="24" hidden="false" customHeight="true" outlineLevel="0" collapsed="false">
      <c r="A26" s="13" t="s">
        <v>15</v>
      </c>
      <c r="B26" s="20" t="n">
        <f aca="false">SUM(B14/B$7)*100</f>
        <v>8.68453335399765</v>
      </c>
      <c r="C26" s="20" t="n">
        <f aca="false">SUM(C14/C$7)*100</f>
        <v>0.949728600235152</v>
      </c>
      <c r="D26" s="20" t="n">
        <f aca="false">SUM(D14/D$7)*100</f>
        <v>16.093287740776</v>
      </c>
    </row>
    <row r="27" s="13" customFormat="true" ht="24" hidden="false" customHeight="true" outlineLevel="0" collapsed="false">
      <c r="A27" s="13" t="s">
        <v>16</v>
      </c>
      <c r="B27" s="20" t="n">
        <f aca="false">SUM(B15/B$7)*100</f>
        <v>14.5973796055102</v>
      </c>
      <c r="C27" s="20" t="n">
        <v>15.2149</v>
      </c>
      <c r="D27" s="20" t="n">
        <v>14.005</v>
      </c>
    </row>
    <row r="28" s="13" customFormat="true" ht="24" hidden="false" customHeight="true" outlineLevel="0" collapsed="false">
      <c r="A28" s="15" t="s">
        <v>17</v>
      </c>
      <c r="B28" s="20" t="n">
        <f aca="false">SUM(B16/B$7)*100</f>
        <v>11.0109501016327</v>
      </c>
      <c r="C28" s="20" t="n">
        <f aca="false">SUM(C16/C$7)*100</f>
        <v>10.0072738792195</v>
      </c>
      <c r="D28" s="20" t="n">
        <f aca="false">SUM(D16/D$7)*100</f>
        <v>11.9723235282104</v>
      </c>
    </row>
    <row r="29" s="13" customFormat="true" ht="24" hidden="false" customHeight="true" outlineLevel="0" collapsed="false">
      <c r="A29" s="21" t="s">
        <v>20</v>
      </c>
      <c r="B29" s="22" t="n">
        <f aca="false">B11*100/B8</f>
        <v>0.823121855664033</v>
      </c>
      <c r="C29" s="22" t="n">
        <f aca="false">C11*100/C8</f>
        <v>0.690307238088621</v>
      </c>
      <c r="D29" s="22" t="n">
        <f aca="false">D11*100/D8</f>
        <v>0.985256160759542</v>
      </c>
    </row>
  </sheetData>
  <mergeCells count="3">
    <mergeCell ref="B5:D5"/>
    <mergeCell ref="B6:D6"/>
    <mergeCell ref="B17:D17"/>
  </mergeCell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8-04-19T09:14:17Z</cp:lastPrinted>
  <dcterms:modified xsi:type="dcterms:W3CDTF">2019-12-26T04:25:39Z</dcterms:modified>
  <cp:revision>0</cp:revision>
  <dc:subject/>
  <dc:title/>
</cp:coreProperties>
</file>