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1/2562</t>
    </r>
  </si>
  <si>
    <t xml:space="preserve">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8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11"/>
    </row>
    <row r="6" s="9" customFormat="true" ht="28.5" hidden="false" customHeight="true" outlineLevel="0" collapsed="false">
      <c r="A6" s="1"/>
      <c r="B6" s="12" t="s">
        <v>6</v>
      </c>
      <c r="C6" s="12"/>
      <c r="D6" s="12"/>
      <c r="E6" s="11"/>
    </row>
    <row r="7" s="15" customFormat="true" ht="24" hidden="false" customHeight="true" outlineLevel="0" collapsed="false">
      <c r="A7" s="13" t="s">
        <v>7</v>
      </c>
      <c r="B7" s="14" t="n">
        <v>333965</v>
      </c>
      <c r="C7" s="14" t="n">
        <v>163405</v>
      </c>
      <c r="D7" s="14" t="n">
        <v>170560</v>
      </c>
      <c r="E7" s="14"/>
    </row>
    <row r="8" s="15" customFormat="true" ht="24" hidden="false" customHeight="true" outlineLevel="0" collapsed="false">
      <c r="A8" s="15" t="s">
        <v>8</v>
      </c>
      <c r="B8" s="16" t="n">
        <v>223453.91</v>
      </c>
      <c r="C8" s="16" t="n">
        <v>122977.59</v>
      </c>
      <c r="D8" s="16" t="n">
        <v>100476.33</v>
      </c>
      <c r="E8" s="16"/>
    </row>
    <row r="9" s="15" customFormat="true" ht="24" hidden="false" customHeight="true" outlineLevel="0" collapsed="false">
      <c r="A9" s="15" t="s">
        <v>9</v>
      </c>
      <c r="B9" s="16" t="n">
        <v>223365.36</v>
      </c>
      <c r="C9" s="16" t="n">
        <v>122889.04</v>
      </c>
      <c r="D9" s="16" t="n">
        <v>100476.33</v>
      </c>
      <c r="E9" s="16"/>
    </row>
    <row r="10" s="15" customFormat="true" ht="24" hidden="false" customHeight="true" outlineLevel="0" collapsed="false">
      <c r="A10" s="15" t="s">
        <v>10</v>
      </c>
      <c r="B10" s="16" t="n">
        <v>222352.91</v>
      </c>
      <c r="C10" s="16" t="n">
        <v>121876.58</v>
      </c>
      <c r="D10" s="16" t="n">
        <v>100476.33</v>
      </c>
      <c r="E10" s="16"/>
    </row>
    <row r="11" s="15" customFormat="true" ht="24" hidden="false" customHeight="true" outlineLevel="0" collapsed="false">
      <c r="A11" s="15" t="s">
        <v>11</v>
      </c>
      <c r="B11" s="16" t="n">
        <v>1012.45</v>
      </c>
      <c r="C11" s="16" t="n">
        <v>1012.45</v>
      </c>
      <c r="D11" s="16" t="s">
        <v>12</v>
      </c>
      <c r="E11" s="16"/>
    </row>
    <row r="12" s="15" customFormat="true" ht="24" hidden="false" customHeight="true" outlineLevel="0" collapsed="false">
      <c r="A12" s="15" t="s">
        <v>13</v>
      </c>
      <c r="B12" s="16" t="n">
        <v>88.55</v>
      </c>
      <c r="C12" s="16" t="n">
        <v>88.55</v>
      </c>
      <c r="D12" s="14" t="s">
        <v>12</v>
      </c>
      <c r="E12" s="16"/>
    </row>
    <row r="13" s="15" customFormat="true" ht="24" hidden="false" customHeight="true" outlineLevel="0" collapsed="false">
      <c r="A13" s="15" t="s">
        <v>14</v>
      </c>
      <c r="B13" s="16" t="n">
        <v>110511.09</v>
      </c>
      <c r="C13" s="16" t="n">
        <v>40427.41</v>
      </c>
      <c r="D13" s="16" t="n">
        <v>70083.68</v>
      </c>
      <c r="E13" s="16"/>
    </row>
    <row r="14" s="15" customFormat="true" ht="24" hidden="false" customHeight="true" outlineLevel="0" collapsed="false">
      <c r="A14" s="15" t="s">
        <v>15</v>
      </c>
      <c r="B14" s="16" t="n">
        <v>24352.12</v>
      </c>
      <c r="C14" s="16" t="n">
        <v>85.4</v>
      </c>
      <c r="D14" s="16" t="n">
        <v>24266.72</v>
      </c>
      <c r="E14" s="16"/>
    </row>
    <row r="15" s="15" customFormat="true" ht="24" hidden="false" customHeight="true" outlineLevel="0" collapsed="false">
      <c r="A15" s="15" t="s">
        <v>16</v>
      </c>
      <c r="B15" s="16" t="n">
        <v>50270.79</v>
      </c>
      <c r="C15" s="16" t="n">
        <v>24432.97</v>
      </c>
      <c r="D15" s="16" t="n">
        <v>25837.82</v>
      </c>
      <c r="E15" s="16"/>
    </row>
    <row r="16" s="15" customFormat="true" ht="24" hidden="false" customHeight="true" outlineLevel="0" collapsed="false">
      <c r="A16" s="17" t="s">
        <v>17</v>
      </c>
      <c r="B16" s="16" t="n">
        <v>35888.17</v>
      </c>
      <c r="C16" s="16" t="n">
        <v>15909.04</v>
      </c>
      <c r="D16" s="16" t="n">
        <v>19979.13</v>
      </c>
      <c r="E16" s="16"/>
    </row>
    <row r="17" s="15" customFormat="true" ht="28.5" hidden="false" customHeight="true" outlineLevel="0" collapsed="false">
      <c r="A17" s="1"/>
      <c r="B17" s="12" t="s">
        <v>18</v>
      </c>
      <c r="C17" s="12"/>
      <c r="D17" s="12"/>
      <c r="E17" s="5"/>
    </row>
    <row r="18" s="13" customFormat="true" ht="6" hidden="false" customHeight="true" outlineLevel="0" collapsed="false">
      <c r="A18" s="18"/>
      <c r="B18" s="19"/>
      <c r="C18" s="19"/>
      <c r="D18" s="19"/>
      <c r="E18" s="19"/>
    </row>
    <row r="19" s="15" customFormat="true" ht="24" hidden="false" customHeight="true" outlineLevel="0" collapsed="false">
      <c r="A19" s="20" t="s">
        <v>19</v>
      </c>
      <c r="B19" s="21" t="n">
        <f aca="false">SUM(B22:B24,B26:B28)</f>
        <v>99.9999970056743</v>
      </c>
      <c r="C19" s="21" t="n">
        <f aca="false">SUM(C22:C24,C26:C28)</f>
        <v>99.9999938802362</v>
      </c>
      <c r="D19" s="21" t="n">
        <f aca="false">SUM(D22:D23,D26:D28)</f>
        <v>100</v>
      </c>
      <c r="E19" s="19"/>
    </row>
    <row r="20" s="15" customFormat="true" ht="24" hidden="false" customHeight="true" outlineLevel="0" collapsed="false">
      <c r="A20" s="15" t="s">
        <v>8</v>
      </c>
      <c r="B20" s="22" t="n">
        <f aca="false">SUM(B8/B$7)*100</f>
        <v>66.9093797254203</v>
      </c>
      <c r="C20" s="22" t="n">
        <f aca="false">SUM(C8/C$7)*100</f>
        <v>75.2593800679294</v>
      </c>
      <c r="D20" s="22" t="n">
        <f aca="false">SUM(D8/D$7)*100</f>
        <v>58.90966815197</v>
      </c>
      <c r="E20" s="22"/>
    </row>
    <row r="21" s="15" customFormat="true" ht="24" hidden="false" customHeight="true" outlineLevel="0" collapsed="false">
      <c r="A21" s="15" t="s">
        <v>9</v>
      </c>
      <c r="B21" s="22" t="n">
        <f aca="false">SUM(B9/B$7)*100</f>
        <v>66.8828649708802</v>
      </c>
      <c r="C21" s="22" t="n">
        <f aca="false">SUM(C9/C$7)*100</f>
        <v>75.205189559683</v>
      </c>
      <c r="D21" s="22" t="n">
        <f aca="false">SUM(D9/D$7)*100</f>
        <v>58.90966815197</v>
      </c>
      <c r="E21" s="22"/>
    </row>
    <row r="22" s="15" customFormat="true" ht="24" hidden="false" customHeight="true" outlineLevel="0" collapsed="false">
      <c r="A22" s="15" t="s">
        <v>10</v>
      </c>
      <c r="B22" s="22" t="n">
        <f aca="false">SUM(B10/B$7)*100</f>
        <v>66.5797044600482</v>
      </c>
      <c r="C22" s="22" t="n">
        <f aca="false">SUM(C10/C$7)*100</f>
        <v>74.5855879563049</v>
      </c>
      <c r="D22" s="22" t="n">
        <f aca="false">SUM(D10/D$7)*100</f>
        <v>58.90966815197</v>
      </c>
      <c r="E22" s="22"/>
    </row>
    <row r="23" s="15" customFormat="true" ht="24" hidden="false" customHeight="true" outlineLevel="0" collapsed="false">
      <c r="A23" s="15" t="s">
        <v>11</v>
      </c>
      <c r="B23" s="22" t="n">
        <f aca="false">SUM(B11/B$7)*100</f>
        <v>0.303160510831973</v>
      </c>
      <c r="C23" s="22" t="n">
        <f aca="false">SUM(C11/C$7)*100</f>
        <v>0.619595483614333</v>
      </c>
      <c r="D23" s="22" t="s">
        <v>12</v>
      </c>
      <c r="E23" s="22"/>
    </row>
    <row r="24" s="15" customFormat="true" ht="24" hidden="false" customHeight="true" outlineLevel="0" collapsed="false">
      <c r="A24" s="15" t="s">
        <v>13</v>
      </c>
      <c r="B24" s="22" t="n">
        <f aca="false">SUM(B12/B$7)*100</f>
        <v>0.0265147545401464</v>
      </c>
      <c r="C24" s="22" t="n">
        <f aca="false">SUM(C12/C$7)*100</f>
        <v>0.0541905082463817</v>
      </c>
      <c r="D24" s="22" t="s">
        <v>12</v>
      </c>
      <c r="E24" s="22"/>
    </row>
    <row r="25" s="15" customFormat="true" ht="24" hidden="false" customHeight="true" outlineLevel="0" collapsed="false">
      <c r="A25" s="15" t="s">
        <v>14</v>
      </c>
      <c r="B25" s="22" t="n">
        <f aca="false">SUM(B13/B$7)*100</f>
        <v>33.0906202745797</v>
      </c>
      <c r="C25" s="22" t="n">
        <f aca="false">SUM(C13/C$7)*100</f>
        <v>24.7406199320706</v>
      </c>
      <c r="D25" s="22" t="n">
        <f aca="false">SUM(D13/D$7)*100</f>
        <v>41.0903377110694</v>
      </c>
      <c r="E25" s="22"/>
    </row>
    <row r="26" s="15" customFormat="true" ht="24" hidden="false" customHeight="true" outlineLevel="0" collapsed="false">
      <c r="A26" s="15" t="s">
        <v>15</v>
      </c>
      <c r="B26" s="22" t="n">
        <f aca="false">SUM(B14/B$7)*100</f>
        <v>7.29181800488075</v>
      </c>
      <c r="C26" s="22" t="n">
        <f aca="false">SUM(C14/C$7)*100</f>
        <v>0.0522627826565895</v>
      </c>
      <c r="D26" s="22" t="n">
        <f aca="false">SUM(D14/D$7)*100</f>
        <v>14.2276735459662</v>
      </c>
      <c r="E26" s="22"/>
    </row>
    <row r="27" s="15" customFormat="true" ht="24" hidden="false" customHeight="true" outlineLevel="0" collapsed="false">
      <c r="A27" s="15" t="s">
        <v>16</v>
      </c>
      <c r="B27" s="22" t="n">
        <f aca="false">SUM(B15/B$7)*100</f>
        <v>15.0527121105505</v>
      </c>
      <c r="C27" s="22" t="n">
        <f aca="false">SUM(C15/C$7)*100</f>
        <v>14.9524004773416</v>
      </c>
      <c r="D27" s="22" t="n">
        <f aca="false">SUM(D15/D$7)*100</f>
        <v>15.1488156660413</v>
      </c>
      <c r="E27" s="22"/>
    </row>
    <row r="28" s="15" customFormat="true" ht="24" hidden="false" customHeight="true" outlineLevel="0" collapsed="false">
      <c r="A28" s="17" t="s">
        <v>17</v>
      </c>
      <c r="B28" s="22" t="n">
        <f aca="false">SUM(B16/B$7)*100</f>
        <v>10.7460871648227</v>
      </c>
      <c r="C28" s="22" t="n">
        <f aca="false">SUM(C16/C$7)*100</f>
        <v>9.73595667207246</v>
      </c>
      <c r="D28" s="22" t="n">
        <f aca="false">SUM(D16/D$7)*100</f>
        <v>11.7138426360225</v>
      </c>
      <c r="E28" s="22"/>
    </row>
    <row r="29" s="15" customFormat="true" ht="24" hidden="false" customHeight="true" outlineLevel="0" collapsed="false">
      <c r="A29" s="23" t="s">
        <v>20</v>
      </c>
      <c r="B29" s="24" t="n">
        <f aca="false">B11*100/B8</f>
        <v>0.453091198985956</v>
      </c>
      <c r="C29" s="24" t="n">
        <f aca="false">C11*100/C8</f>
        <v>0.823280078915191</v>
      </c>
      <c r="D29" s="24" t="s">
        <v>12</v>
      </c>
      <c r="E29" s="22"/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19-03-30T09:39:57Z</dcterms:modified>
  <cp:revision>0</cp:revision>
  <dc:subject/>
  <dc:title/>
</cp:coreProperties>
</file>