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28.5" hidden="false" customHeight="true" outlineLevel="0" collapsed="false">
      <c r="A6" s="1"/>
      <c r="B6" s="12" t="s">
        <v>6</v>
      </c>
      <c r="C6" s="12"/>
      <c r="D6" s="12"/>
      <c r="E6" s="11"/>
    </row>
    <row r="7" s="16" customFormat="true" ht="24" hidden="false" customHeight="true" outlineLevel="0" collapsed="false">
      <c r="A7" s="13" t="s">
        <v>7</v>
      </c>
      <c r="B7" s="14" t="n">
        <f aca="false">SUM(B10:B12,B14:B16)</f>
        <v>334777.7475</v>
      </c>
      <c r="C7" s="14" t="n">
        <f aca="false">SUM(C10:C12,C14:C16)</f>
        <v>163791.25</v>
      </c>
      <c r="D7" s="14" t="n">
        <f aca="false">SUM(D10:D12,D14:D16)</f>
        <v>170986.5</v>
      </c>
      <c r="E7" s="15"/>
    </row>
    <row r="8" s="16" customFormat="true" ht="24" hidden="false" customHeight="true" outlineLevel="0" collapsed="false">
      <c r="A8" s="16" t="s">
        <v>8</v>
      </c>
      <c r="B8" s="17" t="n">
        <v>221904.3925</v>
      </c>
      <c r="C8" s="17" t="n">
        <v>122240.2275</v>
      </c>
      <c r="D8" s="17" t="n">
        <v>99664.1675</v>
      </c>
      <c r="E8" s="18"/>
    </row>
    <row r="9" s="16" customFormat="true" ht="24" hidden="false" customHeight="true" outlineLevel="0" collapsed="false">
      <c r="A9" s="16" t="s">
        <v>9</v>
      </c>
      <c r="B9" s="17" t="n">
        <v>221882.255</v>
      </c>
      <c r="C9" s="17" t="n">
        <v>122218.09</v>
      </c>
      <c r="D9" s="17" t="n">
        <v>99664.1675</v>
      </c>
      <c r="E9" s="18"/>
    </row>
    <row r="10" s="16" customFormat="true" ht="24" hidden="false" customHeight="true" outlineLevel="0" collapsed="false">
      <c r="A10" s="16" t="s">
        <v>10</v>
      </c>
      <c r="B10" s="17" t="n">
        <v>220448.8625</v>
      </c>
      <c r="C10" s="17" t="n">
        <v>121258.6275</v>
      </c>
      <c r="D10" s="17" t="n">
        <v>99190.235</v>
      </c>
      <c r="E10" s="18"/>
    </row>
    <row r="11" s="16" customFormat="true" ht="24" hidden="false" customHeight="true" outlineLevel="0" collapsed="false">
      <c r="A11" s="16" t="s">
        <v>11</v>
      </c>
      <c r="B11" s="17" t="n">
        <v>1433.3925</v>
      </c>
      <c r="C11" s="17" t="n">
        <v>959.46</v>
      </c>
      <c r="D11" s="17" t="n">
        <v>473.935</v>
      </c>
      <c r="E11" s="18"/>
    </row>
    <row r="12" s="16" customFormat="true" ht="24" hidden="false" customHeight="true" outlineLevel="0" collapsed="false">
      <c r="A12" s="16" t="s">
        <v>12</v>
      </c>
      <c r="B12" s="17" t="n">
        <v>22.1375</v>
      </c>
      <c r="C12" s="17" t="n">
        <v>22.1375</v>
      </c>
      <c r="D12" s="19" t="s">
        <v>13</v>
      </c>
      <c r="E12" s="18"/>
    </row>
    <row r="13" s="16" customFormat="true" ht="24" hidden="false" customHeight="true" outlineLevel="0" collapsed="false">
      <c r="A13" s="16" t="s">
        <v>14</v>
      </c>
      <c r="B13" s="17" t="n">
        <v>112873.3575</v>
      </c>
      <c r="C13" s="17" t="n">
        <v>41551.0225</v>
      </c>
      <c r="D13" s="17" t="n">
        <v>71322.3325</v>
      </c>
      <c r="E13" s="18"/>
    </row>
    <row r="14" s="16" customFormat="true" ht="24" hidden="false" customHeight="true" outlineLevel="0" collapsed="false">
      <c r="A14" s="16" t="s">
        <v>15</v>
      </c>
      <c r="B14" s="17" t="n">
        <v>27067.2375</v>
      </c>
      <c r="C14" s="17" t="n">
        <v>606.265</v>
      </c>
      <c r="D14" s="17" t="n">
        <v>26460.97</v>
      </c>
      <c r="E14" s="18"/>
    </row>
    <row r="15" s="16" customFormat="true" ht="24" hidden="false" customHeight="true" outlineLevel="0" collapsed="false">
      <c r="A15" s="16" t="s">
        <v>16</v>
      </c>
      <c r="B15" s="17" t="n">
        <v>50118.825</v>
      </c>
      <c r="C15" s="17" t="n">
        <v>24296.2225</v>
      </c>
      <c r="D15" s="17" t="n">
        <v>25822.6025</v>
      </c>
      <c r="E15" s="18"/>
    </row>
    <row r="16" s="16" customFormat="true" ht="24" hidden="false" customHeight="true" outlineLevel="0" collapsed="false">
      <c r="A16" s="20" t="s">
        <v>17</v>
      </c>
      <c r="B16" s="17" t="n">
        <v>35687.2925</v>
      </c>
      <c r="C16" s="17" t="n">
        <v>16648.5375</v>
      </c>
      <c r="D16" s="17" t="n">
        <v>19038.7575</v>
      </c>
      <c r="E16" s="18"/>
    </row>
    <row r="17" s="16" customFormat="true" ht="28.5" hidden="false" customHeight="true" outlineLevel="0" collapsed="false">
      <c r="A17" s="1"/>
      <c r="B17" s="12" t="s">
        <v>18</v>
      </c>
      <c r="C17" s="12"/>
      <c r="D17" s="12"/>
      <c r="E17" s="5"/>
    </row>
    <row r="18" s="13" customFormat="true" ht="6" hidden="false" customHeight="true" outlineLevel="0" collapsed="false">
      <c r="A18" s="21"/>
      <c r="B18" s="22"/>
      <c r="C18" s="22"/>
      <c r="D18" s="22"/>
      <c r="E18" s="22"/>
    </row>
    <row r="19" s="16" customFormat="true" ht="24" hidden="false" customHeight="true" outlineLevel="0" collapsed="false">
      <c r="A19" s="23" t="s">
        <v>19</v>
      </c>
      <c r="B19" s="24" t="n">
        <f aca="false">SUM(B22:B24,B26:B28)</f>
        <v>99.999763606638</v>
      </c>
      <c r="C19" s="24" t="n">
        <f aca="false">SUM(C22:C24,C26:C28)</f>
        <v>100.000514717667</v>
      </c>
      <c r="D19" s="24" t="n">
        <f aca="false">SUM(D22:D24,D26:D28)</f>
        <v>100</v>
      </c>
      <c r="E19" s="22"/>
    </row>
    <row r="20" s="16" customFormat="true" ht="24" hidden="false" customHeight="true" outlineLevel="0" collapsed="false">
      <c r="A20" s="16" t="s">
        <v>8</v>
      </c>
      <c r="B20" s="25" t="n">
        <v>66.285</v>
      </c>
      <c r="C20" s="25" t="n">
        <f aca="false">SUM(C8/C$7)*100</f>
        <v>74.6317202536766</v>
      </c>
      <c r="D20" s="25" t="n">
        <f aca="false">SUM(D8/D$7)*100</f>
        <v>58.2877405526167</v>
      </c>
      <c r="E20" s="26"/>
    </row>
    <row r="21" s="16" customFormat="true" ht="24" hidden="false" customHeight="true" outlineLevel="0" collapsed="false">
      <c r="A21" s="16" t="s">
        <v>9</v>
      </c>
      <c r="B21" s="25" t="n">
        <f aca="false">SUM(B9/B$7)*100</f>
        <v>66.27748010641</v>
      </c>
      <c r="C21" s="25" t="n">
        <f aca="false">SUM(C9/C$7)*100</f>
        <v>74.6182045744202</v>
      </c>
      <c r="D21" s="25" t="n">
        <f aca="false">SUM(D9/D$7)*100</f>
        <v>58.2877405526167</v>
      </c>
      <c r="E21" s="26"/>
    </row>
    <row r="22" s="16" customFormat="true" ht="24" hidden="false" customHeight="true" outlineLevel="0" collapsed="false">
      <c r="A22" s="16" t="s">
        <v>10</v>
      </c>
      <c r="B22" s="25" t="n">
        <f aca="false">SUM(B10/B$7)*100</f>
        <v>65.8493176879984</v>
      </c>
      <c r="C22" s="25" t="n">
        <f aca="false">SUM(C10/C$7)*100</f>
        <v>74.0324208405516</v>
      </c>
      <c r="D22" s="25" t="n">
        <f aca="false">SUM(D10/D$7)*100</f>
        <v>58.0105651615771</v>
      </c>
      <c r="E22" s="26"/>
    </row>
    <row r="23" s="16" customFormat="true" ht="24" hidden="false" customHeight="true" outlineLevel="0" collapsed="false">
      <c r="A23" s="16" t="s">
        <v>11</v>
      </c>
      <c r="B23" s="25" t="n">
        <f aca="false">SUM(B11/B$7)*100</f>
        <v>0.428162418411636</v>
      </c>
      <c r="C23" s="25" t="n">
        <f aca="false">SUM(C11/C$7)*100</f>
        <v>0.585782207535506</v>
      </c>
      <c r="D23" s="25" t="n">
        <f aca="false">SUM(D11/D$7)*100</f>
        <v>0.277176853143377</v>
      </c>
      <c r="E23" s="26"/>
    </row>
    <row r="24" s="16" customFormat="true" ht="24" hidden="false" customHeight="true" outlineLevel="0" collapsed="false">
      <c r="A24" s="16" t="s">
        <v>12</v>
      </c>
      <c r="B24" s="25" t="n">
        <f aca="false">SUM(B12/B$7)*100</f>
        <v>0.00661259601789991</v>
      </c>
      <c r="C24" s="25" t="n">
        <f aca="false">SUM(C12/C$7)*100</f>
        <v>0.0135156792563705</v>
      </c>
      <c r="D24" s="27" t="s">
        <v>13</v>
      </c>
      <c r="E24" s="26"/>
    </row>
    <row r="25" s="16" customFormat="true" ht="24" hidden="false" customHeight="true" outlineLevel="0" collapsed="false">
      <c r="A25" s="16" t="s">
        <v>14</v>
      </c>
      <c r="B25" s="25" t="n">
        <v>33.7149</v>
      </c>
      <c r="C25" s="25" t="n">
        <f aca="false">SUM(C13/C$7)*100</f>
        <v>25.3682797463234</v>
      </c>
      <c r="D25" s="25" t="n">
        <f aca="false">SUM(D13/D$7)*100</f>
        <v>41.7122594473833</v>
      </c>
      <c r="E25" s="26"/>
    </row>
    <row r="26" s="16" customFormat="true" ht="24" hidden="false" customHeight="true" outlineLevel="0" collapsed="false">
      <c r="A26" s="16" t="s">
        <v>15</v>
      </c>
      <c r="B26" s="25" t="n">
        <v>8.0849</v>
      </c>
      <c r="C26" s="25" t="n">
        <f aca="false">SUM(C14/C$7)*100</f>
        <v>0.370144925324155</v>
      </c>
      <c r="D26" s="25" t="n">
        <f aca="false">SUM(D14/D$7)*100</f>
        <v>15.4754732098733</v>
      </c>
      <c r="E26" s="26"/>
    </row>
    <row r="27" s="16" customFormat="true" ht="24" hidden="false" customHeight="true" outlineLevel="0" collapsed="false">
      <c r="A27" s="16" t="s">
        <v>16</v>
      </c>
      <c r="B27" s="25" t="n">
        <f aca="false">SUM(B15/B$7)*100</f>
        <v>14.9707754993483</v>
      </c>
      <c r="C27" s="25" t="n">
        <f aca="false">SUM(C15/C$7)*100</f>
        <v>14.8336510649989</v>
      </c>
      <c r="D27" s="25" t="n">
        <f aca="false">SUM(D15/D$7)*100</f>
        <v>15.1021294078772</v>
      </c>
      <c r="E27" s="26"/>
    </row>
    <row r="28" s="16" customFormat="true" ht="24" hidden="false" customHeight="true" outlineLevel="0" collapsed="false">
      <c r="A28" s="20" t="s">
        <v>17</v>
      </c>
      <c r="B28" s="25" t="n">
        <f aca="false">SUM(B16/B$7)*100</f>
        <v>10.6599954048619</v>
      </c>
      <c r="C28" s="25" t="n">
        <v>10.165</v>
      </c>
      <c r="D28" s="25" t="n">
        <f aca="false">SUM(D16/D$7)*100</f>
        <v>11.134655367529</v>
      </c>
      <c r="E28" s="26"/>
    </row>
    <row r="29" s="16" customFormat="true" ht="24" hidden="false" customHeight="true" outlineLevel="0" collapsed="false">
      <c r="A29" s="28" t="s">
        <v>20</v>
      </c>
      <c r="B29" s="29" t="n">
        <f aca="false">B11*100/B8</f>
        <v>0.64595048518474</v>
      </c>
      <c r="C29" s="29" t="n">
        <f aca="false">C11*100/C8</f>
        <v>0.78489709944298</v>
      </c>
      <c r="D29" s="29" t="n">
        <f aca="false">D11*100/D8</f>
        <v>0.475531990973586</v>
      </c>
      <c r="E29" s="26"/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0-01-06T06:08:39Z</dcterms:modified>
  <cp:revision>0</cp:revision>
  <dc:subject/>
  <dc:title/>
</cp:coreProperties>
</file>