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3/2562</t>
    </r>
  </si>
  <si>
    <t xml:space="preserve">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8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8" customFormat="true" ht="18.75" hidden="true" customHeight="true" outlineLevel="0" collapsed="false">
      <c r="A5" s="1"/>
      <c r="B5" s="9" t="s">
        <v>6</v>
      </c>
      <c r="C5" s="9"/>
      <c r="D5" s="9"/>
    </row>
    <row r="6" s="8" customFormat="true" ht="28.5" hidden="false" customHeight="true" outlineLevel="0" collapsed="false">
      <c r="A6" s="1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335081</v>
      </c>
      <c r="C7" s="12" t="n">
        <v>163935</v>
      </c>
      <c r="D7" s="12" t="n">
        <v>171146</v>
      </c>
    </row>
    <row r="8" s="13" customFormat="true" ht="24" hidden="false" customHeight="true" outlineLevel="0" collapsed="false">
      <c r="A8" s="13" t="s">
        <v>8</v>
      </c>
      <c r="B8" s="14" t="n">
        <v>222454.12</v>
      </c>
      <c r="C8" s="14" t="n">
        <v>122968.89</v>
      </c>
      <c r="D8" s="14" t="n">
        <v>99485.23</v>
      </c>
    </row>
    <row r="9" s="13" customFormat="true" ht="24" hidden="false" customHeight="true" outlineLevel="0" collapsed="false">
      <c r="A9" s="13" t="s">
        <v>9</v>
      </c>
      <c r="B9" s="14" t="n">
        <v>222454.12</v>
      </c>
      <c r="C9" s="14" t="n">
        <v>122968.89</v>
      </c>
      <c r="D9" s="14" t="n">
        <v>99485.23</v>
      </c>
    </row>
    <row r="10" s="13" customFormat="true" ht="24" hidden="false" customHeight="true" outlineLevel="0" collapsed="false">
      <c r="A10" s="13" t="s">
        <v>10</v>
      </c>
      <c r="B10" s="14" t="n">
        <v>220187.68</v>
      </c>
      <c r="C10" s="14" t="n">
        <v>120980.05</v>
      </c>
      <c r="D10" s="14" t="n">
        <v>99207.63</v>
      </c>
    </row>
    <row r="11" s="13" customFormat="true" ht="24" hidden="false" customHeight="true" outlineLevel="0" collapsed="false">
      <c r="A11" s="13" t="s">
        <v>11</v>
      </c>
      <c r="B11" s="14" t="n">
        <v>2266.44</v>
      </c>
      <c r="C11" s="14" t="n">
        <v>1988.84</v>
      </c>
      <c r="D11" s="14" t="n">
        <v>277.6</v>
      </c>
    </row>
    <row r="12" s="13" customFormat="true" ht="24" hidden="false" customHeight="true" outlineLevel="0" collapsed="false">
      <c r="A12" s="13" t="s">
        <v>12</v>
      </c>
      <c r="B12" s="14" t="s">
        <v>13</v>
      </c>
      <c r="C12" s="14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4" t="n">
        <v>112626.88</v>
      </c>
      <c r="C13" s="14" t="n">
        <v>40966.11</v>
      </c>
      <c r="D13" s="14" t="n">
        <v>71660.77</v>
      </c>
    </row>
    <row r="14" s="13" customFormat="true" ht="24" hidden="false" customHeight="true" outlineLevel="0" collapsed="false">
      <c r="A14" s="13" t="s">
        <v>15</v>
      </c>
      <c r="B14" s="14" t="n">
        <v>29075.31</v>
      </c>
      <c r="C14" s="14" t="n">
        <v>780.69</v>
      </c>
      <c r="D14" s="14" t="n">
        <v>28294.61</v>
      </c>
    </row>
    <row r="15" s="13" customFormat="true" ht="24" hidden="false" customHeight="true" outlineLevel="0" collapsed="false">
      <c r="A15" s="13" t="s">
        <v>16</v>
      </c>
      <c r="B15" s="14" t="n">
        <v>49058.16</v>
      </c>
      <c r="C15" s="14" t="n">
        <v>23691.64</v>
      </c>
      <c r="D15" s="14" t="n">
        <v>25366.52</v>
      </c>
    </row>
    <row r="16" s="13" customFormat="true" ht="24" hidden="false" customHeight="true" outlineLevel="0" collapsed="false">
      <c r="A16" s="15" t="s">
        <v>17</v>
      </c>
      <c r="B16" s="14" t="n">
        <v>34493.41</v>
      </c>
      <c r="C16" s="14" t="n">
        <v>16493.78</v>
      </c>
      <c r="D16" s="14" t="n">
        <v>17999.63</v>
      </c>
    </row>
    <row r="17" s="13" customFormat="true" ht="28.5" hidden="false" customHeight="true" outlineLevel="0" collapsed="false">
      <c r="A17" s="1"/>
      <c r="B17" s="10" t="s">
        <v>18</v>
      </c>
      <c r="C17" s="10"/>
      <c r="D17" s="10"/>
    </row>
    <row r="18" s="11" customFormat="true" ht="6" hidden="false" customHeight="true" outlineLevel="0" collapsed="false">
      <c r="A18" s="16"/>
      <c r="B18" s="17"/>
      <c r="C18" s="17"/>
      <c r="D18" s="17"/>
    </row>
    <row r="19" s="13" customFormat="true" ht="24" hidden="false" customHeight="true" outlineLevel="0" collapsed="false">
      <c r="A19" s="18" t="s">
        <v>19</v>
      </c>
      <c r="B19" s="19" t="n">
        <f aca="false">SUM(B22:B24,B26:B28)</f>
        <v>100</v>
      </c>
      <c r="C19" s="19" t="n">
        <f aca="false">SUM(C22:C24,C26:C28)</f>
        <v>100</v>
      </c>
      <c r="D19" s="19" t="n">
        <f aca="false">SUM(D22:D23,D26:D28)</f>
        <v>99.9999941570355</v>
      </c>
    </row>
    <row r="20" s="13" customFormat="true" ht="24" hidden="false" customHeight="true" outlineLevel="0" collapsed="false">
      <c r="A20" s="13" t="s">
        <v>8</v>
      </c>
      <c r="B20" s="20" t="n">
        <f aca="false">SUM(B8/B$7)*100</f>
        <v>66.3881628621139</v>
      </c>
      <c r="C20" s="20" t="n">
        <f aca="false">SUM(C8/C$7)*100</f>
        <v>75.0107603623387</v>
      </c>
      <c r="D20" s="20" t="n">
        <f aca="false">SUM(D8/D$7)*100</f>
        <v>58.1288665817489</v>
      </c>
    </row>
    <row r="21" s="13" customFormat="true" ht="24" hidden="false" customHeight="true" outlineLevel="0" collapsed="false">
      <c r="A21" s="13" t="s">
        <v>9</v>
      </c>
      <c r="B21" s="20" t="n">
        <f aca="false">SUM(B9/B$7)*100</f>
        <v>66.3881628621139</v>
      </c>
      <c r="C21" s="20" t="n">
        <f aca="false">SUM(C9/C$7)*100</f>
        <v>75.0107603623387</v>
      </c>
      <c r="D21" s="20" t="n">
        <f aca="false">SUM(D9/D$7)*100</f>
        <v>58.1288665817489</v>
      </c>
    </row>
    <row r="22" s="13" customFormat="true" ht="24" hidden="false" customHeight="true" outlineLevel="0" collapsed="false">
      <c r="A22" s="13" t="s">
        <v>10</v>
      </c>
      <c r="B22" s="20" t="n">
        <f aca="false">SUM(B10/B$7)*100</f>
        <v>65.71177715239</v>
      </c>
      <c r="C22" s="20" t="n">
        <f aca="false">SUM(C10/C$7)*100</f>
        <v>73.7975722084973</v>
      </c>
      <c r="D22" s="20" t="n">
        <f aca="false">SUM(D10/D$7)*100</f>
        <v>57.9666658876047</v>
      </c>
    </row>
    <row r="23" s="13" customFormat="true" ht="24" hidden="false" customHeight="true" outlineLevel="0" collapsed="false">
      <c r="A23" s="13" t="s">
        <v>11</v>
      </c>
      <c r="B23" s="20" t="n">
        <f aca="false">SUM(B11/B$7)*100</f>
        <v>0.676385709723918</v>
      </c>
      <c r="C23" s="20" t="n">
        <f aca="false">SUM(C11/C$7)*100</f>
        <v>1.21318815384146</v>
      </c>
      <c r="D23" s="20" t="n">
        <f aca="false">SUM(D11/D$7)*100</f>
        <v>0.162200694144181</v>
      </c>
    </row>
    <row r="24" s="13" customFormat="true" ht="24" hidden="false" customHeight="true" outlineLevel="0" collapsed="false">
      <c r="A24" s="13" t="s">
        <v>12</v>
      </c>
      <c r="B24" s="14" t="s">
        <v>13</v>
      </c>
      <c r="C24" s="14" t="s">
        <v>13</v>
      </c>
      <c r="D24" s="14" t="s">
        <v>13</v>
      </c>
    </row>
    <row r="25" s="13" customFormat="true" ht="24" hidden="false" customHeight="true" outlineLevel="0" collapsed="false">
      <c r="A25" s="13" t="s">
        <v>14</v>
      </c>
      <c r="B25" s="20" t="n">
        <f aca="false">SUM(B13/B$7)*100</f>
        <v>33.6118371378861</v>
      </c>
      <c r="C25" s="20" t="n">
        <f aca="false">SUM(C13/C$7)*100</f>
        <v>24.9892396376613</v>
      </c>
      <c r="D25" s="20" t="n">
        <f aca="false">SUM(D13/D$7)*100</f>
        <v>41.8711334182511</v>
      </c>
    </row>
    <row r="26" s="13" customFormat="true" ht="24" hidden="false" customHeight="true" outlineLevel="0" collapsed="false">
      <c r="A26" s="13" t="s">
        <v>15</v>
      </c>
      <c r="B26" s="20" t="n">
        <f aca="false">SUM(B14/B$7)*100</f>
        <v>8.67709897009977</v>
      </c>
      <c r="C26" s="20" t="n">
        <f aca="false">SUM(C14/C$7)*100</f>
        <v>0.476219233232684</v>
      </c>
      <c r="D26" s="20" t="n">
        <f aca="false">SUM(D14/D$7)*100</f>
        <v>16.5324401388288</v>
      </c>
    </row>
    <row r="27" s="13" customFormat="true" ht="24" hidden="false" customHeight="true" outlineLevel="0" collapsed="false">
      <c r="A27" s="13" t="s">
        <v>16</v>
      </c>
      <c r="B27" s="20" t="n">
        <f aca="false">SUM(B15/B$7)*100</f>
        <v>14.640686878695</v>
      </c>
      <c r="C27" s="20" t="n">
        <f aca="false">SUM(C15/C$7)*100</f>
        <v>14.4518498185256</v>
      </c>
      <c r="D27" s="20" t="n">
        <f aca="false">SUM(D15/D$7)*100</f>
        <v>14.8215675505124</v>
      </c>
    </row>
    <row r="28" s="13" customFormat="true" ht="24" hidden="false" customHeight="true" outlineLevel="0" collapsed="false">
      <c r="A28" s="15" t="s">
        <v>17</v>
      </c>
      <c r="B28" s="20" t="n">
        <f aca="false">SUM(B16/B$7)*100</f>
        <v>10.2940512890913</v>
      </c>
      <c r="C28" s="20" t="n">
        <f aca="false">SUM(C16/C$7)*100</f>
        <v>10.0611705859029</v>
      </c>
      <c r="D28" s="20" t="n">
        <f aca="false">SUM(D16/D$7)*100</f>
        <v>10.5171198859453</v>
      </c>
    </row>
    <row r="29" s="13" customFormat="true" ht="24" hidden="false" customHeight="true" outlineLevel="0" collapsed="false">
      <c r="A29" s="21" t="s">
        <v>20</v>
      </c>
      <c r="B29" s="22" t="n">
        <f aca="false">B11*100/B8</f>
        <v>1.01883480512746</v>
      </c>
      <c r="C29" s="22" t="n">
        <f aca="false">C11*100/C8</f>
        <v>1.61735216118483</v>
      </c>
      <c r="D29" s="22" t="n">
        <f aca="false">D11*100/D8</f>
        <v>0.279036395653908</v>
      </c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19-10-12T06:40:10Z</dcterms:modified>
  <cp:revision>0</cp:revision>
  <dc:subject/>
  <dc:title/>
</cp:coreProperties>
</file>