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8" hidden="false" customHeight="fals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8807</v>
      </c>
      <c r="C5" s="10" t="n">
        <f aca="false">C7+C17</f>
        <v>756682</v>
      </c>
      <c r="D5" s="10" t="n">
        <f aca="false">D7+D17</f>
        <v>80212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6606</v>
      </c>
      <c r="C7" s="15" t="n">
        <v>601324</v>
      </c>
      <c r="D7" s="15" t="n">
        <v>655282</v>
      </c>
    </row>
    <row r="8" s="14" customFormat="true" ht="18" hidden="false" customHeight="false" outlineLevel="0" collapsed="false">
      <c r="A8" s="11" t="s">
        <v>8</v>
      </c>
      <c r="B8" s="15" t="n">
        <v>887271.19</v>
      </c>
      <c r="C8" s="16" t="n">
        <v>468896.97</v>
      </c>
      <c r="D8" s="16" t="n">
        <v>418374.22</v>
      </c>
    </row>
    <row r="9" s="14" customFormat="true" ht="18" hidden="false" customHeight="false" outlineLevel="0" collapsed="false">
      <c r="A9" s="17" t="s">
        <v>9</v>
      </c>
      <c r="B9" s="16" t="n">
        <v>886482.17</v>
      </c>
      <c r="C9" s="16" t="n">
        <v>468630.88</v>
      </c>
      <c r="D9" s="16" t="n">
        <v>417851.29</v>
      </c>
    </row>
    <row r="10" s="17" customFormat="true" ht="18" hidden="false" customHeight="false" outlineLevel="0" collapsed="false">
      <c r="A10" s="17" t="s">
        <v>10</v>
      </c>
      <c r="B10" s="16" t="n">
        <v>871709.68</v>
      </c>
      <c r="C10" s="16" t="n">
        <v>461272.18</v>
      </c>
      <c r="D10" s="16" t="n">
        <v>410437.5</v>
      </c>
    </row>
    <row r="11" s="17" customFormat="true" ht="18" hidden="false" customHeight="false" outlineLevel="0" collapsed="false">
      <c r="A11" s="17" t="s">
        <v>11</v>
      </c>
      <c r="B11" s="16" t="n">
        <v>14772.5</v>
      </c>
      <c r="C11" s="16" t="n">
        <v>7358.7</v>
      </c>
      <c r="D11" s="16" t="n">
        <v>7413.79</v>
      </c>
      <c r="F11" s="18"/>
    </row>
    <row r="12" s="17" customFormat="true" ht="18" hidden="false" customHeight="false" outlineLevel="0" collapsed="false">
      <c r="A12" s="17" t="s">
        <v>12</v>
      </c>
      <c r="B12" s="16" t="n">
        <v>789.02</v>
      </c>
      <c r="C12" s="16" t="n">
        <v>266.09</v>
      </c>
      <c r="D12" s="16" t="n">
        <v>522.93</v>
      </c>
      <c r="F12" s="18"/>
    </row>
    <row r="13" s="14" customFormat="true" ht="18" hidden="false" customHeight="false" outlineLevel="0" collapsed="false">
      <c r="A13" s="11" t="s">
        <v>13</v>
      </c>
      <c r="B13" s="15" t="n">
        <v>369334.81</v>
      </c>
      <c r="C13" s="15" t="n">
        <v>132427.03</v>
      </c>
      <c r="D13" s="15" t="n">
        <v>236907.78</v>
      </c>
      <c r="F13" s="12"/>
    </row>
    <row r="14" s="17" customFormat="true" ht="18" hidden="false" customHeight="false" outlineLevel="0" collapsed="false">
      <c r="A14" s="17" t="s">
        <v>14</v>
      </c>
      <c r="B14" s="16" t="n">
        <v>87046.69</v>
      </c>
      <c r="C14" s="16" t="n">
        <v>427.13</v>
      </c>
      <c r="D14" s="16" t="n">
        <v>86619.56</v>
      </c>
    </row>
    <row r="15" s="17" customFormat="true" ht="18" hidden="false" customHeight="false" outlineLevel="0" collapsed="false">
      <c r="A15" s="17" t="s">
        <v>15</v>
      </c>
      <c r="B15" s="16" t="n">
        <v>131238.88</v>
      </c>
      <c r="C15" s="16" t="n">
        <v>60381.94</v>
      </c>
      <c r="D15" s="16" t="n">
        <v>70856.94</v>
      </c>
    </row>
    <row r="16" s="17" customFormat="true" ht="18" hidden="false" customHeight="false" outlineLevel="0" collapsed="false">
      <c r="A16" s="19" t="s">
        <v>16</v>
      </c>
      <c r="B16" s="16" t="n">
        <v>151049.24</v>
      </c>
      <c r="C16" s="16" t="n">
        <v>71617.96</v>
      </c>
      <c r="D16" s="16" t="n">
        <v>79431.27</v>
      </c>
      <c r="F16" s="18"/>
    </row>
    <row r="17" s="17" customFormat="true" ht="18" hidden="false" customHeight="false" outlineLevel="0" collapsed="false">
      <c r="A17" s="20" t="s">
        <v>17</v>
      </c>
      <c r="B17" s="21" t="n">
        <v>302201</v>
      </c>
      <c r="C17" s="21" t="n">
        <v>155358</v>
      </c>
      <c r="D17" s="21" t="n">
        <v>146843</v>
      </c>
      <c r="F17" s="18"/>
    </row>
    <row r="18" s="17" customFormat="true" ht="18" hidden="false" customHeight="false" outlineLevel="0" collapsed="false">
      <c r="A18" s="19"/>
      <c r="B18" s="18"/>
      <c r="C18" s="18"/>
      <c r="D18" s="18"/>
      <c r="F18" s="18"/>
    </row>
    <row r="19" s="14" customFormat="true" ht="18" hidden="false" customHeight="false" outlineLevel="0" collapsed="false">
      <c r="A19" s="3"/>
      <c r="B19" s="22" t="s">
        <v>18</v>
      </c>
      <c r="C19" s="22"/>
      <c r="D19" s="22"/>
      <c r="F19" s="12"/>
    </row>
    <row r="20" s="14" customFormat="true" ht="18" hidden="false" customHeight="false" outlineLevel="0" collapsed="false">
      <c r="A20" s="9" t="s">
        <v>6</v>
      </c>
      <c r="B20" s="23" t="n">
        <f aca="false">B5/$B$5*100</f>
        <v>100</v>
      </c>
      <c r="C20" s="23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3"/>
      <c r="D21" s="23"/>
    </row>
    <row r="22" s="14" customFormat="true" ht="18" hidden="false" customHeight="false" outlineLevel="0" collapsed="false">
      <c r="A22" s="14" t="s">
        <v>7</v>
      </c>
      <c r="B22" s="23" t="n">
        <f aca="false">B7/$B$5*100</f>
        <v>80.6133151827006</v>
      </c>
      <c r="C22" s="23" t="n">
        <f aca="false">C7/$C$5*100</f>
        <v>79.468521783259</v>
      </c>
      <c r="D22" s="23" t="n">
        <f aca="false">D7/$D$5*100</f>
        <v>81.6932522985819</v>
      </c>
      <c r="E22" s="23"/>
    </row>
    <row r="23" s="14" customFormat="true" ht="18" hidden="false" customHeight="false" outlineLevel="0" collapsed="false">
      <c r="A23" s="11" t="s">
        <v>8</v>
      </c>
      <c r="B23" s="23" t="n">
        <f aca="false">B8/$B$5*100</f>
        <v>56.9198874523915</v>
      </c>
      <c r="C23" s="23" t="n">
        <f aca="false">C8/$C$5*100</f>
        <v>61.9675068258529</v>
      </c>
      <c r="D23" s="23" t="n">
        <f aca="false">D8/$D$5*100</f>
        <v>52.1582321957301</v>
      </c>
      <c r="E23" s="23"/>
    </row>
    <row r="24" s="14" customFormat="true" ht="18" hidden="false" customHeight="false" outlineLevel="0" collapsed="false">
      <c r="A24" s="17" t="s">
        <v>9</v>
      </c>
      <c r="B24" s="24" t="n">
        <v>56.8</v>
      </c>
      <c r="C24" s="24" t="n">
        <v>62</v>
      </c>
      <c r="D24" s="24" t="n">
        <f aca="false">D9/$D$5*100</f>
        <v>52.0930391148512</v>
      </c>
      <c r="E24" s="25"/>
    </row>
    <row r="25" s="17" customFormat="true" ht="18" hidden="false" customHeight="false" outlineLevel="0" collapsed="false">
      <c r="A25" s="17" t="s">
        <v>10</v>
      </c>
      <c r="B25" s="24" t="n">
        <f aca="false">B10/$B$5*100</f>
        <v>55.9215913195155</v>
      </c>
      <c r="C25" s="24" t="n">
        <f aca="false">C10/$C$5*100</f>
        <v>60.9598457476192</v>
      </c>
      <c r="D25" s="24" t="n">
        <f aca="false">D10/$D$5*100</f>
        <v>51.1687704534829</v>
      </c>
      <c r="E25" s="25"/>
    </row>
    <row r="26" s="17" customFormat="true" ht="18" hidden="false" customHeight="false" outlineLevel="0" collapsed="false">
      <c r="A26" s="17" t="s">
        <v>11</v>
      </c>
      <c r="B26" s="24" t="n">
        <f aca="false">B11/$B$5*100</f>
        <v>0.947679860303424</v>
      </c>
      <c r="C26" s="24" t="n">
        <f aca="false">C11/$C$5*100</f>
        <v>0.972495711540647</v>
      </c>
      <c r="D26" s="24" t="n">
        <f aca="false">D11/$D$5*100</f>
        <v>0.924268661368241</v>
      </c>
      <c r="E26" s="25"/>
    </row>
    <row r="27" s="17" customFormat="true" ht="18" hidden="false" customHeight="false" outlineLevel="0" collapsed="false">
      <c r="A27" s="17" t="s">
        <v>12</v>
      </c>
      <c r="B27" s="24" t="n">
        <f aca="false">B12/$B$5*100</f>
        <v>0.0506169140887871</v>
      </c>
      <c r="C27" s="24" t="n">
        <f aca="false">C12/$C$5*100</f>
        <v>0.0351653666930097</v>
      </c>
      <c r="D27" s="24" t="n">
        <f aca="false">D12/$D$5*100</f>
        <v>0.0651930808789154</v>
      </c>
      <c r="E27" s="25"/>
    </row>
    <row r="28" s="14" customFormat="true" ht="18" hidden="false" customHeight="false" outlineLevel="0" collapsed="false">
      <c r="A28" s="11" t="s">
        <v>13</v>
      </c>
      <c r="B28" s="23" t="n">
        <f aca="false">B13/$B$5*100</f>
        <v>23.6934277303091</v>
      </c>
      <c r="C28" s="23" t="n">
        <f aca="false">C13/$C$5*100</f>
        <v>17.5010149574062</v>
      </c>
      <c r="D28" s="23" t="n">
        <f aca="false">D13/$D$5*100</f>
        <v>29.5350201028518</v>
      </c>
      <c r="E28" s="23"/>
    </row>
    <row r="29" s="17" customFormat="true" ht="18" hidden="false" customHeight="false" outlineLevel="0" collapsed="false">
      <c r="A29" s="17" t="s">
        <v>14</v>
      </c>
      <c r="B29" s="24" t="n">
        <f aca="false">B14/$B$5*100</f>
        <v>5.58418649646813</v>
      </c>
      <c r="C29" s="24" t="n">
        <f aca="false">C14/$C$5*100</f>
        <v>0.0564477548032066</v>
      </c>
      <c r="D29" s="24" t="n">
        <f aca="false">D14/$D$5*100</f>
        <v>10.7987607916472</v>
      </c>
      <c r="E29" s="25"/>
    </row>
    <row r="30" s="17" customFormat="true" ht="18" hidden="false" customHeight="false" outlineLevel="0" collapsed="false">
      <c r="A30" s="17" t="s">
        <v>15</v>
      </c>
      <c r="B30" s="24" t="n">
        <f aca="false">B15/$B$5*100</f>
        <v>8.41918723741939</v>
      </c>
      <c r="C30" s="24" t="n">
        <f aca="false">C15/$C$5*100</f>
        <v>7.97983036467102</v>
      </c>
      <c r="D30" s="24" t="n">
        <f aca="false">D15/$D$5*100</f>
        <v>8.83365310892941</v>
      </c>
      <c r="E30" s="25"/>
    </row>
    <row r="31" s="17" customFormat="true" ht="18" hidden="false" customHeight="false" outlineLevel="0" collapsed="false">
      <c r="A31" s="19" t="s">
        <v>16</v>
      </c>
      <c r="B31" s="24" t="n">
        <f aca="false">B16/$B$5*100</f>
        <v>9.69005399642162</v>
      </c>
      <c r="C31" s="24" t="n">
        <v>9.4</v>
      </c>
      <c r="D31" s="24" t="n">
        <f aca="false">D16/$D$5*100</f>
        <v>9.90260495558672</v>
      </c>
      <c r="E31" s="25"/>
    </row>
    <row r="32" s="17" customFormat="true" ht="18" hidden="false" customHeight="false" outlineLevel="0" collapsed="false">
      <c r="A32" s="26" t="s">
        <v>17</v>
      </c>
      <c r="B32" s="27" t="n">
        <f aca="false">B17/$B$5*100</f>
        <v>19.3866848172994</v>
      </c>
      <c r="C32" s="27" t="n">
        <f aca="false">C17/$C$5*100</f>
        <v>20.531478216741</v>
      </c>
      <c r="D32" s="27" t="n">
        <f aca="false">D17/$D$5*100</f>
        <v>18.3067477014181</v>
      </c>
      <c r="E32" s="23"/>
    </row>
    <row r="34" customFormat="false" ht="18" hidden="false" customHeight="false" outlineLevel="0" collapsed="false">
      <c r="A34" s="28" t="s">
        <v>19</v>
      </c>
    </row>
    <row r="35" s="30" customFormat="true" ht="18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3-06-24T02:32:06Z</cp:lastPrinted>
  <dcterms:modified xsi:type="dcterms:W3CDTF">2019-04-05T09:39:09Z</dcterms:modified>
  <cp:revision>0</cp:revision>
  <dc:subject/>
  <dc:title/>
</cp:coreProperties>
</file>