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ประจำเดือนพฤศจิกายน </t>
    </r>
    <r>
      <rPr>
        <b val="true"/>
        <sz val="14"/>
        <rFont val="TH SarabunPSK"/>
        <family val="2"/>
      </rPr>
      <t xml:space="preserve">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ประจำเดือนพฤศจิกายน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376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20.28"/>
    <col collapsed="false" customWidth="true" hidden="false" outlineLevel="0" max="3" min="3" style="2" width="22.14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f aca="false">B7+B17</f>
        <v>1564396</v>
      </c>
      <c r="C5" s="10" t="n">
        <f aca="false">C7+C17</f>
        <v>759125</v>
      </c>
      <c r="D5" s="10" t="n">
        <f aca="false">D7+D17</f>
        <v>805271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263333</v>
      </c>
      <c r="C7" s="15" t="n">
        <v>604312</v>
      </c>
      <c r="D7" s="15" t="n">
        <v>659021</v>
      </c>
      <c r="F7" s="16"/>
    </row>
    <row r="8" s="14" customFormat="true" ht="18.75" hidden="false" customHeight="false" outlineLevel="0" collapsed="false">
      <c r="A8" s="11" t="s">
        <v>8</v>
      </c>
      <c r="B8" s="15" t="n">
        <v>866284.81</v>
      </c>
      <c r="C8" s="15" t="n">
        <v>461876.12</v>
      </c>
      <c r="D8" s="15" t="n">
        <v>404408.69</v>
      </c>
    </row>
    <row r="9" s="14" customFormat="true" ht="18.75" hidden="false" customHeight="false" outlineLevel="0" collapsed="false">
      <c r="A9" s="17" t="s">
        <v>9</v>
      </c>
      <c r="B9" s="18" t="n">
        <v>865992.15</v>
      </c>
      <c r="C9" s="18" t="n">
        <v>461583.46</v>
      </c>
      <c r="D9" s="18" t="n">
        <v>404408.69</v>
      </c>
    </row>
    <row r="10" s="17" customFormat="true" ht="18.75" hidden="false" customHeight="false" outlineLevel="0" collapsed="false">
      <c r="A10" s="17" t="s">
        <v>10</v>
      </c>
      <c r="B10" s="18" t="n">
        <v>835629.1</v>
      </c>
      <c r="C10" s="18" t="n">
        <v>444777.15</v>
      </c>
      <c r="D10" s="18" t="n">
        <v>390851.95</v>
      </c>
    </row>
    <row r="11" s="17" customFormat="true" ht="18.75" hidden="false" customHeight="false" outlineLevel="0" collapsed="false">
      <c r="A11" s="17" t="s">
        <v>11</v>
      </c>
      <c r="B11" s="18" t="n">
        <v>30363.05</v>
      </c>
      <c r="C11" s="18" t="n">
        <v>16806.31</v>
      </c>
      <c r="D11" s="18" t="n">
        <v>13556.74</v>
      </c>
      <c r="F11" s="19"/>
    </row>
    <row r="12" s="17" customFormat="true" ht="18.75" hidden="false" customHeight="false" outlineLevel="0" collapsed="false">
      <c r="A12" s="17" t="s">
        <v>12</v>
      </c>
      <c r="B12" s="18" t="n">
        <v>292.67</v>
      </c>
      <c r="C12" s="18" t="n">
        <v>292.67</v>
      </c>
      <c r="D12" s="18" t="s">
        <v>13</v>
      </c>
      <c r="F12" s="19"/>
    </row>
    <row r="13" s="14" customFormat="true" ht="18.75" hidden="false" customHeight="false" outlineLevel="0" collapsed="false">
      <c r="A13" s="11" t="s">
        <v>14</v>
      </c>
      <c r="B13" s="15" t="n">
        <v>397048.19</v>
      </c>
      <c r="C13" s="15" t="n">
        <v>142435.88</v>
      </c>
      <c r="D13" s="15" t="n">
        <v>254612.31</v>
      </c>
      <c r="F13" s="12"/>
    </row>
    <row r="14" s="17" customFormat="true" ht="18.75" hidden="false" customHeight="false" outlineLevel="0" collapsed="false">
      <c r="A14" s="17" t="s">
        <v>15</v>
      </c>
      <c r="B14" s="18" t="n">
        <v>102610.1</v>
      </c>
      <c r="C14" s="18" t="n">
        <v>4122.11</v>
      </c>
      <c r="D14" s="18" t="n">
        <v>98487.99</v>
      </c>
    </row>
    <row r="15" s="17" customFormat="true" ht="18.75" hidden="false" customHeight="false" outlineLevel="0" collapsed="false">
      <c r="A15" s="17" t="s">
        <v>16</v>
      </c>
      <c r="B15" s="18" t="n">
        <v>122075.15</v>
      </c>
      <c r="C15" s="18" t="n">
        <v>55482.02</v>
      </c>
      <c r="D15" s="18" t="n">
        <v>66593.13</v>
      </c>
    </row>
    <row r="16" s="17" customFormat="true" ht="18.75" hidden="false" customHeight="false" outlineLevel="0" collapsed="false">
      <c r="A16" s="20" t="s">
        <v>17</v>
      </c>
      <c r="B16" s="18" t="n">
        <v>172362.94</v>
      </c>
      <c r="C16" s="18" t="n">
        <v>82831.76</v>
      </c>
      <c r="D16" s="18" t="n">
        <v>89531.19</v>
      </c>
      <c r="F16" s="19"/>
    </row>
    <row r="17" s="17" customFormat="true" ht="18.75" hidden="false" customHeight="false" outlineLevel="0" collapsed="false">
      <c r="A17" s="21" t="s">
        <v>18</v>
      </c>
      <c r="B17" s="22" t="n">
        <v>301063</v>
      </c>
      <c r="C17" s="22" t="n">
        <v>154813</v>
      </c>
      <c r="D17" s="22" t="n">
        <v>146250</v>
      </c>
      <c r="F17" s="19"/>
    </row>
    <row r="18" s="17" customFormat="true" ht="18.75" hidden="false" customHeight="false" outlineLevel="0" collapsed="false">
      <c r="A18" s="20"/>
      <c r="B18" s="19"/>
      <c r="C18" s="19"/>
      <c r="D18" s="19"/>
      <c r="F18" s="19"/>
    </row>
    <row r="19" s="14" customFormat="true" ht="18.75" hidden="false" customHeight="false" outlineLevel="0" collapsed="false">
      <c r="A19" s="3"/>
      <c r="B19" s="23" t="s">
        <v>19</v>
      </c>
      <c r="C19" s="23"/>
      <c r="D19" s="23"/>
      <c r="F19" s="12"/>
    </row>
    <row r="20" s="14" customFormat="true" ht="18.75" hidden="false" customHeight="false" outlineLevel="0" collapsed="false">
      <c r="A20" s="9" t="s">
        <v>6</v>
      </c>
      <c r="B20" s="24" t="n">
        <f aca="false">B5/$B$5*100</f>
        <v>100</v>
      </c>
      <c r="C20" s="24" t="n">
        <f aca="false">C5/$C$5*100</f>
        <v>100</v>
      </c>
      <c r="D20" s="24" t="n">
        <f aca="false">D5/$D$5*100</f>
        <v>100</v>
      </c>
    </row>
    <row r="21" s="14" customFormat="true" ht="6" hidden="false" customHeight="true" outlineLevel="0" collapsed="false">
      <c r="A21" s="9"/>
      <c r="B21" s="24"/>
      <c r="C21" s="24"/>
      <c r="D21" s="24"/>
    </row>
    <row r="22" s="14" customFormat="true" ht="18.75" hidden="false" customHeight="false" outlineLevel="0" collapsed="false">
      <c r="A22" s="14" t="s">
        <v>7</v>
      </c>
      <c r="B22" s="24" t="n">
        <v>80.7</v>
      </c>
      <c r="C22" s="24" t="n">
        <f aca="false">C7/$C$5*100</f>
        <v>79.6063889346287</v>
      </c>
      <c r="D22" s="24" t="n">
        <f aca="false">D7/$D$5*100</f>
        <v>81.8384121618685</v>
      </c>
      <c r="E22" s="24"/>
    </row>
    <row r="23" s="14" customFormat="true" ht="18.75" hidden="false" customHeight="false" outlineLevel="0" collapsed="false">
      <c r="A23" s="11" t="s">
        <v>8</v>
      </c>
      <c r="B23" s="24" t="n">
        <v>55.3</v>
      </c>
      <c r="C23" s="24" t="n">
        <f aca="false">C8/$C$5*100</f>
        <v>60.8432234480488</v>
      </c>
      <c r="D23" s="24" t="n">
        <f aca="false">D8/$D$5*100</f>
        <v>50.2201979209484</v>
      </c>
      <c r="E23" s="24"/>
    </row>
    <row r="24" s="14" customFormat="true" ht="18.75" hidden="false" customHeight="false" outlineLevel="0" collapsed="false">
      <c r="A24" s="17" t="s">
        <v>9</v>
      </c>
      <c r="B24" s="25" t="n">
        <v>55.3</v>
      </c>
      <c r="C24" s="25" t="n">
        <f aca="false">C9/$C$5*100</f>
        <v>60.8046711674625</v>
      </c>
      <c r="D24" s="25" t="n">
        <f aca="false">D9/$D$5*100</f>
        <v>50.2201979209484</v>
      </c>
      <c r="E24" s="26"/>
    </row>
    <row r="25" s="17" customFormat="true" ht="18.75" hidden="false" customHeight="false" outlineLevel="0" collapsed="false">
      <c r="A25" s="17" t="s">
        <v>10</v>
      </c>
      <c r="B25" s="25" t="n">
        <f aca="false">B10/$B$5*100</f>
        <v>53.4154459612528</v>
      </c>
      <c r="C25" s="25" t="n">
        <f aca="false">C10/$C$5*100</f>
        <v>58.5907656841759</v>
      </c>
      <c r="D25" s="25" t="n">
        <f aca="false">D10/$D$5*100</f>
        <v>48.5366975837948</v>
      </c>
      <c r="E25" s="26"/>
    </row>
    <row r="26" s="17" customFormat="true" ht="18.75" hidden="false" customHeight="false" outlineLevel="0" collapsed="false">
      <c r="A26" s="17" t="s">
        <v>11</v>
      </c>
      <c r="B26" s="25" t="n">
        <f aca="false">B11/$B$5*100</f>
        <v>1.94088005850181</v>
      </c>
      <c r="C26" s="25" t="n">
        <f aca="false">C11/$C$5*100</f>
        <v>2.21390548328668</v>
      </c>
      <c r="D26" s="25" t="n">
        <f aca="false">D11/$D$5*100</f>
        <v>1.68350033715358</v>
      </c>
      <c r="E26" s="26"/>
    </row>
    <row r="27" s="17" customFormat="true" ht="18.75" hidden="false" customHeight="false" outlineLevel="0" collapsed="false">
      <c r="A27" s="17" t="s">
        <v>12</v>
      </c>
      <c r="B27" s="25" t="n">
        <f aca="false">B12/$B$5*100</f>
        <v>0.0187081787475805</v>
      </c>
      <c r="C27" s="25" t="n">
        <f aca="false">C12/$C$5*100</f>
        <v>0.0385535978923102</v>
      </c>
      <c r="D27" s="27" t="s">
        <v>13</v>
      </c>
      <c r="E27" s="26"/>
    </row>
    <row r="28" s="14" customFormat="true" ht="18.75" hidden="false" customHeight="false" outlineLevel="0" collapsed="false">
      <c r="A28" s="11" t="s">
        <v>14</v>
      </c>
      <c r="B28" s="24" t="n">
        <f aca="false">B13/$B$5*100</f>
        <v>25.3802867049008</v>
      </c>
      <c r="C28" s="24" t="n">
        <f aca="false">C13/$C$5*100</f>
        <v>18.7631654865799</v>
      </c>
      <c r="D28" s="24" t="n">
        <f aca="false">D13/$D$5*100</f>
        <v>31.6182142409201</v>
      </c>
      <c r="E28" s="24"/>
    </row>
    <row r="29" s="17" customFormat="true" ht="18.75" hidden="false" customHeight="false" outlineLevel="0" collapsed="false">
      <c r="A29" s="17" t="s">
        <v>15</v>
      </c>
      <c r="B29" s="25" t="n">
        <f aca="false">B14/$B$5*100</f>
        <v>6.55908734105687</v>
      </c>
      <c r="C29" s="25" t="n">
        <f aca="false">C14/$C$5*100</f>
        <v>0.543008068499918</v>
      </c>
      <c r="D29" s="25" t="n">
        <f aca="false">D14/$D$5*100</f>
        <v>12.2304155992206</v>
      </c>
      <c r="E29" s="26"/>
    </row>
    <row r="30" s="17" customFormat="true" ht="18.75" hidden="false" customHeight="false" outlineLevel="0" collapsed="false">
      <c r="A30" s="17" t="s">
        <v>16</v>
      </c>
      <c r="B30" s="25" t="n">
        <f aca="false">B15/$B$5*100</f>
        <v>7.80334071424371</v>
      </c>
      <c r="C30" s="25" t="n">
        <f aca="false">C15/$C$5*100</f>
        <v>7.3086803886053</v>
      </c>
      <c r="D30" s="25" t="n">
        <f aca="false">D15/$D$5*100</f>
        <v>8.26965456349477</v>
      </c>
      <c r="E30" s="26"/>
    </row>
    <row r="31" s="17" customFormat="true" ht="18.75" hidden="false" customHeight="false" outlineLevel="0" collapsed="false">
      <c r="A31" s="20" t="s">
        <v>17</v>
      </c>
      <c r="B31" s="25" t="n">
        <f aca="false">B16/$B$5*100</f>
        <v>11.0178586496002</v>
      </c>
      <c r="C31" s="25" t="n">
        <f aca="false">C16/$C$5*100</f>
        <v>10.9114783467808</v>
      </c>
      <c r="D31" s="25" t="n">
        <f aca="false">D16/$D$5*100</f>
        <v>11.1181440782047</v>
      </c>
      <c r="E31" s="26"/>
    </row>
    <row r="32" s="17" customFormat="true" ht="18.75" hidden="false" customHeight="false" outlineLevel="0" collapsed="false">
      <c r="A32" s="21" t="s">
        <v>18</v>
      </c>
      <c r="B32" s="24" t="n">
        <v>19.3</v>
      </c>
      <c r="C32" s="24" t="n">
        <f aca="false">C17/$C$5*100</f>
        <v>20.3936110653713</v>
      </c>
      <c r="D32" s="24" t="n">
        <f aca="false">D17/$D$5*100</f>
        <v>18.1615878381315</v>
      </c>
      <c r="E32" s="24"/>
    </row>
    <row r="33" customFormat="false" ht="6" hidden="false" customHeight="true" outlineLevel="0" collapsed="false">
      <c r="A33" s="28"/>
      <c r="B33" s="29"/>
      <c r="C33" s="29"/>
      <c r="D33" s="29"/>
    </row>
    <row r="34" customFormat="false" ht="18.75" hidden="false" customHeight="false" outlineLevel="0" collapsed="false">
      <c r="A34" s="30" t="s">
        <v>20</v>
      </c>
    </row>
    <row r="35" s="32" customFormat="true" ht="18.75" hidden="false" customHeight="false" outlineLevel="0" collapsed="false">
      <c r="A35" s="31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nso</cp:lastModifiedBy>
  <cp:lastPrinted>2019-11-19T04:22:42Z</cp:lastPrinted>
  <dcterms:modified xsi:type="dcterms:W3CDTF">2020-01-03T07:50:05Z</dcterms:modified>
  <cp:revision>0</cp:revision>
  <dc:subject/>
  <dc:title/>
</cp:coreProperties>
</file>