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4700</v>
      </c>
      <c r="C6" s="18" t="n">
        <v>425515</v>
      </c>
      <c r="D6" s="18" t="n">
        <v>449185</v>
      </c>
      <c r="E6" s="19"/>
      <c r="F6" s="20" t="n">
        <f aca="false">B7*100/B6</f>
        <v>66.2118440608209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579155</v>
      </c>
      <c r="C7" s="24" t="n">
        <v>331231</v>
      </c>
      <c r="D7" s="24" t="n">
        <v>247924</v>
      </c>
      <c r="E7" s="19"/>
      <c r="F7" s="25" t="n">
        <f aca="false">B12*100/B6</f>
        <v>33.7881559391792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579155</v>
      </c>
      <c r="C8" s="24" t="n">
        <v>331231</v>
      </c>
      <c r="D8" s="24" t="n">
        <v>247924</v>
      </c>
      <c r="E8" s="26"/>
      <c r="F8" s="21"/>
      <c r="G8" s="21"/>
      <c r="H8" s="21"/>
      <c r="I8" s="24" t="n">
        <v>613705</v>
      </c>
      <c r="J8" s="24" t="n">
        <v>5789</v>
      </c>
    </row>
    <row r="9" s="23" customFormat="true" ht="24" hidden="false" customHeight="true" outlineLevel="0" collapsed="false">
      <c r="A9" s="23" t="s">
        <v>9</v>
      </c>
      <c r="B9" s="24" t="n">
        <v>576807</v>
      </c>
      <c r="C9" s="24" t="n">
        <v>330100</v>
      </c>
      <c r="D9" s="24" t="n">
        <v>246707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2348</v>
      </c>
      <c r="C10" s="24" t="n">
        <v>1130</v>
      </c>
      <c r="D10" s="24" t="n">
        <v>1218</v>
      </c>
      <c r="E10" s="26"/>
      <c r="F10" s="27" t="n">
        <f aca="false">SUM(B10*100)/B7</f>
        <v>0.405418238640778</v>
      </c>
      <c r="G10" s="27" t="n">
        <f aca="false">SUM(C10*100)/C7</f>
        <v>0.341151643415019</v>
      </c>
      <c r="H10" s="27" t="n">
        <f aca="false">SUM(D10*100)/D7</f>
        <v>0.491279585679482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6"/>
      <c r="F11" s="28"/>
      <c r="G11" s="29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95545</v>
      </c>
      <c r="C12" s="24" t="n">
        <v>94284</v>
      </c>
      <c r="D12" s="24" t="n">
        <v>201261</v>
      </c>
      <c r="E12" s="19"/>
      <c r="F12" s="21"/>
      <c r="G12" s="21" t="n">
        <v>0.974334809420814</v>
      </c>
      <c r="H12" s="23" t="n">
        <v>0.904292078989546</v>
      </c>
      <c r="J12" s="22"/>
    </row>
    <row r="13" s="23" customFormat="true" ht="24" hidden="false" customHeight="true" outlineLevel="0" collapsed="false">
      <c r="A13" s="23" t="s">
        <v>14</v>
      </c>
      <c r="B13" s="24" t="n">
        <v>122614</v>
      </c>
      <c r="C13" s="24" t="n">
        <v>4788</v>
      </c>
      <c r="D13" s="24" t="n">
        <v>117826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68728</v>
      </c>
      <c r="C14" s="24" t="n">
        <v>30898</v>
      </c>
      <c r="D14" s="24" t="n">
        <v>37830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4204</v>
      </c>
      <c r="C15" s="24" t="n">
        <v>58599</v>
      </c>
      <c r="D15" s="24" t="n">
        <v>45605</v>
      </c>
      <c r="E15" s="26"/>
      <c r="F15" s="27"/>
      <c r="G15" s="21"/>
      <c r="H15" s="30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66.2118440608209</v>
      </c>
      <c r="C19" s="35" t="n">
        <v>77.9</v>
      </c>
      <c r="D19" s="35" t="n">
        <f aca="false">D7*100/D$6</f>
        <v>55.1941850239879</v>
      </c>
      <c r="E19" s="21"/>
      <c r="F19" s="27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66.2118440608209</v>
      </c>
      <c r="C20" s="35" t="n">
        <v>77.9</v>
      </c>
      <c r="D20" s="35" t="n">
        <f aca="false">D8*100/D$6</f>
        <v>55.1941850239879</v>
      </c>
      <c r="E20" s="21"/>
      <c r="F20" s="27" t="n">
        <f aca="false">SUM(F21:F23)</f>
        <v>70.4</v>
      </c>
      <c r="G20" s="27" t="n">
        <f aca="false">SUM(G21:G23)</f>
        <v>80.5</v>
      </c>
      <c r="H20" s="27" t="n">
        <f aca="false">SUM(H21:H23)</f>
        <v>60.8</v>
      </c>
      <c r="I20" s="33"/>
      <c r="J20" s="22"/>
      <c r="K20" s="27" t="n">
        <f aca="false">SUM(K21:K23)</f>
        <v>70.3695250242007</v>
      </c>
      <c r="L20" s="27" t="n">
        <f aca="false">SUM(L21:L23)</f>
        <v>80.4839880464191</v>
      </c>
      <c r="M20" s="27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5.9434091688579</v>
      </c>
      <c r="C21" s="35" t="n">
        <f aca="false">C9*100/C$6</f>
        <v>77.5765836692009</v>
      </c>
      <c r="D21" s="35" t="n">
        <f aca="false">D9*100/D$6</f>
        <v>54.9232498859045</v>
      </c>
      <c r="E21" s="21"/>
      <c r="F21" s="27" t="n">
        <v>69.7</v>
      </c>
      <c r="G21" s="27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268434891962959</v>
      </c>
      <c r="C22" s="35" t="n">
        <f aca="false">C10*100/C$6</f>
        <v>0.265560556032102</v>
      </c>
      <c r="D22" s="35" t="n">
        <f aca="false">D10*100/D$6</f>
        <v>0.271157763505015</v>
      </c>
      <c r="E22" s="21"/>
      <c r="F22" s="27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8</v>
      </c>
      <c r="D23" s="38" t="s">
        <v>18</v>
      </c>
      <c r="E23" s="21"/>
      <c r="F23" s="28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33.7881559391792</v>
      </c>
      <c r="C24" s="35" t="n">
        <v>22.1</v>
      </c>
      <c r="D24" s="35" t="n">
        <f aca="false">D12*100/D$6</f>
        <v>44.8058149760121</v>
      </c>
      <c r="E24" s="21"/>
      <c r="F24" s="27" t="n">
        <f aca="false">SUM(F25:F27)</f>
        <v>29.6</v>
      </c>
      <c r="G24" s="27" t="n">
        <f aca="false">SUM(G25:G27)</f>
        <v>19.5</v>
      </c>
      <c r="H24" s="27" t="n">
        <f aca="false">SUM(H25:H27)</f>
        <v>39.2</v>
      </c>
      <c r="I24" s="33"/>
      <c r="J24" s="22"/>
      <c r="K24" s="27" t="n">
        <f aca="false">SUM(K25:K27)</f>
        <v>29.6110914854865</v>
      </c>
      <c r="L24" s="27" t="n">
        <f aca="false">SUM(L25:L27)</f>
        <v>19.4761823958068</v>
      </c>
      <c r="M24" s="2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4.0178346861781</v>
      </c>
      <c r="C25" s="35" t="n">
        <f aca="false">C13*100/C$6</f>
        <v>1.12522472768293</v>
      </c>
      <c r="D25" s="35" t="n">
        <f aca="false">D13*100/D$6</f>
        <v>26.2310629250754</v>
      </c>
      <c r="E25" s="21"/>
      <c r="F25" s="27" t="n">
        <v>11.4</v>
      </c>
      <c r="G25" s="27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7.85732251057505</v>
      </c>
      <c r="C26" s="35" t="n">
        <v>7.2</v>
      </c>
      <c r="D26" s="35" t="n">
        <f aca="false">D14*100/D$6</f>
        <v>8.42191969901043</v>
      </c>
      <c r="E26" s="21"/>
      <c r="F26" s="27" t="n">
        <v>6.4</v>
      </c>
      <c r="G26" s="27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9131130673374</v>
      </c>
      <c r="C27" s="35" t="n">
        <f aca="false">C15*100/C$6</f>
        <v>13.7713124096683</v>
      </c>
      <c r="D27" s="35" t="n">
        <f aca="false">D15*100/D$6</f>
        <v>10.1528323519263</v>
      </c>
      <c r="E27" s="21" t="n">
        <f aca="false">SUM(B20)</f>
        <v>66.2118440608209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9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0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8:32:13Z</dcterms:modified>
  <cp:revision>0</cp:revision>
  <dc:subject/>
  <dc:title/>
</cp:coreProperties>
</file>