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definedNames>
    <definedName function="false" hidden="false" localSheetId="0" name="_xlnm.Print_Area" vbProcedure="false">ตารางที่1!$A$1:$E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สถานภาพแรงงานและเพศ</t>
    </r>
  </si>
  <si>
    <r>
      <rPr>
        <b val="true"/>
        <sz val="12"/>
        <rFont val="Noto Sans Devanagari"/>
        <family val="2"/>
      </rPr>
      <t xml:space="preserve">เดือนพฤษภาคม </t>
    </r>
    <r>
      <rPr>
        <b val="true"/>
        <sz val="12"/>
        <rFont val="TH SarabunPSK"/>
        <family val="2"/>
      </rPr>
      <t xml:space="preserve">2563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ผู้มี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r>
      <rPr>
        <sz val="15"/>
        <rFont val="Noto Sans Devanagari"/>
        <family val="2"/>
      </rPr>
      <t xml:space="preserve">ที่มา 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สรุปผลการสำรวจภาวะการทำงานของประชากร  จังหวัดจันทบุรี  เดือนพฤษภาคม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เมษายน </t>
    </r>
    <r>
      <rPr>
        <sz val="15"/>
        <rFont val="TH SarabunPSK"/>
        <family val="2"/>
      </rPr>
      <t xml:space="preserve">- </t>
    </r>
    <r>
      <rPr>
        <sz val="15"/>
        <rFont val="Noto Sans Devanagari"/>
        <family val="2"/>
      </rPr>
      <t xml:space="preserve">มิถุนายน</t>
    </r>
    <r>
      <rPr>
        <sz val="15"/>
        <rFont val="TH SarabunPSK"/>
        <family val="2"/>
      </rPr>
      <t xml:space="preserve">)  2563</t>
    </r>
  </si>
  <si>
    <t xml:space="preserve">    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#,##0;\(#,##0\);\-;\-@\-"/>
    <numFmt numFmtId="168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5"/>
      <name val="TH SarabunPSK"/>
      <family val="2"/>
    </font>
    <font>
      <sz val="15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">
    <border diagonalUp="false" diagonalDown="false">
      <left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  <cellStyle name="เครื่องหมายจุลภาค 2" xfId="22"/>
    <cellStyle name="เครื่องหมายจุลภาค 2 2" xfId="23"/>
    <cellStyle name="เครื่องหมายจุลภาค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2" min="2" style="1" width="17.56"/>
    <col collapsed="false" customWidth="true" hidden="false" outlineLevel="0" max="4" min="3" style="1" width="19.42"/>
    <col collapsed="false" customWidth="true" hidden="false" outlineLevel="0" max="5" min="5" style="1" width="3.99"/>
    <col collapsed="false" customWidth="false" hidden="false" outlineLevel="0" max="257" min="6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  <c r="E2" s="4" t="s">
        <v>1</v>
      </c>
    </row>
    <row r="3" s="8" customFormat="true" ht="32.2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/>
    </row>
    <row r="4" s="12" customFormat="true" ht="24" hidden="false" customHeight="true" outlineLevel="0" collapsed="false">
      <c r="A4" s="9"/>
      <c r="B4" s="10"/>
      <c r="C4" s="6" t="s">
        <v>6</v>
      </c>
      <c r="D4" s="10"/>
      <c r="E4" s="11"/>
    </row>
    <row r="5" s="16" customFormat="true" ht="24" hidden="false" customHeight="true" outlineLevel="0" collapsed="false">
      <c r="A5" s="13" t="s">
        <v>7</v>
      </c>
      <c r="B5" s="14" t="n">
        <v>468336</v>
      </c>
      <c r="C5" s="14" t="n">
        <v>227257</v>
      </c>
      <c r="D5" s="14" t="n">
        <v>241079</v>
      </c>
      <c r="E5" s="11"/>
      <c r="F5" s="15"/>
    </row>
    <row r="6" s="20" customFormat="true" ht="24" hidden="false" customHeight="true" outlineLevel="0" collapsed="false">
      <c r="A6" s="17" t="s">
        <v>8</v>
      </c>
      <c r="B6" s="18" t="n">
        <v>377917</v>
      </c>
      <c r="C6" s="18" t="n">
        <v>196965.45</v>
      </c>
      <c r="D6" s="18" t="n">
        <v>180951.55</v>
      </c>
      <c r="E6" s="17"/>
      <c r="F6" s="19"/>
    </row>
    <row r="7" s="20" customFormat="true" ht="24" hidden="false" customHeight="true" outlineLevel="0" collapsed="false">
      <c r="A7" s="17" t="s">
        <v>9</v>
      </c>
      <c r="B7" s="18" t="n">
        <v>377917</v>
      </c>
      <c r="C7" s="18" t="n">
        <v>196965.45</v>
      </c>
      <c r="D7" s="18" t="n">
        <v>180951.55</v>
      </c>
      <c r="E7" s="17"/>
      <c r="F7" s="19"/>
    </row>
    <row r="8" s="20" customFormat="true" ht="24" hidden="false" customHeight="true" outlineLevel="0" collapsed="false">
      <c r="A8" s="17" t="s">
        <v>10</v>
      </c>
      <c r="B8" s="18" t="n">
        <v>375480.35</v>
      </c>
      <c r="C8" s="18" t="n">
        <v>195491.51</v>
      </c>
      <c r="D8" s="18" t="n">
        <v>179988.84</v>
      </c>
      <c r="E8" s="17"/>
    </row>
    <row r="9" s="20" customFormat="true" ht="24" hidden="false" customHeight="true" outlineLevel="0" collapsed="false">
      <c r="A9" s="17" t="s">
        <v>11</v>
      </c>
      <c r="B9" s="21" t="n">
        <v>2436.65</v>
      </c>
      <c r="C9" s="21" t="n">
        <v>1473.94</v>
      </c>
      <c r="D9" s="21" t="n">
        <v>962.71</v>
      </c>
      <c r="E9" s="17"/>
    </row>
    <row r="10" s="20" customFormat="true" ht="24" hidden="false" customHeight="true" outlineLevel="0" collapsed="false">
      <c r="A10" s="17" t="s">
        <v>12</v>
      </c>
      <c r="B10" s="21" t="n">
        <v>0</v>
      </c>
      <c r="C10" s="21" t="n">
        <v>0</v>
      </c>
      <c r="D10" s="21" t="n">
        <v>0</v>
      </c>
      <c r="E10" s="17"/>
    </row>
    <row r="11" s="20" customFormat="true" ht="24" hidden="false" customHeight="true" outlineLevel="0" collapsed="false">
      <c r="A11" s="17" t="s">
        <v>13</v>
      </c>
      <c r="B11" s="18" t="n">
        <v>90419</v>
      </c>
      <c r="C11" s="18" t="n">
        <v>30291.55</v>
      </c>
      <c r="D11" s="18" t="n">
        <v>60127.45</v>
      </c>
      <c r="E11" s="17"/>
    </row>
    <row r="12" s="20" customFormat="true" ht="24" hidden="false" customHeight="true" outlineLevel="0" collapsed="false">
      <c r="A12" s="17" t="s">
        <v>14</v>
      </c>
      <c r="B12" s="18" t="n">
        <v>24440.63</v>
      </c>
      <c r="C12" s="18" t="n">
        <v>1336.6</v>
      </c>
      <c r="D12" s="18" t="n">
        <v>23104.02</v>
      </c>
      <c r="E12" s="17"/>
    </row>
    <row r="13" s="20" customFormat="true" ht="24" hidden="false" customHeight="true" outlineLevel="0" collapsed="false">
      <c r="A13" s="17" t="s">
        <v>15</v>
      </c>
      <c r="B13" s="18" t="n">
        <v>18605.76</v>
      </c>
      <c r="C13" s="18" t="n">
        <v>6180.15</v>
      </c>
      <c r="D13" s="18" t="n">
        <v>12425.6</v>
      </c>
      <c r="E13" s="17"/>
    </row>
    <row r="14" s="20" customFormat="true" ht="24" hidden="false" customHeight="true" outlineLevel="0" collapsed="false">
      <c r="A14" s="22" t="s">
        <v>16</v>
      </c>
      <c r="B14" s="18" t="n">
        <v>47372.62</v>
      </c>
      <c r="C14" s="18" t="n">
        <v>22774.79</v>
      </c>
      <c r="D14" s="18" t="n">
        <v>24597.82</v>
      </c>
      <c r="E14" s="17"/>
    </row>
    <row r="15" customFormat="false" ht="27" hidden="false" customHeight="true" outlineLevel="0" collapsed="false">
      <c r="A15" s="9"/>
      <c r="B15" s="23"/>
      <c r="C15" s="24" t="s">
        <v>17</v>
      </c>
      <c r="D15" s="23"/>
      <c r="E15" s="25"/>
    </row>
    <row r="16" s="16" customFormat="true" ht="24" hidden="false" customHeight="true" outlineLevel="0" collapsed="false">
      <c r="A16" s="13" t="s">
        <v>7</v>
      </c>
      <c r="B16" s="26" t="n">
        <f aca="false">B17+B22</f>
        <v>100</v>
      </c>
      <c r="C16" s="26" t="n">
        <f aca="false">C17+C22</f>
        <v>100</v>
      </c>
      <c r="D16" s="26" t="n">
        <f aca="false">D5*100/D$5</f>
        <v>100</v>
      </c>
      <c r="E16" s="25"/>
    </row>
    <row r="17" s="20" customFormat="true" ht="24" hidden="false" customHeight="true" outlineLevel="0" collapsed="false">
      <c r="A17" s="17" t="s">
        <v>8</v>
      </c>
      <c r="B17" s="27" t="n">
        <f aca="false">B6*100/B$5</f>
        <v>80.6935618871921</v>
      </c>
      <c r="C17" s="27" t="n">
        <f aca="false">C6*100/C$5</f>
        <v>86.6707956190568</v>
      </c>
      <c r="D17" s="27" t="n">
        <f aca="false">D6*100/D$5</f>
        <v>75.0590262942853</v>
      </c>
      <c r="E17" s="17"/>
    </row>
    <row r="18" s="20" customFormat="true" ht="24" hidden="false" customHeight="true" outlineLevel="0" collapsed="false">
      <c r="A18" s="17" t="s">
        <v>9</v>
      </c>
      <c r="B18" s="27" t="n">
        <f aca="false">B7*100/B$5</f>
        <v>80.6935618871921</v>
      </c>
      <c r="C18" s="27" t="n">
        <f aca="false">C7*100/C$5</f>
        <v>86.6707956190568</v>
      </c>
      <c r="D18" s="27" t="n">
        <f aca="false">D7*100/D$5</f>
        <v>75.0590262942853</v>
      </c>
      <c r="E18" s="17"/>
    </row>
    <row r="19" s="20" customFormat="true" ht="24" hidden="false" customHeight="true" outlineLevel="0" collapsed="false">
      <c r="A19" s="17" t="s">
        <v>10</v>
      </c>
      <c r="B19" s="27" t="n">
        <f aca="false">B8*100/B$5</f>
        <v>80.1732837108401</v>
      </c>
      <c r="C19" s="27" t="n">
        <f aca="false">C8*100/C$5</f>
        <v>86.0222171374259</v>
      </c>
      <c r="D19" s="27" t="n">
        <f aca="false">D8*100/D$5</f>
        <v>74.6596924659552</v>
      </c>
      <c r="E19" s="17"/>
    </row>
    <row r="20" s="20" customFormat="true" ht="24" hidden="false" customHeight="true" outlineLevel="0" collapsed="false">
      <c r="A20" s="17" t="s">
        <v>11</v>
      </c>
      <c r="B20" s="21" t="n">
        <f aca="false">B9*100/B$5</f>
        <v>0.520278176352021</v>
      </c>
      <c r="C20" s="21" t="n">
        <f aca="false">C9*100/C$5</f>
        <v>0.648578481630929</v>
      </c>
      <c r="D20" s="21" t="n">
        <f aca="false">D9*100/D$5</f>
        <v>0.399333828330132</v>
      </c>
      <c r="E20" s="17"/>
    </row>
    <row r="21" s="20" customFormat="true" ht="24" hidden="false" customHeight="true" outlineLevel="0" collapsed="false">
      <c r="A21" s="17" t="s">
        <v>12</v>
      </c>
      <c r="B21" s="21" t="n">
        <f aca="false">B10*100/B$5</f>
        <v>0</v>
      </c>
      <c r="C21" s="21" t="n">
        <f aca="false">C10*100/C$5</f>
        <v>0</v>
      </c>
      <c r="D21" s="21" t="n">
        <f aca="false">D10*100/D$5</f>
        <v>0</v>
      </c>
      <c r="E21" s="17"/>
    </row>
    <row r="22" s="20" customFormat="true" ht="24" hidden="false" customHeight="true" outlineLevel="0" collapsed="false">
      <c r="A22" s="17" t="s">
        <v>13</v>
      </c>
      <c r="B22" s="27" t="n">
        <f aca="false">B11*100/B$5</f>
        <v>19.3064381128079</v>
      </c>
      <c r="C22" s="27" t="n">
        <f aca="false">C11*100/C$5</f>
        <v>13.3292043809432</v>
      </c>
      <c r="D22" s="27" t="n">
        <f aca="false">D11*100/D$5</f>
        <v>24.9409737057147</v>
      </c>
      <c r="E22" s="17"/>
    </row>
    <row r="23" s="20" customFormat="true" ht="24" hidden="false" customHeight="true" outlineLevel="0" collapsed="false">
      <c r="A23" s="22" t="s">
        <v>14</v>
      </c>
      <c r="B23" s="27" t="n">
        <f aca="false">B12*100/B$5</f>
        <v>5.21861014314509</v>
      </c>
      <c r="C23" s="27" t="n">
        <f aca="false">C12*100/C$5</f>
        <v>0.588144699613213</v>
      </c>
      <c r="D23" s="27" t="n">
        <f aca="false">D12*100/D$5</f>
        <v>9.58358878210047</v>
      </c>
      <c r="E23" s="22"/>
    </row>
    <row r="24" s="20" customFormat="true" ht="24" hidden="false" customHeight="true" outlineLevel="0" collapsed="false">
      <c r="A24" s="22" t="s">
        <v>15</v>
      </c>
      <c r="B24" s="27" t="n">
        <f aca="false">B13*100/B$5</f>
        <v>3.97273752177924</v>
      </c>
      <c r="C24" s="27" t="n">
        <f aca="false">C13*100/C$5</f>
        <v>2.71945418622969</v>
      </c>
      <c r="D24" s="27" t="n">
        <f aca="false">D13*100/D$5</f>
        <v>5.15416108412595</v>
      </c>
      <c r="E24" s="22"/>
    </row>
    <row r="25" s="20" customFormat="true" ht="24" hidden="false" customHeight="true" outlineLevel="0" collapsed="false">
      <c r="A25" s="22" t="s">
        <v>16</v>
      </c>
      <c r="B25" s="27" t="n">
        <f aca="false">B14*100/B$5</f>
        <v>10.1150925831027</v>
      </c>
      <c r="C25" s="27" t="n">
        <f aca="false">C14*100/C$5</f>
        <v>10.0216010947958</v>
      </c>
      <c r="D25" s="27" t="n">
        <f aca="false">D14*100/D$5</f>
        <v>10.2032196914704</v>
      </c>
      <c r="E25" s="22"/>
    </row>
    <row r="26" s="20" customFormat="true" ht="15" hidden="false" customHeight="true" outlineLevel="0" collapsed="false">
      <c r="A26" s="22"/>
      <c r="B26" s="27"/>
      <c r="C26" s="27"/>
      <c r="D26" s="27"/>
      <c r="E26" s="22"/>
    </row>
    <row r="27" customFormat="false" ht="24" hidden="false" customHeight="true" outlineLevel="0" collapsed="false">
      <c r="A27" s="28" t="s">
        <v>18</v>
      </c>
    </row>
    <row r="28" customFormat="false" ht="24" hidden="false" customHeight="true" outlineLevel="0" collapsed="false">
      <c r="A28" s="29" t="s">
        <v>19</v>
      </c>
    </row>
  </sheetData>
  <printOptions headings="false" gridLines="false" gridLinesSet="true" horizontalCentered="false" verticalCentered="false"/>
  <pageMargins left="1.18125" right="0.472222222222222" top="0.984027777777778" bottom="0.7875" header="0.511805555555556" footer="0.511805555555556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R&amp;"TH SarabunPSK,Regular"&amp;18 27</oddHeader>
    <oddFooter>&amp;C&amp;"TH SarabunPSK,Regular"&amp;16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3T02:06:42Z</dcterms:created>
  <dc:creator>NSOCHTBURI</dc:creator>
  <dc:description/>
  <dc:language>en-US</dc:language>
  <cp:lastModifiedBy>NSOCHTBURI</cp:lastModifiedBy>
  <cp:lastPrinted>2020-08-14T09:13:07Z</cp:lastPrinted>
  <dcterms:modified xsi:type="dcterms:W3CDTF">2020-08-14T09:15:54Z</dcterms:modified>
  <cp:revision>0</cp:revision>
  <dc:subject/>
  <dc:title/>
</cp:coreProperties>
</file>