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G15" activeCellId="0" sqref="G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6"/>
      <c r="C2" s="6"/>
      <c r="D2" s="5"/>
      <c r="E2" s="7" t="n">
        <v>2563</v>
      </c>
    </row>
    <row r="3" s="10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</row>
    <row r="4" s="11" customFormat="true" ht="19.5" hidden="false" customHeight="true" outlineLevel="0" collapsed="false">
      <c r="B4" s="12"/>
      <c r="C4" s="13" t="s">
        <v>5</v>
      </c>
      <c r="D4" s="12"/>
    </row>
    <row r="5" s="4" customFormat="true" ht="21" hidden="false" customHeight="true" outlineLevel="0" collapsed="false">
      <c r="A5" s="14" t="s">
        <v>6</v>
      </c>
      <c r="B5" s="15" t="n">
        <v>469245</v>
      </c>
      <c r="C5" s="15" t="n">
        <v>227694.5</v>
      </c>
      <c r="D5" s="15" t="n">
        <v>241550.5</v>
      </c>
      <c r="F5" s="16"/>
    </row>
    <row r="6" s="4" customFormat="true" ht="21" hidden="false" customHeight="true" outlineLevel="0" collapsed="false">
      <c r="A6" s="17" t="s">
        <v>7</v>
      </c>
      <c r="B6" s="18" t="n">
        <v>20694.3725</v>
      </c>
      <c r="C6" s="18" t="n">
        <v>6741.6175</v>
      </c>
      <c r="D6" s="18" t="n">
        <v>13952.7525</v>
      </c>
      <c r="F6" s="16"/>
    </row>
    <row r="7" s="4" customFormat="true" ht="21" hidden="false" customHeight="true" outlineLevel="0" collapsed="false">
      <c r="A7" s="19" t="s">
        <v>8</v>
      </c>
      <c r="B7" s="18" t="n">
        <v>116009.8325</v>
      </c>
      <c r="C7" s="18" t="n">
        <v>51972.2675</v>
      </c>
      <c r="D7" s="18" t="n">
        <v>64037.565</v>
      </c>
      <c r="F7" s="16"/>
    </row>
    <row r="8" s="4" customFormat="true" ht="21" hidden="false" customHeight="true" outlineLevel="0" collapsed="false">
      <c r="A8" s="20" t="s">
        <v>9</v>
      </c>
      <c r="B8" s="18" t="n">
        <v>110511.1325</v>
      </c>
      <c r="C8" s="18" t="n">
        <v>59886.615</v>
      </c>
      <c r="D8" s="18" t="n">
        <v>50624.5175</v>
      </c>
      <c r="F8" s="16"/>
    </row>
    <row r="9" s="4" customFormat="true" ht="21" hidden="false" customHeight="true" outlineLevel="0" collapsed="false">
      <c r="A9" s="20" t="s">
        <v>10</v>
      </c>
      <c r="B9" s="18" t="n">
        <v>80232.765</v>
      </c>
      <c r="C9" s="18" t="n">
        <v>44044.505</v>
      </c>
      <c r="D9" s="18" t="n">
        <v>36188.26</v>
      </c>
      <c r="F9" s="16"/>
    </row>
    <row r="10" s="19" customFormat="true" ht="21" hidden="false" customHeight="true" outlineLevel="0" collapsed="false">
      <c r="A10" s="19" t="s">
        <v>11</v>
      </c>
      <c r="B10" s="21" t="n">
        <v>67371.925</v>
      </c>
      <c r="C10" s="21" t="n">
        <v>33562.245</v>
      </c>
      <c r="D10" s="21" t="n">
        <v>33809.6825</v>
      </c>
      <c r="F10" s="16"/>
    </row>
    <row r="11" s="19" customFormat="true" ht="21" hidden="false" customHeight="true" outlineLevel="0" collapsed="false">
      <c r="A11" s="22" t="s">
        <v>12</v>
      </c>
      <c r="B11" s="23" t="n">
        <v>54717.7025</v>
      </c>
      <c r="C11" s="23" t="n">
        <v>26133.2325</v>
      </c>
      <c r="D11" s="23" t="n">
        <v>28584.4725</v>
      </c>
      <c r="F11" s="16"/>
    </row>
    <row r="12" s="19" customFormat="true" ht="21" hidden="false" customHeight="true" outlineLevel="0" collapsed="false">
      <c r="A12" s="22" t="s">
        <v>13</v>
      </c>
      <c r="B12" s="23" t="n">
        <v>12654.2225</v>
      </c>
      <c r="C12" s="23" t="n">
        <v>7429.0125</v>
      </c>
      <c r="D12" s="23" t="n">
        <v>5225.21</v>
      </c>
      <c r="F12" s="16"/>
    </row>
    <row r="13" s="19" customFormat="true" ht="21" hidden="false" customHeight="true" outlineLevel="0" collapsed="false">
      <c r="A13" s="24" t="s">
        <v>14</v>
      </c>
      <c r="B13" s="25" t="n">
        <v>0</v>
      </c>
      <c r="C13" s="25" t="n">
        <v>0</v>
      </c>
      <c r="D13" s="25" t="n">
        <v>0</v>
      </c>
      <c r="F13" s="16"/>
    </row>
    <row r="14" s="19" customFormat="true" ht="21" hidden="false" customHeight="true" outlineLevel="0" collapsed="false">
      <c r="A14" s="19" t="s">
        <v>15</v>
      </c>
      <c r="B14" s="21" t="n">
        <v>71079.0875</v>
      </c>
      <c r="C14" s="21" t="n">
        <v>29989.21</v>
      </c>
      <c r="D14" s="21" t="n">
        <v>41089.875</v>
      </c>
      <c r="F14" s="16"/>
    </row>
    <row r="15" s="4" customFormat="true" ht="21" hidden="false" customHeight="true" outlineLevel="0" collapsed="false">
      <c r="A15" s="24" t="s">
        <v>16</v>
      </c>
      <c r="B15" s="23" t="n">
        <v>44129.58</v>
      </c>
      <c r="C15" s="23" t="n">
        <v>18417.905</v>
      </c>
      <c r="D15" s="23" t="n">
        <v>25711.675</v>
      </c>
      <c r="F15" s="16"/>
    </row>
    <row r="16" s="4" customFormat="true" ht="21" hidden="false" customHeight="true" outlineLevel="0" collapsed="false">
      <c r="A16" s="24" t="s">
        <v>17</v>
      </c>
      <c r="B16" s="23" t="n">
        <v>18016.285</v>
      </c>
      <c r="C16" s="23" t="n">
        <v>9331.095</v>
      </c>
      <c r="D16" s="23" t="n">
        <v>8685.19</v>
      </c>
      <c r="F16" s="16"/>
    </row>
    <row r="17" s="4" customFormat="true" ht="21" hidden="false" customHeight="true" outlineLevel="0" collapsed="false">
      <c r="A17" s="24" t="s">
        <v>18</v>
      </c>
      <c r="B17" s="23" t="n">
        <v>8933.2225</v>
      </c>
      <c r="C17" s="26" t="n">
        <v>2240.21</v>
      </c>
      <c r="D17" s="26" t="n">
        <v>6693.01</v>
      </c>
      <c r="F17" s="16"/>
    </row>
    <row r="18" s="4" customFormat="true" ht="21" hidden="false" customHeight="true" outlineLevel="0" collapsed="false">
      <c r="A18" s="27" t="s">
        <v>19</v>
      </c>
      <c r="B18" s="28" t="n">
        <v>0</v>
      </c>
      <c r="C18" s="28" t="n">
        <v>0</v>
      </c>
      <c r="D18" s="25" t="n">
        <v>0</v>
      </c>
      <c r="F18" s="16"/>
    </row>
    <row r="19" s="4" customFormat="true" ht="21" hidden="false" customHeight="true" outlineLevel="0" collapsed="false">
      <c r="A19" s="27" t="s">
        <v>20</v>
      </c>
      <c r="B19" s="29" t="n">
        <v>3345.885</v>
      </c>
      <c r="C19" s="18" t="n">
        <v>1498.0325</v>
      </c>
      <c r="D19" s="29" t="n">
        <v>1847.8525</v>
      </c>
      <c r="F19" s="16"/>
    </row>
    <row r="20" s="19" customFormat="true" ht="18" hidden="false" customHeight="true" outlineLevel="0" collapsed="false">
      <c r="B20" s="30"/>
      <c r="C20" s="31" t="s">
        <v>21</v>
      </c>
      <c r="D20" s="30"/>
    </row>
    <row r="21" s="11" customFormat="true" ht="18.75" hidden="false" customHeight="true" outlineLevel="0" collapsed="false">
      <c r="A21" s="32" t="s">
        <v>6</v>
      </c>
      <c r="B21" s="33" t="n">
        <f aca="false">B22+B23+B24+B25+B26+B30+B34+B35</f>
        <v>100</v>
      </c>
      <c r="C21" s="33" t="n">
        <f aca="false">C22+C23+C24+C25+C26+C30+C34+C35</f>
        <v>99.9999967061128</v>
      </c>
      <c r="D21" s="33" t="n">
        <f aca="false">D22+D23+D24+D25+D26+D30+D34+D35</f>
        <v>100.000002069961</v>
      </c>
      <c r="F21" s="34"/>
    </row>
    <row r="22" s="19" customFormat="true" ht="21" hidden="false" customHeight="true" outlineLevel="0" collapsed="false">
      <c r="A22" s="17" t="s">
        <v>7</v>
      </c>
      <c r="B22" s="35" t="n">
        <f aca="false">B6/$B$5*100</f>
        <v>4.41014235633837</v>
      </c>
      <c r="C22" s="35" t="n">
        <f aca="false">C6/$C$5*100</f>
        <v>2.96081701578211</v>
      </c>
      <c r="D22" s="35" t="n">
        <f aca="false">D6/$D$5*100</f>
        <v>5.77632938039872</v>
      </c>
    </row>
    <row r="23" s="19" customFormat="true" ht="21" hidden="false" customHeight="true" outlineLevel="0" collapsed="false">
      <c r="A23" s="19" t="s">
        <v>8</v>
      </c>
      <c r="B23" s="35" t="n">
        <f aca="false">B7/$B$5*100</f>
        <v>24.7226571407261</v>
      </c>
      <c r="C23" s="35" t="n">
        <f aca="false">C7/$C$5*100</f>
        <v>22.8254382516925</v>
      </c>
      <c r="D23" s="35" t="n">
        <f aca="false">D7/$D$5*100</f>
        <v>26.5110463443462</v>
      </c>
    </row>
    <row r="24" s="19" customFormat="true" ht="21" hidden="false" customHeight="true" outlineLevel="0" collapsed="false">
      <c r="A24" s="20" t="s">
        <v>9</v>
      </c>
      <c r="B24" s="35" t="n">
        <f aca="false">B8/$B$5*100</f>
        <v>23.550838581125</v>
      </c>
      <c r="C24" s="35" t="n">
        <f aca="false">C8/$C$5*100</f>
        <v>26.3013006462607</v>
      </c>
      <c r="D24" s="35" t="n">
        <f aca="false">D8/$D$5*100</f>
        <v>20.9581505730686</v>
      </c>
    </row>
    <row r="25" s="19" customFormat="true" ht="21" hidden="false" customHeight="true" outlineLevel="0" collapsed="false">
      <c r="A25" s="20" t="s">
        <v>10</v>
      </c>
      <c r="B25" s="35" t="n">
        <f aca="false">B9/$B$5*100</f>
        <v>17.0982674295944</v>
      </c>
      <c r="C25" s="35" t="n">
        <f aca="false">C9/$C$5*100</f>
        <v>19.3436841908786</v>
      </c>
      <c r="D25" s="35" t="n">
        <f aca="false">D9/$D$5*100</f>
        <v>14.9816539398594</v>
      </c>
    </row>
    <row r="26" s="19" customFormat="true" ht="21" hidden="false" customHeight="true" outlineLevel="0" collapsed="false">
      <c r="A26" s="19" t="s">
        <v>11</v>
      </c>
      <c r="B26" s="35" t="n">
        <f aca="false">B10/$B$5*100</f>
        <v>14.3575157966521</v>
      </c>
      <c r="C26" s="35" t="n">
        <f aca="false">C10/$C$5*100</f>
        <v>14.7400332463015</v>
      </c>
      <c r="D26" s="35" t="n">
        <f aca="false">D10/$D$5*100</f>
        <v>13.9969416333231</v>
      </c>
    </row>
    <row r="27" s="19" customFormat="true" ht="21" hidden="false" customHeight="true" outlineLevel="0" collapsed="false">
      <c r="A27" s="22" t="s">
        <v>12</v>
      </c>
      <c r="B27" s="35" t="n">
        <f aca="false">B11/$B$5*100</f>
        <v>11.6607960660209</v>
      </c>
      <c r="C27" s="35" t="n">
        <f aca="false">C11/$C$5*100</f>
        <v>11.477322684562</v>
      </c>
      <c r="D27" s="35" t="n">
        <f aca="false">D11/$D$5*100</f>
        <v>11.8337459454648</v>
      </c>
    </row>
    <row r="28" s="19" customFormat="true" ht="21" hidden="false" customHeight="true" outlineLevel="0" collapsed="false">
      <c r="A28" s="22" t="s">
        <v>13</v>
      </c>
      <c r="B28" s="35" t="n">
        <f aca="false">B12/$B$5*100</f>
        <v>2.69671973063112</v>
      </c>
      <c r="C28" s="35" t="n">
        <f aca="false">C12/$C$5*100</f>
        <v>3.26271056173952</v>
      </c>
      <c r="D28" s="35" t="n">
        <f aca="false">D12/$D$5*100</f>
        <v>2.16319568785823</v>
      </c>
    </row>
    <row r="29" s="19" customFormat="true" ht="21" hidden="false" customHeight="true" outlineLevel="0" collapsed="false">
      <c r="A29" s="24" t="s">
        <v>22</v>
      </c>
      <c r="B29" s="25" t="n">
        <f aca="false">B13/$B$5*100</f>
        <v>0</v>
      </c>
      <c r="C29" s="25" t="n">
        <f aca="false">C13/$C$5*100</f>
        <v>0</v>
      </c>
      <c r="D29" s="25" t="n">
        <f aca="false">D13/$D$5*100</f>
        <v>0</v>
      </c>
    </row>
    <row r="30" s="19" customFormat="true" ht="21" hidden="false" customHeight="true" outlineLevel="0" collapsed="false">
      <c r="A30" s="19" t="s">
        <v>15</v>
      </c>
      <c r="B30" s="35" t="n">
        <f aca="false">B14/$B$5*100</f>
        <v>15.147542861405</v>
      </c>
      <c r="C30" s="35" t="n">
        <f aca="false">C14/$C$5*100</f>
        <v>13.170810010782</v>
      </c>
      <c r="D30" s="35" t="n">
        <f aca="false">D14/$D$5*100</f>
        <v>17.0108838524449</v>
      </c>
    </row>
    <row r="31" s="19" customFormat="true" ht="21" hidden="false" customHeight="true" outlineLevel="0" collapsed="false">
      <c r="A31" s="24" t="s">
        <v>16</v>
      </c>
      <c r="B31" s="35" t="n">
        <f aca="false">B15/$B$5*100</f>
        <v>9.4043793753796</v>
      </c>
      <c r="C31" s="35" t="n">
        <f aca="false">C15/$C$5*100</f>
        <v>8.08886688084253</v>
      </c>
      <c r="D31" s="35" t="n">
        <f aca="false">D15/$D$5*100</f>
        <v>10.6444304607111</v>
      </c>
    </row>
    <row r="32" s="19" customFormat="true" ht="21" hidden="false" customHeight="true" outlineLevel="0" collapsed="false">
      <c r="A32" s="24" t="s">
        <v>17</v>
      </c>
      <c r="B32" s="35" t="n">
        <f aca="false">B16/$B$5*100</f>
        <v>3.83941970612367</v>
      </c>
      <c r="C32" s="35" t="n">
        <f aca="false">C16/$C$5*100</f>
        <v>4.09807658946527</v>
      </c>
      <c r="D32" s="35" t="n">
        <f aca="false">D16/$D$5*100</f>
        <v>3.59560009190625</v>
      </c>
    </row>
    <row r="33" s="19" customFormat="true" ht="21" hidden="false" customHeight="true" outlineLevel="0" collapsed="false">
      <c r="A33" s="24" t="s">
        <v>18</v>
      </c>
      <c r="B33" s="35" t="n">
        <f aca="false">B17/$B$5*100</f>
        <v>1.90374377990176</v>
      </c>
      <c r="C33" s="35" t="n">
        <f aca="false">C17/$C$5*100</f>
        <v>0.983866540474188</v>
      </c>
      <c r="D33" s="35" t="n">
        <f aca="false">D17/$D$5*100</f>
        <v>2.77085329982757</v>
      </c>
    </row>
    <row r="34" s="19" customFormat="true" ht="21" hidden="false" customHeight="true" outlineLevel="0" collapsed="false">
      <c r="A34" s="27" t="s">
        <v>19</v>
      </c>
      <c r="B34" s="36" t="n">
        <f aca="false">B18/$B$5*100</f>
        <v>0</v>
      </c>
      <c r="C34" s="36" t="n">
        <f aca="false">C18/$C$5*100</f>
        <v>0</v>
      </c>
      <c r="D34" s="37" t="n">
        <f aca="false">D18/$D$5*100</f>
        <v>0</v>
      </c>
    </row>
    <row r="35" s="19" customFormat="true" ht="21" hidden="false" customHeight="true" outlineLevel="0" collapsed="false">
      <c r="A35" s="38" t="s">
        <v>20</v>
      </c>
      <c r="B35" s="39" t="n">
        <f aca="false">B19/$B$5*100</f>
        <v>0.713035834159128</v>
      </c>
      <c r="C35" s="39" t="n">
        <f aca="false">C19/$C$5*100</f>
        <v>0.657913344415434</v>
      </c>
      <c r="D35" s="39" t="n">
        <f aca="false">D19/$D$5*100</f>
        <v>0.764996346519672</v>
      </c>
      <c r="E35" s="40"/>
    </row>
    <row r="36" customFormat="false" ht="6" hidden="false" customHeight="true" outlineLevel="0" collapsed="false"/>
    <row r="37" customFormat="false" ht="18.75" hidden="false" customHeight="true" outlineLevel="0" collapsed="false">
      <c r="A37" s="41" t="s">
        <v>23</v>
      </c>
    </row>
    <row r="38" customFormat="false" ht="18.75" hidden="false" customHeight="true" outlineLevel="0" collapsed="false">
      <c r="A38" s="42" t="s">
        <v>24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Lenovo</cp:lastModifiedBy>
  <cp:lastPrinted>2019-03-29T08:28:33Z</cp:lastPrinted>
  <dcterms:modified xsi:type="dcterms:W3CDTF">2021-09-02T08:33:37Z</dcterms:modified>
  <cp:revision>0</cp:revision>
  <dc:subject/>
  <dc:title/>
</cp:coreProperties>
</file>