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3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12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6" customFormat="true" ht="24" hidden="false" customHeight="true" outlineLevel="0" collapsed="false">
      <c r="A5" s="13" t="s">
        <v>7</v>
      </c>
      <c r="B5" s="14" t="n">
        <v>470145</v>
      </c>
      <c r="C5" s="14" t="n">
        <v>228126</v>
      </c>
      <c r="D5" s="14" t="n">
        <v>242019</v>
      </c>
      <c r="E5" s="11"/>
      <c r="F5" s="15"/>
    </row>
    <row r="6" s="17" customFormat="true" ht="24" hidden="false" customHeight="true" outlineLevel="0" collapsed="false">
      <c r="A6" s="17" t="s">
        <v>8</v>
      </c>
      <c r="B6" s="18" t="n">
        <v>365614.37</v>
      </c>
      <c r="C6" s="18" t="n">
        <v>191966.38</v>
      </c>
      <c r="D6" s="18" t="n">
        <v>173647.99</v>
      </c>
      <c r="F6" s="11"/>
    </row>
    <row r="7" s="17" customFormat="true" ht="24" hidden="false" customHeight="true" outlineLevel="0" collapsed="false">
      <c r="A7" s="17" t="s">
        <v>9</v>
      </c>
      <c r="B7" s="18" t="n">
        <v>365614.37</v>
      </c>
      <c r="C7" s="18" t="n">
        <v>191966.38</v>
      </c>
      <c r="D7" s="18" t="n">
        <v>173647.99</v>
      </c>
      <c r="F7" s="11"/>
    </row>
    <row r="8" s="17" customFormat="true" ht="24" hidden="false" customHeight="true" outlineLevel="0" collapsed="false">
      <c r="A8" s="17" t="s">
        <v>10</v>
      </c>
      <c r="B8" s="18" t="n">
        <v>363216.64</v>
      </c>
      <c r="C8" s="18" t="n">
        <v>190968.22</v>
      </c>
      <c r="D8" s="18" t="n">
        <v>172248.43</v>
      </c>
    </row>
    <row r="9" s="17" customFormat="true" ht="24" hidden="false" customHeight="true" outlineLevel="0" collapsed="false">
      <c r="A9" s="17" t="s">
        <v>11</v>
      </c>
      <c r="B9" s="19" t="n">
        <v>2397.72</v>
      </c>
      <c r="C9" s="19" t="n">
        <v>998.16</v>
      </c>
      <c r="D9" s="19" t="n">
        <v>1399.56</v>
      </c>
    </row>
    <row r="10" s="17" customFormat="true" ht="24" hidden="false" customHeight="true" outlineLevel="0" collapsed="false">
      <c r="A10" s="17" t="s">
        <v>12</v>
      </c>
      <c r="B10" s="19" t="n">
        <v>0</v>
      </c>
      <c r="C10" s="19" t="n">
        <v>0</v>
      </c>
      <c r="D10" s="19" t="n">
        <v>0</v>
      </c>
    </row>
    <row r="11" s="17" customFormat="true" ht="24" hidden="false" customHeight="true" outlineLevel="0" collapsed="false">
      <c r="A11" s="17" t="s">
        <v>13</v>
      </c>
      <c r="B11" s="18" t="n">
        <v>104530.64</v>
      </c>
      <c r="C11" s="18" t="n">
        <v>36159.63</v>
      </c>
      <c r="D11" s="18" t="n">
        <v>68371.01</v>
      </c>
    </row>
    <row r="12" s="17" customFormat="true" ht="24" hidden="false" customHeight="true" outlineLevel="0" collapsed="false">
      <c r="A12" s="17" t="s">
        <v>14</v>
      </c>
      <c r="B12" s="18" t="n">
        <v>28270.89</v>
      </c>
      <c r="C12" s="18" t="n">
        <v>483.21</v>
      </c>
      <c r="D12" s="18" t="n">
        <v>27787.68</v>
      </c>
    </row>
    <row r="13" s="17" customFormat="true" ht="24" hidden="false" customHeight="true" outlineLevel="0" collapsed="false">
      <c r="A13" s="17" t="s">
        <v>15</v>
      </c>
      <c r="B13" s="18" t="n">
        <v>23709.36</v>
      </c>
      <c r="C13" s="18" t="n">
        <v>10528.36</v>
      </c>
      <c r="D13" s="18" t="n">
        <v>13181</v>
      </c>
    </row>
    <row r="14" s="17" customFormat="true" ht="24" hidden="false" customHeight="true" outlineLevel="0" collapsed="false">
      <c r="A14" s="20" t="s">
        <v>16</v>
      </c>
      <c r="B14" s="18" t="n">
        <v>52550.39</v>
      </c>
      <c r="C14" s="18" t="n">
        <v>25148.06</v>
      </c>
      <c r="D14" s="18" t="n">
        <v>27402.33</v>
      </c>
    </row>
    <row r="15" customFormat="false" ht="27" hidden="false" customHeight="true" outlineLevel="0" collapsed="false">
      <c r="B15" s="21"/>
      <c r="C15" s="22" t="s">
        <v>17</v>
      </c>
      <c r="D15" s="21"/>
    </row>
    <row r="16" s="16" customFormat="true" ht="24" hidden="false" customHeight="true" outlineLevel="0" collapsed="false">
      <c r="A16" s="13" t="s">
        <v>7</v>
      </c>
      <c r="B16" s="23" t="n">
        <f aca="false">B17+B22</f>
        <v>100.000002127003</v>
      </c>
      <c r="C16" s="23" t="n">
        <f aca="false">C17+C22</f>
        <v>100.000004383542</v>
      </c>
      <c r="D16" s="23" t="n">
        <f aca="false">D5*100/D$5</f>
        <v>100</v>
      </c>
    </row>
    <row r="17" s="17" customFormat="true" ht="24" hidden="false" customHeight="true" outlineLevel="0" collapsed="false">
      <c r="A17" s="17" t="s">
        <v>8</v>
      </c>
      <c r="B17" s="24" t="n">
        <f aca="false">B6*100/B$5</f>
        <v>77.7662997585851</v>
      </c>
      <c r="C17" s="24" t="n">
        <f aca="false">C6*100/C$5</f>
        <v>84.1492771538536</v>
      </c>
      <c r="D17" s="24" t="n">
        <f aca="false">D6*100/D$5</f>
        <v>71.7497345249753</v>
      </c>
    </row>
    <row r="18" s="17" customFormat="true" ht="24" hidden="false" customHeight="true" outlineLevel="0" collapsed="false">
      <c r="A18" s="17" t="s">
        <v>9</v>
      </c>
      <c r="B18" s="24" t="n">
        <f aca="false">B7*100/B$5</f>
        <v>77.7662997585851</v>
      </c>
      <c r="C18" s="24" t="n">
        <f aca="false">C7*100/C$5</f>
        <v>84.1492771538536</v>
      </c>
      <c r="D18" s="24" t="n">
        <f aca="false">D7*100/D$5</f>
        <v>71.7497345249753</v>
      </c>
    </row>
    <row r="19" s="17" customFormat="true" ht="24" hidden="false" customHeight="true" outlineLevel="0" collapsed="false">
      <c r="A19" s="17" t="s">
        <v>10</v>
      </c>
      <c r="B19" s="24" t="n">
        <f aca="false">B8*100/B$5</f>
        <v>77.2563017792383</v>
      </c>
      <c r="C19" s="24" t="n">
        <f aca="false">C8*100/C$5</f>
        <v>83.7117294828297</v>
      </c>
      <c r="D19" s="24" t="n">
        <f aca="false">D8*100/D$5</f>
        <v>71.1714493490181</v>
      </c>
    </row>
    <row r="20" s="17" customFormat="true" ht="24" hidden="false" customHeight="true" outlineLevel="0" collapsed="false">
      <c r="A20" s="17" t="s">
        <v>11</v>
      </c>
      <c r="B20" s="19" t="n">
        <f aca="false">B9*100/B$5</f>
        <v>0.509995852343426</v>
      </c>
      <c r="C20" s="19" t="n">
        <f aca="false">C9*100/C$5</f>
        <v>0.437547671023908</v>
      </c>
      <c r="D20" s="19" t="n">
        <f aca="false">D9*100/D$5</f>
        <v>0.57828517595726</v>
      </c>
    </row>
    <row r="21" s="17" customFormat="true" ht="24" hidden="false" customHeight="true" outlineLevel="0" collapsed="false">
      <c r="A21" s="17" t="s">
        <v>12</v>
      </c>
      <c r="B21" s="19" t="n">
        <f aca="false">B10*100/B$5</f>
        <v>0</v>
      </c>
      <c r="C21" s="19" t="n">
        <f aca="false">C10*100/C$5</f>
        <v>0</v>
      </c>
      <c r="D21" s="19" t="n">
        <f aca="false">D10*100/D$5</f>
        <v>0</v>
      </c>
    </row>
    <row r="22" s="17" customFormat="true" ht="24" hidden="false" customHeight="true" outlineLevel="0" collapsed="false">
      <c r="A22" s="17" t="s">
        <v>13</v>
      </c>
      <c r="B22" s="24" t="n">
        <f aca="false">B11*100/B$5</f>
        <v>22.2337023684183</v>
      </c>
      <c r="C22" s="24" t="n">
        <f aca="false">C11*100/C$5</f>
        <v>15.8507272296889</v>
      </c>
      <c r="D22" s="24" t="n">
        <f aca="false">D11*100/D$5</f>
        <v>28.2502654750247</v>
      </c>
    </row>
    <row r="23" s="17" customFormat="true" ht="24" hidden="false" customHeight="true" outlineLevel="0" collapsed="false">
      <c r="A23" s="17" t="s">
        <v>14</v>
      </c>
      <c r="B23" s="24" t="n">
        <f aca="false">B12*100/B$5</f>
        <v>6.01322783396612</v>
      </c>
      <c r="C23" s="24" t="n">
        <f aca="false">C12*100/C$5</f>
        <v>0.21181715367823</v>
      </c>
      <c r="D23" s="24" t="n">
        <f aca="false">D12*100/D$5</f>
        <v>11.4816109479008</v>
      </c>
    </row>
    <row r="24" s="17" customFormat="true" ht="24" hidden="false" customHeight="true" outlineLevel="0" collapsed="false">
      <c r="A24" s="17" t="s">
        <v>15</v>
      </c>
      <c r="B24" s="24" t="n">
        <f aca="false">B13*100/B$5</f>
        <v>5.04298886513735</v>
      </c>
      <c r="C24" s="24" t="n">
        <f aca="false">C13*100/C$5</f>
        <v>4.6151512760492</v>
      </c>
      <c r="D24" s="24" t="n">
        <f aca="false">D13*100/D$5</f>
        <v>5.44626661543102</v>
      </c>
    </row>
    <row r="25" s="17" customFormat="true" ht="24" hidden="false" customHeight="true" outlineLevel="0" collapsed="false">
      <c r="A25" s="25" t="s">
        <v>16</v>
      </c>
      <c r="B25" s="26" t="n">
        <f aca="false">B14*100/B$5</f>
        <v>11.1774856693148</v>
      </c>
      <c r="C25" s="26" t="n">
        <f aca="false">C14*100/C$5</f>
        <v>11.0237587999614</v>
      </c>
      <c r="D25" s="26" t="n">
        <f aca="false">D14*100/D$5</f>
        <v>11.3223879116929</v>
      </c>
      <c r="E25" s="25"/>
    </row>
    <row r="26" s="17" customFormat="true" ht="15" hidden="false" customHeight="true" outlineLevel="0" collapsed="false">
      <c r="A26" s="20"/>
      <c r="B26" s="24"/>
      <c r="C26" s="24"/>
      <c r="D26" s="24"/>
      <c r="E26" s="20"/>
    </row>
    <row r="27" customFormat="false" ht="24" hidden="false" customHeight="true" outlineLevel="0" collapsed="false">
      <c r="A27" s="27" t="s">
        <v>18</v>
      </c>
    </row>
    <row r="28" customFormat="false" ht="24" hidden="false" customHeight="true" outlineLevel="0" collapsed="false">
      <c r="A28" s="28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6:42Z</dcterms:created>
  <dc:creator>NSOCHTBURI</dc:creator>
  <dc:description/>
  <dc:language>en-US</dc:language>
  <cp:lastModifiedBy>NSOCHTBURI</cp:lastModifiedBy>
  <cp:lastPrinted>2019-07-26T08:00:15Z</cp:lastPrinted>
  <dcterms:modified xsi:type="dcterms:W3CDTF">2021-01-07T08:06:00Z</dcterms:modified>
  <cp:revision>0</cp:revision>
  <dc:subject/>
  <dc:title/>
</cp:coreProperties>
</file>