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ที่มา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</t>
    </r>
    <r>
      <rPr>
        <sz val="16"/>
        <rFont val="TH SarabunPSK"/>
        <family val="2"/>
      </rPr>
      <t xml:space="preserve">2563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8080"/>
      <name val="TH SarabunPSK"/>
      <family val="2"/>
    </font>
    <font>
      <b val="true"/>
      <sz val="16"/>
      <color rgb="FF9933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71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1.25" hidden="false" customHeight="true" outlineLevel="0" collapsed="false"/>
    <row r="3" s="6" customFormat="true" ht="3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4" hidden="false" customHeight="true" outlineLevel="0" collapsed="false">
      <c r="A4" s="1"/>
      <c r="B4" s="7"/>
      <c r="C4" s="8" t="s">
        <v>5</v>
      </c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2" customFormat="true" ht="24" hidden="false" customHeight="true" outlineLevel="0" collapsed="false">
      <c r="A5" s="11" t="s">
        <v>6</v>
      </c>
      <c r="B5" s="12" t="n">
        <v>470759</v>
      </c>
      <c r="C5" s="12" t="n">
        <v>228421</v>
      </c>
      <c r="D5" s="12" t="n">
        <v>242338</v>
      </c>
      <c r="E5" s="9"/>
      <c r="F5" s="9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4" customFormat="true" ht="24" hidden="false" customHeight="true" outlineLevel="0" collapsed="false">
      <c r="A6" s="14" t="s">
        <v>7</v>
      </c>
      <c r="B6" s="15" t="n">
        <v>365616.13</v>
      </c>
      <c r="C6" s="15" t="n">
        <v>192068.6</v>
      </c>
      <c r="D6" s="15" t="n">
        <v>173547.5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4" customFormat="true" ht="24" hidden="false" customHeight="true" outlineLevel="0" collapsed="false">
      <c r="A7" s="14" t="s">
        <v>8</v>
      </c>
      <c r="B7" s="15" t="n">
        <v>365378.49</v>
      </c>
      <c r="C7" s="15" t="n">
        <v>192068.6</v>
      </c>
      <c r="D7" s="15" t="n">
        <v>173309.9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4" customFormat="true" ht="24" hidden="false" customHeight="true" outlineLevel="0" collapsed="false">
      <c r="A8" s="14" t="s">
        <v>9</v>
      </c>
      <c r="B8" s="15" t="n">
        <v>362065.7</v>
      </c>
      <c r="C8" s="15" t="n">
        <v>190274.37</v>
      </c>
      <c r="D8" s="15" t="n">
        <v>171791.33</v>
      </c>
    </row>
    <row r="9" s="14" customFormat="true" ht="24" hidden="false" customHeight="true" outlineLevel="0" collapsed="false">
      <c r="A9" s="14" t="s">
        <v>10</v>
      </c>
      <c r="B9" s="15" t="n">
        <v>3312.8</v>
      </c>
      <c r="C9" s="16" t="n">
        <v>1794.23</v>
      </c>
      <c r="D9" s="15" t="n">
        <v>1518.57</v>
      </c>
    </row>
    <row r="10" s="14" customFormat="true" ht="24" hidden="false" customHeight="true" outlineLevel="0" collapsed="false">
      <c r="A10" s="14" t="s">
        <v>11</v>
      </c>
      <c r="B10" s="16" t="n">
        <v>237.64</v>
      </c>
      <c r="C10" s="16" t="n">
        <v>0</v>
      </c>
      <c r="D10" s="16" t="n">
        <v>237.64</v>
      </c>
      <c r="H10" s="17"/>
      <c r="K10" s="12"/>
      <c r="L10" s="15"/>
      <c r="M10" s="15"/>
    </row>
    <row r="11" s="14" customFormat="true" ht="24" hidden="false" customHeight="true" outlineLevel="0" collapsed="false">
      <c r="A11" s="14" t="s">
        <v>12</v>
      </c>
      <c r="B11" s="15" t="n">
        <v>105142.86</v>
      </c>
      <c r="C11" s="15" t="n">
        <v>36352.4</v>
      </c>
      <c r="D11" s="15" t="n">
        <v>68790.47</v>
      </c>
      <c r="H11" s="17"/>
      <c r="K11" s="12"/>
      <c r="L11" s="15"/>
      <c r="M11" s="15"/>
    </row>
    <row r="12" s="14" customFormat="true" ht="24" hidden="false" customHeight="true" outlineLevel="0" collapsed="false">
      <c r="A12" s="14" t="s">
        <v>13</v>
      </c>
      <c r="B12" s="15" t="n">
        <v>26042.07</v>
      </c>
      <c r="C12" s="15" t="n">
        <v>839.29</v>
      </c>
      <c r="D12" s="15" t="n">
        <v>25202.78</v>
      </c>
      <c r="H12" s="17"/>
      <c r="K12" s="12"/>
      <c r="L12" s="15"/>
      <c r="M12" s="15"/>
    </row>
    <row r="13" s="14" customFormat="true" ht="24" hidden="false" customHeight="true" outlineLevel="0" collapsed="false">
      <c r="A13" s="14" t="s">
        <v>14</v>
      </c>
      <c r="B13" s="15" t="n">
        <v>24692.27</v>
      </c>
      <c r="C13" s="15" t="n">
        <v>11455.4</v>
      </c>
      <c r="D13" s="15" t="n">
        <v>13236.87</v>
      </c>
      <c r="I13" s="18"/>
      <c r="J13" s="19"/>
    </row>
    <row r="14" s="14" customFormat="true" ht="24" hidden="false" customHeight="true" outlineLevel="0" collapsed="false">
      <c r="A14" s="20" t="s">
        <v>15</v>
      </c>
      <c r="B14" s="15" t="n">
        <v>54408.53</v>
      </c>
      <c r="C14" s="15" t="n">
        <v>24057.7</v>
      </c>
      <c r="D14" s="15" t="n">
        <v>30350.82</v>
      </c>
      <c r="F14" s="21"/>
      <c r="G14" s="21"/>
      <c r="H14" s="21"/>
    </row>
    <row r="15" customFormat="false" ht="27" hidden="false" customHeight="true" outlineLevel="0" collapsed="false">
      <c r="B15" s="22"/>
      <c r="C15" s="23" t="s">
        <v>16</v>
      </c>
      <c r="D15" s="22"/>
      <c r="F15" s="24"/>
      <c r="G15" s="24"/>
      <c r="H15" s="24"/>
      <c r="I15" s="25"/>
    </row>
    <row r="16" s="2" customFormat="true" ht="24" hidden="false" customHeight="true" outlineLevel="0" collapsed="false">
      <c r="A16" s="11" t="s">
        <v>6</v>
      </c>
      <c r="B16" s="26" t="n">
        <f aca="false">B17+B22</f>
        <v>99.9999978757708</v>
      </c>
      <c r="C16" s="26" t="n">
        <f aca="false">C17+C22</f>
        <v>100</v>
      </c>
      <c r="D16" s="26" t="n">
        <f aca="false">D17+D22</f>
        <v>100</v>
      </c>
      <c r="F16" s="24"/>
      <c r="G16" s="24"/>
      <c r="H16" s="24"/>
      <c r="I16" s="27"/>
    </row>
    <row r="17" s="14" customFormat="true" ht="24" hidden="false" customHeight="true" outlineLevel="0" collapsed="false">
      <c r="A17" s="14" t="s">
        <v>7</v>
      </c>
      <c r="B17" s="28" t="n">
        <f aca="false">B6*100/$B$5</f>
        <v>77.6652448492753</v>
      </c>
      <c r="C17" s="28" t="n">
        <f aca="false">C6*100/C$5</f>
        <v>84.0853511717399</v>
      </c>
      <c r="D17" s="28" t="n">
        <f aca="false">D6*100/D$5</f>
        <v>71.6138327459994</v>
      </c>
      <c r="F17" s="24"/>
      <c r="G17" s="24"/>
      <c r="H17" s="24"/>
      <c r="I17" s="27"/>
    </row>
    <row r="18" s="14" customFormat="true" ht="24" hidden="false" customHeight="true" outlineLevel="0" collapsed="false">
      <c r="A18" s="14" t="s">
        <v>8</v>
      </c>
      <c r="B18" s="28" t="n">
        <f aca="false">B7*100/$B$5</f>
        <v>77.6147646672714</v>
      </c>
      <c r="C18" s="28" t="n">
        <f aca="false">C7*100/C$5</f>
        <v>84.0853511717399</v>
      </c>
      <c r="D18" s="28" t="n">
        <f aca="false">D7*100/D$5</f>
        <v>71.5157754871296</v>
      </c>
      <c r="F18" s="29"/>
      <c r="G18" s="29"/>
      <c r="H18" s="29"/>
      <c r="I18" s="27"/>
    </row>
    <row r="19" s="14" customFormat="true" ht="24" hidden="false" customHeight="true" outlineLevel="0" collapsed="false">
      <c r="A19" s="14" t="s">
        <v>9</v>
      </c>
      <c r="B19" s="28" t="n">
        <f aca="false">B8*100/$B$5</f>
        <v>76.9110521519504</v>
      </c>
      <c r="C19" s="28" t="n">
        <f aca="false">C8*100/C$5</f>
        <v>83.2998585944375</v>
      </c>
      <c r="D19" s="28" t="n">
        <f aca="false">D8*100/D$5</f>
        <v>70.8891424374221</v>
      </c>
    </row>
    <row r="20" s="14" customFormat="true" ht="24" hidden="false" customHeight="true" outlineLevel="0" collapsed="false">
      <c r="A20" s="14" t="s">
        <v>10</v>
      </c>
      <c r="B20" s="28" t="n">
        <f aca="false">B9*100/$B$5</f>
        <v>0.703714639550173</v>
      </c>
      <c r="C20" s="28" t="n">
        <f aca="false">C9*100/C$5</f>
        <v>0.785492577302437</v>
      </c>
      <c r="D20" s="28" t="n">
        <f aca="false">D9*100/D$5</f>
        <v>0.626633049707433</v>
      </c>
    </row>
    <row r="21" s="14" customFormat="true" ht="24" hidden="false" customHeight="true" outlineLevel="0" collapsed="false">
      <c r="A21" s="14" t="s">
        <v>11</v>
      </c>
      <c r="B21" s="30" t="n">
        <f aca="false">B10*100/$B$5</f>
        <v>0.0504801820039553</v>
      </c>
      <c r="C21" s="30" t="n">
        <f aca="false">C10*100/$B$5</f>
        <v>0</v>
      </c>
      <c r="D21" s="30" t="n">
        <f aca="false">D10*100/$B$5</f>
        <v>0.0504801820039553</v>
      </c>
    </row>
    <row r="22" s="14" customFormat="true" ht="24" hidden="false" customHeight="true" outlineLevel="0" collapsed="false">
      <c r="A22" s="14" t="s">
        <v>12</v>
      </c>
      <c r="B22" s="28" t="n">
        <f aca="false">B11*100/$B$5</f>
        <v>22.3347530264955</v>
      </c>
      <c r="C22" s="28" t="n">
        <f aca="false">C11*100/C$5</f>
        <v>15.9146488282601</v>
      </c>
      <c r="D22" s="28" t="n">
        <f aca="false">D11*100/D$5</f>
        <v>28.3861672540006</v>
      </c>
    </row>
    <row r="23" s="14" customFormat="true" ht="24" hidden="false" customHeight="true" outlineLevel="0" collapsed="false">
      <c r="A23" s="14" t="s">
        <v>13</v>
      </c>
      <c r="B23" s="28" t="n">
        <f aca="false">B12*100/$B$5</f>
        <v>5.53193247500313</v>
      </c>
      <c r="C23" s="28" t="n">
        <f aca="false">C12*100/C$5</f>
        <v>0.367431190652348</v>
      </c>
      <c r="D23" s="28" t="n">
        <f aca="false">D12*100/D$5</f>
        <v>10.3998464953907</v>
      </c>
    </row>
    <row r="24" s="14" customFormat="true" ht="24" hidden="false" customHeight="true" outlineLevel="0" collapsed="false">
      <c r="A24" s="14" t="s">
        <v>14</v>
      </c>
      <c r="B24" s="28" t="n">
        <f aca="false">B13*100/$B$5</f>
        <v>5.24520402159067</v>
      </c>
      <c r="C24" s="28" t="n">
        <f aca="false">C13*100/C$5</f>
        <v>5.01503802189816</v>
      </c>
      <c r="D24" s="28" t="n">
        <f aca="false">D13*100/D$5</f>
        <v>5.46215203558666</v>
      </c>
    </row>
    <row r="25" s="14" customFormat="true" ht="24" hidden="false" customHeight="true" outlineLevel="0" collapsed="false">
      <c r="A25" s="31" t="s">
        <v>15</v>
      </c>
      <c r="B25" s="32" t="n">
        <f aca="false">B14*100/$B$5</f>
        <v>11.5576186541309</v>
      </c>
      <c r="C25" s="32" t="n">
        <f aca="false">C14*100/C$5</f>
        <v>10.5321752378284</v>
      </c>
      <c r="D25" s="32" t="n">
        <f aca="false">D14*100/D$5</f>
        <v>12.5241687230232</v>
      </c>
      <c r="E25" s="33"/>
    </row>
    <row r="27" customFormat="false" ht="24" hidden="false" customHeight="true" outlineLevel="0" collapsed="false">
      <c r="A27" s="34" t="s">
        <v>17</v>
      </c>
    </row>
    <row r="28" customFormat="false" ht="24" hidden="false" customHeight="true" outlineLevel="0" collapsed="false">
      <c r="A28" s="34" t="s">
        <v>18</v>
      </c>
    </row>
  </sheetData>
  <printOptions headings="false" gridLines="false" gridLinesSet="true" horizontalCentered="false" verticalCentered="false"/>
  <pageMargins left="1.02361111111111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NSOCHTBURIC4C5</cp:lastModifiedBy>
  <cp:lastPrinted>2020-02-25T03:09:24Z</cp:lastPrinted>
  <dcterms:modified xsi:type="dcterms:W3CDTF">2021-01-20T04:34:56Z</dcterms:modified>
  <cp:revision>0</cp:revision>
  <dc:subject/>
  <dc:title/>
</cp:coreProperties>
</file>