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14" customFormat="true" ht="24" hidden="false" customHeight="true" outlineLevel="0" collapsed="false">
      <c r="A4" s="10" t="s">
        <v>6</v>
      </c>
      <c r="B4" s="11"/>
      <c r="C4" s="12" t="s">
        <v>7</v>
      </c>
      <c r="D4" s="11"/>
      <c r="E4" s="13"/>
    </row>
    <row r="5" s="17" customFormat="true" ht="24" hidden="false" customHeight="true" outlineLevel="0" collapsed="false">
      <c r="A5" s="10"/>
      <c r="B5" s="15" t="n">
        <v>466532</v>
      </c>
      <c r="C5" s="15" t="n">
        <v>226393</v>
      </c>
      <c r="D5" s="15" t="n">
        <v>240139</v>
      </c>
      <c r="E5" s="13"/>
      <c r="F5" s="16"/>
    </row>
    <row r="6" s="21" customFormat="true" ht="24" hidden="false" customHeight="true" outlineLevel="0" collapsed="false">
      <c r="A6" s="18" t="s">
        <v>8</v>
      </c>
      <c r="B6" s="19" t="n">
        <v>357215.26</v>
      </c>
      <c r="C6" s="19" t="n">
        <v>191117.27</v>
      </c>
      <c r="D6" s="19" t="n">
        <v>166097.98</v>
      </c>
      <c r="E6" s="18"/>
      <c r="F6" s="20"/>
    </row>
    <row r="7" s="21" customFormat="true" ht="24" hidden="false" customHeight="true" outlineLevel="0" collapsed="false">
      <c r="A7" s="18" t="s">
        <v>9</v>
      </c>
      <c r="B7" s="19" t="n">
        <v>357215.26</v>
      </c>
      <c r="C7" s="19" t="n">
        <v>191117.27</v>
      </c>
      <c r="D7" s="19" t="n">
        <v>166097.98</v>
      </c>
      <c r="E7" s="18"/>
      <c r="F7" s="20"/>
    </row>
    <row r="8" s="21" customFormat="true" ht="24" hidden="false" customHeight="true" outlineLevel="0" collapsed="false">
      <c r="A8" s="18" t="s">
        <v>10</v>
      </c>
      <c r="B8" s="19" t="n">
        <v>357215.26</v>
      </c>
      <c r="C8" s="19" t="n">
        <v>191117.27</v>
      </c>
      <c r="D8" s="19" t="n">
        <v>166097.98</v>
      </c>
      <c r="E8" s="18"/>
    </row>
    <row r="9" s="21" customFormat="true" ht="24" hidden="false" customHeight="true" outlineLevel="0" collapsed="false">
      <c r="A9" s="18" t="s">
        <v>11</v>
      </c>
      <c r="B9" s="22" t="n">
        <v>0</v>
      </c>
      <c r="C9" s="22" t="n">
        <v>0</v>
      </c>
      <c r="D9" s="22" t="n">
        <v>0</v>
      </c>
      <c r="E9" s="18"/>
    </row>
    <row r="10" s="21" customFormat="true" ht="24" hidden="false" customHeight="true" outlineLevel="0" collapsed="false">
      <c r="A10" s="18" t="s">
        <v>12</v>
      </c>
      <c r="B10" s="22" t="n">
        <v>0</v>
      </c>
      <c r="C10" s="22" t="n">
        <v>0</v>
      </c>
      <c r="D10" s="22" t="n">
        <v>0</v>
      </c>
      <c r="E10" s="18"/>
    </row>
    <row r="11" s="21" customFormat="true" ht="24" hidden="false" customHeight="true" outlineLevel="0" collapsed="false">
      <c r="A11" s="18" t="s">
        <v>13</v>
      </c>
      <c r="B11" s="19" t="n">
        <v>109316.74</v>
      </c>
      <c r="C11" s="19" t="n">
        <v>35275.73</v>
      </c>
      <c r="D11" s="19" t="n">
        <v>74041.02</v>
      </c>
      <c r="E11" s="18"/>
    </row>
    <row r="12" s="21" customFormat="true" ht="24" hidden="false" customHeight="true" outlineLevel="0" collapsed="false">
      <c r="A12" s="18" t="s">
        <v>14</v>
      </c>
      <c r="B12" s="19" t="n">
        <v>29878.42</v>
      </c>
      <c r="C12" s="19" t="n">
        <v>357.36</v>
      </c>
      <c r="D12" s="19" t="n">
        <v>29521.06</v>
      </c>
      <c r="E12" s="18"/>
    </row>
    <row r="13" s="21" customFormat="true" ht="24" hidden="false" customHeight="true" outlineLevel="0" collapsed="false">
      <c r="A13" s="18" t="s">
        <v>15</v>
      </c>
      <c r="B13" s="19" t="n">
        <v>29643.68</v>
      </c>
      <c r="C13" s="19" t="n">
        <v>14058.48</v>
      </c>
      <c r="D13" s="19" t="n">
        <v>15585.2</v>
      </c>
      <c r="E13" s="18"/>
    </row>
    <row r="14" s="21" customFormat="true" ht="24" hidden="false" customHeight="true" outlineLevel="0" collapsed="false">
      <c r="A14" s="23" t="s">
        <v>16</v>
      </c>
      <c r="B14" s="19" t="n">
        <v>49794.64</v>
      </c>
      <c r="C14" s="19" t="n">
        <v>20859.89</v>
      </c>
      <c r="D14" s="19" t="n">
        <v>28934.76</v>
      </c>
      <c r="E14" s="18"/>
    </row>
    <row r="15" customFormat="false" ht="27" hidden="false" customHeight="true" outlineLevel="0" collapsed="false">
      <c r="A15" s="10" t="s">
        <v>6</v>
      </c>
      <c r="B15" s="24"/>
      <c r="C15" s="25" t="s">
        <v>17</v>
      </c>
      <c r="D15" s="24"/>
      <c r="E15" s="26"/>
    </row>
    <row r="16" s="17" customFormat="true" ht="24" hidden="false" customHeight="true" outlineLevel="0" collapsed="false">
      <c r="A16" s="10"/>
      <c r="B16" s="27" t="n">
        <f aca="false">B17+B22</f>
        <v>100</v>
      </c>
      <c r="C16" s="27" t="n">
        <f aca="false">C17+C22</f>
        <v>100</v>
      </c>
      <c r="D16" s="27" t="n">
        <f aca="false">D5*100/D$5</f>
        <v>100</v>
      </c>
      <c r="E16" s="11"/>
    </row>
    <row r="17" s="21" customFormat="true" ht="24" hidden="false" customHeight="true" outlineLevel="0" collapsed="false">
      <c r="A17" s="23" t="s">
        <v>8</v>
      </c>
      <c r="B17" s="28" t="n">
        <f aca="false">B6*100/B$5</f>
        <v>76.5682225442199</v>
      </c>
      <c r="C17" s="28" t="n">
        <f aca="false">C6*100/C$5</f>
        <v>84.4183654088245</v>
      </c>
      <c r="D17" s="28" t="n">
        <f aca="false">D6*100/D$5</f>
        <v>69.1674321955201</v>
      </c>
      <c r="E17" s="23"/>
    </row>
    <row r="18" s="21" customFormat="true" ht="24" hidden="false" customHeight="true" outlineLevel="0" collapsed="false">
      <c r="A18" s="23" t="s">
        <v>9</v>
      </c>
      <c r="B18" s="28" t="n">
        <f aca="false">B7*100/B$5</f>
        <v>76.5682225442199</v>
      </c>
      <c r="C18" s="28" t="n">
        <f aca="false">C7*100/C$5</f>
        <v>84.4183654088245</v>
      </c>
      <c r="D18" s="28" t="n">
        <f aca="false">D7*100/D$5</f>
        <v>69.1674321955201</v>
      </c>
      <c r="E18" s="23"/>
    </row>
    <row r="19" s="21" customFormat="true" ht="24" hidden="false" customHeight="true" outlineLevel="0" collapsed="false">
      <c r="A19" s="23" t="s">
        <v>10</v>
      </c>
      <c r="B19" s="28" t="n">
        <f aca="false">B8*100/B$5</f>
        <v>76.5682225442199</v>
      </c>
      <c r="C19" s="28" t="n">
        <f aca="false">C8*100/C$5</f>
        <v>84.4183654088245</v>
      </c>
      <c r="D19" s="28" t="n">
        <f aca="false">D8*100/D$5</f>
        <v>69.1674321955201</v>
      </c>
      <c r="E19" s="23"/>
    </row>
    <row r="20" s="21" customFormat="true" ht="24" hidden="false" customHeight="true" outlineLevel="0" collapsed="false">
      <c r="A20" s="23" t="s">
        <v>11</v>
      </c>
      <c r="B20" s="29" t="n">
        <f aca="false">B9*100/B$5</f>
        <v>0</v>
      </c>
      <c r="C20" s="29" t="n">
        <f aca="false">C9*100/C$5</f>
        <v>0</v>
      </c>
      <c r="D20" s="29" t="n">
        <f aca="false">D9*100/D$5</f>
        <v>0</v>
      </c>
      <c r="E20" s="23"/>
    </row>
    <row r="21" s="21" customFormat="true" ht="24" hidden="false" customHeight="true" outlineLevel="0" collapsed="false">
      <c r="A21" s="23" t="s">
        <v>12</v>
      </c>
      <c r="B21" s="29" t="n">
        <f aca="false">B10*100/B$5</f>
        <v>0</v>
      </c>
      <c r="C21" s="29" t="n">
        <f aca="false">C10*100/C$5</f>
        <v>0</v>
      </c>
      <c r="D21" s="29" t="n">
        <f aca="false">D10*100/D$5</f>
        <v>0</v>
      </c>
      <c r="E21" s="23"/>
    </row>
    <row r="22" s="21" customFormat="true" ht="24" hidden="false" customHeight="true" outlineLevel="0" collapsed="false">
      <c r="A22" s="23" t="s">
        <v>13</v>
      </c>
      <c r="B22" s="28" t="n">
        <f aca="false">B11*100/B$5</f>
        <v>23.4317774557801</v>
      </c>
      <c r="C22" s="28" t="n">
        <f aca="false">C11*100/C$5</f>
        <v>15.5816345911755</v>
      </c>
      <c r="D22" s="28" t="n">
        <f aca="false">D11*100/D$5</f>
        <v>30.8325678044799</v>
      </c>
      <c r="E22" s="23"/>
    </row>
    <row r="23" s="21" customFormat="true" ht="24" hidden="false" customHeight="true" outlineLevel="0" collapsed="false">
      <c r="A23" s="23" t="s">
        <v>14</v>
      </c>
      <c r="B23" s="28" t="n">
        <f aca="false">B12*100/B$5</f>
        <v>6.40436668867302</v>
      </c>
      <c r="C23" s="28" t="n">
        <f aca="false">C12*100/C$5</f>
        <v>0.157849403470955</v>
      </c>
      <c r="D23" s="28" t="n">
        <f aca="false">D12*100/D$5</f>
        <v>12.2933217844665</v>
      </c>
      <c r="E23" s="23"/>
    </row>
    <row r="24" s="21" customFormat="true" ht="24" hidden="false" customHeight="true" outlineLevel="0" collapsed="false">
      <c r="A24" s="23" t="s">
        <v>15</v>
      </c>
      <c r="B24" s="28" t="n">
        <f aca="false">B13*100/B$5</f>
        <v>6.3540507403565</v>
      </c>
      <c r="C24" s="28" t="n">
        <f aca="false">C13*100/C$5</f>
        <v>6.20976796985773</v>
      </c>
      <c r="D24" s="28" t="n">
        <f aca="false">D13*100/D$5</f>
        <v>6.49007449851961</v>
      </c>
      <c r="E24" s="23"/>
    </row>
    <row r="25" s="21" customFormat="true" ht="24" hidden="false" customHeight="true" outlineLevel="0" collapsed="false">
      <c r="A25" s="23" t="s">
        <v>16</v>
      </c>
      <c r="B25" s="28" t="n">
        <f aca="false">B14*100/B$5</f>
        <v>10.6733600267506</v>
      </c>
      <c r="C25" s="28" t="n">
        <f aca="false">C14*100/C$5</f>
        <v>9.21401721784684</v>
      </c>
      <c r="D25" s="28" t="n">
        <f aca="false">D14*100/D$5</f>
        <v>12.0491715214938</v>
      </c>
      <c r="E25" s="23"/>
    </row>
    <row r="26" s="21" customFormat="true" ht="12" hidden="false" customHeight="true" outlineLevel="0" collapsed="false">
      <c r="A26" s="23"/>
      <c r="B26" s="28"/>
      <c r="C26" s="28"/>
      <c r="D26" s="28"/>
      <c r="E26" s="23"/>
    </row>
    <row r="27" customFormat="false" ht="24" hidden="false" customHeight="true" outlineLevel="0" collapsed="false">
      <c r="A27" s="30" t="s">
        <v>18</v>
      </c>
      <c r="B27" s="3"/>
      <c r="C27" s="3"/>
      <c r="D27" s="3"/>
      <c r="E27" s="3"/>
    </row>
    <row r="28" customFormat="false" ht="24" hidden="false" customHeight="true" outlineLevel="0" collapsed="false">
      <c r="A28" s="31" t="s">
        <v>19</v>
      </c>
      <c r="B28" s="3"/>
      <c r="C28" s="3"/>
      <c r="D28" s="3"/>
      <c r="E28" s="3"/>
    </row>
  </sheetData>
  <mergeCells count="2">
    <mergeCell ref="A4:A5"/>
    <mergeCell ref="A15:A16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20-08-14T04:57:26Z</cp:lastPrinted>
  <dcterms:modified xsi:type="dcterms:W3CDTF">2020-08-14T05:09:03Z</dcterms:modified>
  <cp:revision>0</cp:revision>
  <dc:subject/>
  <dc:title/>
</cp:coreProperties>
</file>