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2 2" xfId="25"/>
    <cellStyle name="เครื่องหมายจุลภาค 2 3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12" t="n">
        <f aca="false">+C5+D5</f>
        <v>471967</v>
      </c>
      <c r="C5" s="12" t="n">
        <f aca="false">+C6+C11</f>
        <v>229002</v>
      </c>
      <c r="D5" s="12" t="n">
        <f aca="false">+D6+D11</f>
        <v>242965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16" t="n">
        <f aca="false">+C6+D6</f>
        <v>372273</v>
      </c>
      <c r="C6" s="16" t="n">
        <f aca="false">+C7+C10</f>
        <v>194807</v>
      </c>
      <c r="D6" s="16" t="n">
        <f aca="false">+D7+D10</f>
        <v>17746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16" t="n">
        <f aca="false">+C7+D7</f>
        <v>372005</v>
      </c>
      <c r="C7" s="16" t="n">
        <f aca="false">+C8+C9</f>
        <v>194807</v>
      </c>
      <c r="D7" s="16" t="n">
        <f aca="false">+D8+D9</f>
        <v>177198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16" t="n">
        <f aca="false">+C8+D8</f>
        <v>368295</v>
      </c>
      <c r="C8" s="16" t="n">
        <v>192766</v>
      </c>
      <c r="D8" s="16" t="n">
        <v>175529</v>
      </c>
    </row>
    <row r="9" s="15" customFormat="true" ht="24" hidden="false" customHeight="true" outlineLevel="0" collapsed="false">
      <c r="A9" s="15" t="s">
        <v>10</v>
      </c>
      <c r="B9" s="17" t="n">
        <f aca="false">+C9+D9</f>
        <v>3710</v>
      </c>
      <c r="C9" s="17" t="n">
        <v>2041</v>
      </c>
      <c r="D9" s="17" t="n">
        <v>1669</v>
      </c>
    </row>
    <row r="10" s="15" customFormat="true" ht="24" hidden="false" customHeight="true" outlineLevel="0" collapsed="false">
      <c r="A10" s="15" t="s">
        <v>11</v>
      </c>
      <c r="B10" s="17" t="n">
        <f aca="false">+C10+D10</f>
        <v>268</v>
      </c>
      <c r="C10" s="17" t="n">
        <v>0</v>
      </c>
      <c r="D10" s="17" t="n">
        <v>268</v>
      </c>
      <c r="H10" s="18"/>
      <c r="K10" s="12"/>
      <c r="L10" s="16"/>
      <c r="M10" s="16"/>
    </row>
    <row r="11" s="15" customFormat="true" ht="24" hidden="false" customHeight="true" outlineLevel="0" collapsed="false">
      <c r="A11" s="15" t="s">
        <v>12</v>
      </c>
      <c r="B11" s="16" t="n">
        <f aca="false">+C11+D11</f>
        <v>99694</v>
      </c>
      <c r="C11" s="16" t="n">
        <f aca="false">+C12+C13+C14</f>
        <v>34195</v>
      </c>
      <c r="D11" s="16" t="n">
        <f aca="false">+D12+D13+D14</f>
        <v>65499</v>
      </c>
      <c r="H11" s="18"/>
      <c r="K11" s="12"/>
      <c r="L11" s="16"/>
      <c r="M11" s="16"/>
    </row>
    <row r="12" s="15" customFormat="true" ht="24" hidden="false" customHeight="true" outlineLevel="0" collapsed="false">
      <c r="A12" s="15" t="s">
        <v>13</v>
      </c>
      <c r="B12" s="16" t="n">
        <f aca="false">+C12+D12</f>
        <v>22945</v>
      </c>
      <c r="C12" s="16" t="n">
        <v>857</v>
      </c>
      <c r="D12" s="16" t="n">
        <v>22088</v>
      </c>
      <c r="H12" s="18"/>
      <c r="K12" s="12"/>
      <c r="L12" s="16"/>
      <c r="M12" s="16"/>
    </row>
    <row r="13" s="15" customFormat="true" ht="24" hidden="false" customHeight="true" outlineLevel="0" collapsed="false">
      <c r="A13" s="15" t="s">
        <v>14</v>
      </c>
      <c r="B13" s="16" t="n">
        <f aca="false">+C13+D13</f>
        <v>26465</v>
      </c>
      <c r="C13" s="16" t="n">
        <v>11976</v>
      </c>
      <c r="D13" s="16" t="n">
        <v>14489</v>
      </c>
      <c r="I13" s="19"/>
      <c r="J13" s="20"/>
    </row>
    <row r="14" s="15" customFormat="true" ht="24" hidden="false" customHeight="true" outlineLevel="0" collapsed="false">
      <c r="A14" s="21" t="s">
        <v>15</v>
      </c>
      <c r="B14" s="16" t="n">
        <f aca="false">+C14+D14</f>
        <v>50284</v>
      </c>
      <c r="C14" s="16" t="n">
        <v>21362</v>
      </c>
      <c r="D14" s="16" t="n">
        <v>28922</v>
      </c>
      <c r="F14" s="22"/>
      <c r="G14" s="22"/>
      <c r="H14" s="22"/>
    </row>
    <row r="15" customFormat="false" ht="27" hidden="false" customHeight="true" outlineLevel="0" collapsed="false">
      <c r="B15" s="23"/>
      <c r="C15" s="24" t="s">
        <v>16</v>
      </c>
      <c r="D15" s="23"/>
      <c r="F15" s="25"/>
      <c r="G15" s="25"/>
      <c r="H15" s="25"/>
      <c r="I15" s="26"/>
    </row>
    <row r="16" s="14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F16" s="25"/>
      <c r="G16" s="25"/>
      <c r="H16" s="25"/>
      <c r="I16" s="28"/>
    </row>
    <row r="17" s="15" customFormat="true" ht="24" hidden="false" customHeight="true" outlineLevel="0" collapsed="false">
      <c r="A17" s="15" t="s">
        <v>7</v>
      </c>
      <c r="B17" s="29" t="n">
        <f aca="false">B6*100/$B$5</f>
        <v>78.8769130045109</v>
      </c>
      <c r="C17" s="29" t="n">
        <f aca="false">C6*100/C$5</f>
        <v>85.067816001607</v>
      </c>
      <c r="D17" s="29" t="n">
        <f aca="false">D6*100/D$5</f>
        <v>73.0417961434775</v>
      </c>
      <c r="F17" s="25"/>
      <c r="G17" s="25"/>
      <c r="H17" s="25"/>
      <c r="I17" s="28"/>
    </row>
    <row r="18" s="15" customFormat="true" ht="24" hidden="false" customHeight="true" outlineLevel="0" collapsed="false">
      <c r="A18" s="15" t="s">
        <v>8</v>
      </c>
      <c r="B18" s="29" t="n">
        <f aca="false">B7*100/$B$5</f>
        <v>78.820129373452</v>
      </c>
      <c r="C18" s="29" t="n">
        <f aca="false">C7*100/C$5</f>
        <v>85.067816001607</v>
      </c>
      <c r="D18" s="29" t="n">
        <f aca="false">D7*100/D$5</f>
        <v>72.9314921902332</v>
      </c>
      <c r="F18" s="30"/>
      <c r="G18" s="30"/>
      <c r="H18" s="30"/>
      <c r="I18" s="28"/>
    </row>
    <row r="19" s="15" customFormat="true" ht="24" hidden="false" customHeight="true" outlineLevel="0" collapsed="false">
      <c r="A19" s="15" t="s">
        <v>9</v>
      </c>
      <c r="B19" s="29" t="n">
        <f aca="false">B8*100/$B$5</f>
        <v>78.0340574658821</v>
      </c>
      <c r="C19" s="29" t="n">
        <f aca="false">C8*100/C$5</f>
        <v>84.176557409979</v>
      </c>
      <c r="D19" s="29" t="n">
        <f aca="false">D8*100/D$5</f>
        <v>72.2445619739469</v>
      </c>
    </row>
    <row r="20" s="15" customFormat="true" ht="24" hidden="false" customHeight="true" outlineLevel="0" collapsed="false">
      <c r="A20" s="15" t="s">
        <v>10</v>
      </c>
      <c r="B20" s="31" t="n">
        <f aca="false">B9*100/$B$5</f>
        <v>0.786071907569809</v>
      </c>
      <c r="C20" s="31" t="n">
        <f aca="false">C9*100/$C$5</f>
        <v>0.891258591628021</v>
      </c>
      <c r="D20" s="31" t="n">
        <f aca="false">D9*100/$D$5</f>
        <v>0.686930216286296</v>
      </c>
    </row>
    <row r="21" s="15" customFormat="true" ht="24" hidden="false" customHeight="true" outlineLevel="0" collapsed="false">
      <c r="A21" s="15" t="s">
        <v>11</v>
      </c>
      <c r="B21" s="31" t="n">
        <f aca="false">B10*100/$B$5</f>
        <v>0.0567836310589512</v>
      </c>
      <c r="C21" s="31" t="n">
        <f aca="false">C10*100/$C$5</f>
        <v>0</v>
      </c>
      <c r="D21" s="31" t="n">
        <f aca="false">D10*100/$D$5</f>
        <v>0.110303953244294</v>
      </c>
    </row>
    <row r="22" s="15" customFormat="true" ht="24" hidden="false" customHeight="true" outlineLevel="0" collapsed="false">
      <c r="A22" s="15" t="s">
        <v>12</v>
      </c>
      <c r="B22" s="29" t="n">
        <f aca="false">B11*100/$B$5</f>
        <v>21.1230869954891</v>
      </c>
      <c r="C22" s="29" t="n">
        <f aca="false">C11*100/C$5</f>
        <v>14.932183998393</v>
      </c>
      <c r="D22" s="29" t="n">
        <f aca="false">D11*100/D$5</f>
        <v>26.9582038565225</v>
      </c>
    </row>
    <row r="23" s="15" customFormat="true" ht="24" hidden="false" customHeight="true" outlineLevel="0" collapsed="false">
      <c r="A23" s="15" t="s">
        <v>13</v>
      </c>
      <c r="B23" s="29" t="n">
        <f aca="false">B12*100/$B$5</f>
        <v>4.86156871137177</v>
      </c>
      <c r="C23" s="29" t="n">
        <f aca="false">C12*100/C$5</f>
        <v>0.374232539453804</v>
      </c>
      <c r="D23" s="29" t="n">
        <f aca="false">D12*100/D$5</f>
        <v>9.0910213405223</v>
      </c>
    </row>
    <row r="24" s="15" customFormat="true" ht="24" hidden="false" customHeight="true" outlineLevel="0" collapsed="false">
      <c r="A24" s="15" t="s">
        <v>14</v>
      </c>
      <c r="B24" s="29" t="n">
        <f aca="false">B13*100/$B$5</f>
        <v>5.60738356707143</v>
      </c>
      <c r="C24" s="29" t="n">
        <f aca="false">C13*100/C$5</f>
        <v>5.22964864935677</v>
      </c>
      <c r="D24" s="29" t="n">
        <f aca="false">D13*100/D$5</f>
        <v>5.96341036774844</v>
      </c>
    </row>
    <row r="25" s="15" customFormat="true" ht="24" hidden="false" customHeight="true" outlineLevel="0" collapsed="false">
      <c r="A25" s="32" t="s">
        <v>15</v>
      </c>
      <c r="B25" s="33" t="n">
        <f aca="false">B14*100/$B$5</f>
        <v>10.6541347170459</v>
      </c>
      <c r="C25" s="33" t="n">
        <f aca="false">C14*100/C$5</f>
        <v>9.32830280958245</v>
      </c>
      <c r="D25" s="33" t="n">
        <f aca="false">D14*100/D$5</f>
        <v>11.9037721482518</v>
      </c>
      <c r="E25" s="34"/>
    </row>
    <row r="27" customFormat="false" ht="24" hidden="false" customHeight="true" outlineLevel="0" collapsed="false">
      <c r="A27" s="35" t="s">
        <v>17</v>
      </c>
    </row>
    <row r="28" customFormat="false" ht="24" hidden="false" customHeight="true" outlineLevel="0" collapsed="false">
      <c r="A28" s="36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</cp:lastModifiedBy>
  <cp:lastPrinted>2020-02-25T03:09:24Z</cp:lastPrinted>
  <dcterms:modified xsi:type="dcterms:W3CDTF">2021-09-02T04:11:08Z</dcterms:modified>
  <cp:revision>0</cp:revision>
  <dc:subject/>
  <dc:title/>
</cp:coreProperties>
</file>