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v>471362</v>
      </c>
      <c r="C5" s="12" t="n">
        <v>228709</v>
      </c>
      <c r="D5" s="12" t="n">
        <v>242653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v>368093.85</v>
      </c>
      <c r="C6" s="16" t="n">
        <v>193009.16</v>
      </c>
      <c r="D6" s="16" t="n">
        <v>175084.6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v>367856.02</v>
      </c>
      <c r="C7" s="16" t="n">
        <v>193009.16</v>
      </c>
      <c r="D7" s="16" t="n">
        <v>174846.8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v>363731.72</v>
      </c>
      <c r="C8" s="16" t="n">
        <v>191069.25</v>
      </c>
      <c r="D8" s="16" t="n">
        <v>172662.47</v>
      </c>
    </row>
    <row r="9" s="15" customFormat="true" ht="24" hidden="false" customHeight="true" outlineLevel="0" collapsed="false">
      <c r="A9" s="15" t="s">
        <v>10</v>
      </c>
      <c r="B9" s="16" t="n">
        <v>4124.3</v>
      </c>
      <c r="C9" s="17" t="n">
        <v>1939.91</v>
      </c>
      <c r="D9" s="16" t="n">
        <v>2184.39</v>
      </c>
    </row>
    <row r="10" s="15" customFormat="true" ht="24" hidden="false" customHeight="true" outlineLevel="0" collapsed="false">
      <c r="A10" s="15" t="s">
        <v>11</v>
      </c>
      <c r="B10" s="17" t="n">
        <v>237.84</v>
      </c>
      <c r="C10" s="17" t="n">
        <v>0</v>
      </c>
      <c r="D10" s="17" t="n">
        <v>237.84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v>103268.15</v>
      </c>
      <c r="C11" s="16" t="n">
        <v>35699.83</v>
      </c>
      <c r="D11" s="16" t="n">
        <v>67568.31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v>24739.33</v>
      </c>
      <c r="C12" s="16" t="n">
        <v>1047.57</v>
      </c>
      <c r="D12" s="16" t="n">
        <v>23691.77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v>25071</v>
      </c>
      <c r="C13" s="16" t="n">
        <v>11783.79</v>
      </c>
      <c r="D13" s="16" t="n">
        <v>13287.21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v>53457.81</v>
      </c>
      <c r="C14" s="16" t="n">
        <v>22868.48</v>
      </c>
      <c r="D14" s="16" t="n">
        <v>30589.34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99.9999956276316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78.0915411085323</v>
      </c>
      <c r="C17" s="29" t="n">
        <f aca="false">C6*100/C$5</f>
        <v>84.3907148385066</v>
      </c>
      <c r="D17" s="29" t="n">
        <f aca="false">D6*100/D$5</f>
        <v>72.1543479783889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78.041085195667</v>
      </c>
      <c r="C18" s="29" t="n">
        <f aca="false">C7*100/C$5</f>
        <v>84.3907148385066</v>
      </c>
      <c r="D18" s="29" t="n">
        <f aca="false">D7*100/D$5</f>
        <v>72.0563314692174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77.1661101234296</v>
      </c>
      <c r="C19" s="29" t="n">
        <f aca="false">C8*100/C$5</f>
        <v>83.5425147239505</v>
      </c>
      <c r="D19" s="29" t="n">
        <f aca="false">D8*100/D$5</f>
        <v>71.1561241773232</v>
      </c>
    </row>
    <row r="20" s="15" customFormat="true" ht="24" hidden="false" customHeight="true" outlineLevel="0" collapsed="false">
      <c r="A20" s="15" t="s">
        <v>10</v>
      </c>
      <c r="B20" s="29" t="n">
        <f aca="false">B9*100/$B$5</f>
        <v>0.874975072237474</v>
      </c>
      <c r="C20" s="29" t="n">
        <f aca="false">C9*100/C$5</f>
        <v>0.848200114556052</v>
      </c>
      <c r="D20" s="29" t="n">
        <f aca="false">D9*100/D$5</f>
        <v>0.900211413005403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.0504580343769757</v>
      </c>
      <c r="C21" s="31" t="n">
        <f aca="false">C10*100/$B$5</f>
        <v>0</v>
      </c>
      <c r="D21" s="31" t="n">
        <f aca="false">D10*100/$B$5</f>
        <v>0.0504580343769757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21.9084588914677</v>
      </c>
      <c r="C22" s="29" t="n">
        <f aca="false">C11*100/C$5</f>
        <v>15.609280789125</v>
      </c>
      <c r="D22" s="29" t="n">
        <f aca="false">D11*100/D$5</f>
        <v>27.8456520216111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5.24847781535211</v>
      </c>
      <c r="C23" s="29" t="n">
        <f aca="false">C12*100/C$5</f>
        <v>0.458036194465456</v>
      </c>
      <c r="D23" s="29" t="n">
        <f aca="false">D12*100/D$5</f>
        <v>9.76364190840418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5.31884199405128</v>
      </c>
      <c r="C24" s="29" t="n">
        <f aca="false">C13*100/C$5</f>
        <v>5.15230708017612</v>
      </c>
      <c r="D24" s="29" t="n">
        <f aca="false">D13*100/D$5</f>
        <v>5.47580701660396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1.3411369605526</v>
      </c>
      <c r="C25" s="33" t="n">
        <f aca="false">C14*100/C$5</f>
        <v>9.99894188685185</v>
      </c>
      <c r="D25" s="33" t="n">
        <f aca="false">D14*100/D$5</f>
        <v>12.6062072177142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C4C5</cp:lastModifiedBy>
  <cp:lastPrinted>2020-02-25T03:09:24Z</cp:lastPrinted>
  <dcterms:modified xsi:type="dcterms:W3CDTF">2021-01-26T04:19:29Z</dcterms:modified>
  <cp:revision>0</cp:revision>
  <dc:subject/>
  <dc:title/>
</cp:coreProperties>
</file>