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9" min="7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</row>
    <row r="4" customFormat="false" ht="27.7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s="10" customFormat="true" ht="27.7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9"/>
    </row>
    <row r="6" s="13" customFormat="true" ht="24.95" hidden="false" customHeight="true" outlineLevel="0" collapsed="false">
      <c r="A6" s="11" t="s">
        <v>8</v>
      </c>
      <c r="B6" s="12" t="n">
        <v>504671</v>
      </c>
      <c r="C6" s="12" t="n">
        <v>246449</v>
      </c>
      <c r="D6" s="12" t="n">
        <v>258222</v>
      </c>
      <c r="F6" s="14"/>
      <c r="G6" s="14"/>
      <c r="H6" s="14"/>
      <c r="I6" s="14"/>
      <c r="J6" s="14"/>
      <c r="K6" s="14"/>
      <c r="L6" s="14"/>
      <c r="M6" s="15"/>
      <c r="N6" s="16"/>
      <c r="O6" s="16"/>
      <c r="P6" s="16"/>
    </row>
    <row r="7" s="17" customFormat="true" ht="24.95" hidden="false" customHeight="true" outlineLevel="0" collapsed="false">
      <c r="A7" s="17" t="s">
        <v>9</v>
      </c>
      <c r="B7" s="12" t="n">
        <v>322626</v>
      </c>
      <c r="C7" s="12" t="n">
        <v>183488.94</v>
      </c>
      <c r="D7" s="12" t="n">
        <v>139136.51</v>
      </c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R7" s="18"/>
    </row>
    <row r="8" s="13" customFormat="true" ht="24.95" hidden="false" customHeight="true" outlineLevel="0" collapsed="false">
      <c r="A8" s="13" t="s">
        <v>10</v>
      </c>
      <c r="B8" s="19" t="n">
        <v>322551.94</v>
      </c>
      <c r="C8" s="19" t="n">
        <v>183415.43</v>
      </c>
      <c r="D8" s="19" t="n">
        <v>139136.51</v>
      </c>
      <c r="E8" s="19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R8" s="18"/>
    </row>
    <row r="9" s="13" customFormat="true" ht="24.95" hidden="false" customHeight="true" outlineLevel="0" collapsed="false">
      <c r="A9" s="13" t="s">
        <v>11</v>
      </c>
      <c r="B9" s="19" t="n">
        <v>309082.63</v>
      </c>
      <c r="C9" s="19" t="n">
        <v>176330.07</v>
      </c>
      <c r="D9" s="19" t="n">
        <v>132752.56</v>
      </c>
      <c r="E9" s="19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R9" s="18"/>
    </row>
    <row r="10" s="13" customFormat="true" ht="24.95" hidden="false" customHeight="true" outlineLevel="0" collapsed="false">
      <c r="A10" s="13" t="s">
        <v>12</v>
      </c>
      <c r="B10" s="19" t="n">
        <v>13469.31</v>
      </c>
      <c r="C10" s="19" t="n">
        <v>7085.36</v>
      </c>
      <c r="D10" s="19" t="n">
        <v>6383.95</v>
      </c>
      <c r="E10" s="19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R10" s="18"/>
    </row>
    <row r="11" s="13" customFormat="true" ht="24.95" hidden="false" customHeight="true" outlineLevel="0" collapsed="false">
      <c r="A11" s="13" t="s">
        <v>13</v>
      </c>
      <c r="B11" s="19" t="n">
        <v>73.51</v>
      </c>
      <c r="C11" s="19" t="n">
        <v>73.51</v>
      </c>
      <c r="D11" s="19" t="s">
        <v>14</v>
      </c>
      <c r="E11" s="19"/>
      <c r="F11" s="14"/>
      <c r="G11" s="14"/>
      <c r="H11" s="14"/>
      <c r="I11" s="14"/>
      <c r="J11" s="14"/>
      <c r="K11" s="14"/>
      <c r="L11" s="14"/>
      <c r="M11" s="20"/>
      <c r="N11" s="21"/>
      <c r="O11" s="21"/>
      <c r="P11" s="21"/>
      <c r="R11" s="18"/>
    </row>
    <row r="12" s="17" customFormat="true" ht="24.95" hidden="false" customHeight="true" outlineLevel="0" collapsed="false">
      <c r="A12" s="17" t="s">
        <v>15</v>
      </c>
      <c r="B12" s="12" t="n">
        <v>182045</v>
      </c>
      <c r="C12" s="12" t="n">
        <v>62960.06</v>
      </c>
      <c r="D12" s="12" t="n">
        <v>119085.49</v>
      </c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R12" s="18"/>
    </row>
    <row r="13" s="13" customFormat="true" ht="24.95" hidden="false" customHeight="true" outlineLevel="0" collapsed="false">
      <c r="A13" s="13" t="s">
        <v>16</v>
      </c>
      <c r="B13" s="19" t="n">
        <v>66245.26</v>
      </c>
      <c r="C13" s="19" t="n">
        <v>3675.8</v>
      </c>
      <c r="D13" s="19" t="n">
        <v>62569.46</v>
      </c>
      <c r="E13" s="19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R13" s="18"/>
    </row>
    <row r="14" s="13" customFormat="true" ht="24.95" hidden="false" customHeight="true" outlineLevel="0" collapsed="false">
      <c r="A14" s="13" t="s">
        <v>17</v>
      </c>
      <c r="B14" s="19" t="n">
        <v>30212.29</v>
      </c>
      <c r="C14" s="19" t="n">
        <v>15017.8</v>
      </c>
      <c r="D14" s="19" t="n">
        <v>15194.49</v>
      </c>
      <c r="E14" s="19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R14" s="18"/>
    </row>
    <row r="15" s="13" customFormat="true" ht="24.95" hidden="false" customHeight="true" outlineLevel="0" collapsed="false">
      <c r="A15" s="13" t="s">
        <v>18</v>
      </c>
      <c r="B15" s="19" t="n">
        <v>85588</v>
      </c>
      <c r="C15" s="19" t="n">
        <v>44266.46</v>
      </c>
      <c r="D15" s="19" t="n">
        <v>41321.54</v>
      </c>
      <c r="E15" s="19"/>
      <c r="F15" s="14"/>
      <c r="G15" s="14"/>
      <c r="H15" s="14"/>
      <c r="I15" s="14"/>
      <c r="J15" s="14"/>
      <c r="K15" s="14"/>
      <c r="L15" s="14"/>
      <c r="M15" s="15"/>
      <c r="N15" s="22"/>
      <c r="O15" s="22"/>
      <c r="P15" s="22"/>
      <c r="R15" s="18"/>
    </row>
    <row r="16" customFormat="false" ht="33" hidden="false" customHeight="true" outlineLevel="0" collapsed="false">
      <c r="B16" s="23" t="s">
        <v>19</v>
      </c>
      <c r="C16" s="23"/>
      <c r="D16" s="23"/>
    </row>
    <row r="17" s="13" customFormat="true" ht="24.95" hidden="false" customHeight="true" outlineLevel="0" collapsed="false">
      <c r="A17" s="11" t="s">
        <v>8</v>
      </c>
      <c r="B17" s="24" t="n">
        <v>100</v>
      </c>
      <c r="C17" s="24" t="n">
        <v>100</v>
      </c>
      <c r="D17" s="24" t="n">
        <v>100</v>
      </c>
      <c r="F17" s="25"/>
      <c r="G17" s="25"/>
      <c r="H17" s="25"/>
      <c r="I17" s="25"/>
      <c r="J17" s="25"/>
    </row>
    <row r="18" s="17" customFormat="true" ht="24.95" hidden="false" customHeight="true" outlineLevel="0" collapsed="false">
      <c r="A18" s="17" t="s">
        <v>9</v>
      </c>
      <c r="B18" s="24" t="n">
        <f aca="false">ROUND(B7*100/$B$6,1)</f>
        <v>63.9</v>
      </c>
      <c r="C18" s="24" t="n">
        <v>74.4</v>
      </c>
      <c r="D18" s="24" t="n">
        <f aca="false">ROUND(D7*100/$D$6,1)</f>
        <v>53.9</v>
      </c>
      <c r="F18" s="24"/>
      <c r="G18" s="24"/>
      <c r="H18" s="24"/>
      <c r="I18" s="24"/>
      <c r="J18" s="24"/>
    </row>
    <row r="19" s="13" customFormat="true" ht="24.95" hidden="false" customHeight="true" outlineLevel="0" collapsed="false">
      <c r="A19" s="13" t="s">
        <v>10</v>
      </c>
      <c r="B19" s="25" t="n">
        <f aca="false">ROUND(B8*100/$B$6,1)</f>
        <v>63.9</v>
      </c>
      <c r="C19" s="25" t="n">
        <f aca="false">ROUND(C8*100/$C$6,1)</f>
        <v>74.4</v>
      </c>
      <c r="D19" s="25" t="n">
        <f aca="false">ROUND(D8*100/$D$6,1)</f>
        <v>53.9</v>
      </c>
      <c r="E19" s="19"/>
      <c r="F19" s="24"/>
      <c r="G19" s="24"/>
      <c r="H19" s="24"/>
      <c r="I19" s="24"/>
      <c r="J19" s="26"/>
    </row>
    <row r="20" s="13" customFormat="true" ht="24.95" hidden="false" customHeight="true" outlineLevel="0" collapsed="false">
      <c r="A20" s="13" t="s">
        <v>11</v>
      </c>
      <c r="B20" s="25" t="n">
        <f aca="false">ROUND(B9*100/$B$6,1)</f>
        <v>61.2</v>
      </c>
      <c r="C20" s="25" t="n">
        <f aca="false">ROUND(C9*100/$C$6,1)</f>
        <v>71.5</v>
      </c>
      <c r="D20" s="25" t="n">
        <f aca="false">ROUND(D9*100/$D$6,1)</f>
        <v>51.4</v>
      </c>
      <c r="E20" s="19"/>
      <c r="F20" s="24"/>
      <c r="G20" s="24"/>
      <c r="H20" s="24"/>
      <c r="I20" s="24"/>
      <c r="J20" s="26"/>
    </row>
    <row r="21" s="13" customFormat="true" ht="24.95" hidden="false" customHeight="true" outlineLevel="0" collapsed="false">
      <c r="A21" s="13" t="s">
        <v>12</v>
      </c>
      <c r="B21" s="25" t="n">
        <f aca="false">ROUND(B10*100/$B$6,1)</f>
        <v>2.7</v>
      </c>
      <c r="C21" s="25" t="n">
        <f aca="false">ROUND(C10*100/$C$6,1)</f>
        <v>2.9</v>
      </c>
      <c r="D21" s="25" t="n">
        <f aca="false">ROUND(D10*100/$D$6,1)</f>
        <v>2.5</v>
      </c>
      <c r="E21" s="19"/>
      <c r="F21" s="24"/>
      <c r="G21" s="24"/>
      <c r="H21" s="24"/>
      <c r="I21" s="24"/>
      <c r="J21" s="26"/>
    </row>
    <row r="22" s="13" customFormat="true" ht="24.95" hidden="false" customHeight="true" outlineLevel="0" collapsed="false">
      <c r="A22" s="13" t="s">
        <v>13</v>
      </c>
      <c r="B22" s="27" t="s">
        <v>20</v>
      </c>
      <c r="C22" s="27" t="s">
        <v>20</v>
      </c>
      <c r="D22" s="27" t="s">
        <v>14</v>
      </c>
      <c r="E22" s="19"/>
      <c r="F22" s="24"/>
      <c r="G22" s="24"/>
      <c r="H22" s="24"/>
      <c r="I22" s="24"/>
      <c r="J22" s="26"/>
    </row>
    <row r="23" s="17" customFormat="true" ht="24.95" hidden="false" customHeight="true" outlineLevel="0" collapsed="false">
      <c r="A23" s="17" t="s">
        <v>15</v>
      </c>
      <c r="B23" s="24" t="n">
        <f aca="false">ROUND(B12*100/$B$6,1)</f>
        <v>36.1</v>
      </c>
      <c r="C23" s="24" t="n">
        <v>25.6</v>
      </c>
      <c r="D23" s="24" t="n">
        <f aca="false">ROUND(D12*100/$D$6,1)</f>
        <v>46.1</v>
      </c>
      <c r="F23" s="24"/>
      <c r="G23" s="24"/>
      <c r="H23" s="24"/>
      <c r="I23" s="24"/>
      <c r="J23" s="26"/>
    </row>
    <row r="24" s="13" customFormat="true" ht="24.95" hidden="false" customHeight="true" outlineLevel="0" collapsed="false">
      <c r="A24" s="13" t="s">
        <v>16</v>
      </c>
      <c r="B24" s="25" t="n">
        <f aca="false">ROUND(B13*100/$B$6,1)</f>
        <v>13.1</v>
      </c>
      <c r="C24" s="25" t="n">
        <f aca="false">ROUND(C13*100/$C$6,1)</f>
        <v>1.5</v>
      </c>
      <c r="D24" s="25" t="n">
        <f aca="false">ROUND(D13*100/$D$6,1)</f>
        <v>24.2</v>
      </c>
      <c r="E24" s="19"/>
      <c r="F24" s="24"/>
      <c r="G24" s="24"/>
      <c r="H24" s="24"/>
      <c r="I24" s="24"/>
      <c r="J24" s="26"/>
    </row>
    <row r="25" s="13" customFormat="true" ht="24.95" hidden="false" customHeight="true" outlineLevel="0" collapsed="false">
      <c r="A25" s="13" t="s">
        <v>17</v>
      </c>
      <c r="B25" s="25" t="n">
        <f aca="false">ROUND(B14*100/$B$6,1)</f>
        <v>6</v>
      </c>
      <c r="C25" s="25" t="n">
        <f aca="false">ROUND(C14*100/$C$6,1)</f>
        <v>6.1</v>
      </c>
      <c r="D25" s="25" t="n">
        <f aca="false">ROUND(D14*100/$D$6,1)</f>
        <v>5.9</v>
      </c>
      <c r="E25" s="19"/>
      <c r="F25" s="24"/>
      <c r="G25" s="24"/>
      <c r="H25" s="24"/>
      <c r="I25" s="24"/>
      <c r="J25" s="26"/>
    </row>
    <row r="26" s="13" customFormat="true" ht="24.95" hidden="false" customHeight="true" outlineLevel="0" collapsed="false">
      <c r="A26" s="13" t="s">
        <v>18</v>
      </c>
      <c r="B26" s="25" t="n">
        <f aca="false">ROUND(B15*100/$B$6,1)</f>
        <v>17</v>
      </c>
      <c r="C26" s="25" t="n">
        <f aca="false">ROUND(C15*100/$C$6,1)</f>
        <v>18</v>
      </c>
      <c r="D26" s="25" t="n">
        <f aca="false">ROUND(D15*100/$D$6,1)</f>
        <v>16</v>
      </c>
      <c r="E26" s="19"/>
      <c r="F26" s="24"/>
      <c r="G26" s="24"/>
      <c r="H26" s="24"/>
      <c r="I26" s="24"/>
      <c r="J26" s="26"/>
    </row>
    <row r="27" customFormat="false" ht="5.1" hidden="false" customHeight="true" outlineLevel="0" collapsed="false">
      <c r="A27" s="28"/>
      <c r="B27" s="28"/>
      <c r="C27" s="28"/>
      <c r="D27" s="28"/>
      <c r="E27" s="28"/>
    </row>
    <row r="28" customFormat="false" ht="6" hidden="false" customHeight="true" outlineLevel="0" collapsed="false"/>
    <row r="29" customFormat="false" ht="14.25" hidden="false" customHeight="true" outlineLevel="0" collapsed="false">
      <c r="A29" s="29" t="s">
        <v>21</v>
      </c>
    </row>
    <row r="30" s="31" customFormat="true" ht="18.75" hidden="false" customHeight="true" outlineLevel="0" collapsed="false">
      <c r="A30" s="30" t="s">
        <v>22</v>
      </c>
    </row>
    <row r="36" customFormat="false" ht="24" hidden="false" customHeight="true" outlineLevel="0" collapsed="false">
      <c r="K36" s="1" t="s">
        <v>2</v>
      </c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55:02Z</dcterms:created>
  <dc:creator>pech</dc:creator>
  <dc:description/>
  <dc:language>en-US</dc:language>
  <cp:lastModifiedBy>pech</cp:lastModifiedBy>
  <dcterms:modified xsi:type="dcterms:W3CDTF">2020-11-27T04:55:50Z</dcterms:modified>
  <cp:revision>0</cp:revision>
  <dc:subject/>
  <dc:title/>
</cp:coreProperties>
</file>