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/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19" customFormat="true" ht="24.95" hidden="false" customHeight="true" outlineLevel="0" collapsed="false">
      <c r="A6" s="14" t="s">
        <v>8</v>
      </c>
      <c r="B6" s="15" t="n">
        <v>500568</v>
      </c>
      <c r="C6" s="15" t="n">
        <v>244471</v>
      </c>
      <c r="D6" s="15" t="n">
        <v>256097</v>
      </c>
      <c r="E6" s="16"/>
      <c r="F6" s="17"/>
      <c r="G6" s="17"/>
      <c r="H6" s="17"/>
      <c r="I6" s="17"/>
      <c r="J6" s="18"/>
      <c r="K6" s="18"/>
      <c r="L6" s="18"/>
    </row>
    <row r="7" s="20" customFormat="true" ht="24.95" hidden="false" customHeight="true" outlineLevel="0" collapsed="false">
      <c r="A7" s="20" t="s">
        <v>9</v>
      </c>
      <c r="B7" s="15" t="n">
        <v>322403.67</v>
      </c>
      <c r="C7" s="15" t="n">
        <v>181485.54</v>
      </c>
      <c r="D7" s="15" t="n">
        <v>140918.13</v>
      </c>
      <c r="E7" s="21"/>
      <c r="F7" s="17"/>
      <c r="G7" s="17"/>
      <c r="H7" s="17"/>
      <c r="I7" s="17"/>
      <c r="J7" s="18"/>
      <c r="K7" s="18"/>
      <c r="L7" s="18"/>
    </row>
    <row r="8" s="19" customFormat="true" ht="24.95" hidden="false" customHeight="true" outlineLevel="0" collapsed="false">
      <c r="A8" s="19" t="s">
        <v>10</v>
      </c>
      <c r="B8" s="22" t="n">
        <v>318446.88</v>
      </c>
      <c r="C8" s="22" t="n">
        <v>178271.21</v>
      </c>
      <c r="D8" s="22" t="n">
        <v>140175.67</v>
      </c>
      <c r="E8" s="23"/>
      <c r="F8" s="17"/>
      <c r="G8" s="17"/>
      <c r="H8" s="17"/>
      <c r="I8" s="17"/>
      <c r="J8" s="18"/>
      <c r="K8" s="18"/>
      <c r="L8" s="18"/>
    </row>
    <row r="9" s="19" customFormat="true" ht="24.95" hidden="false" customHeight="true" outlineLevel="0" collapsed="false">
      <c r="A9" s="19" t="s">
        <v>11</v>
      </c>
      <c r="B9" s="22" t="n">
        <v>312853.82</v>
      </c>
      <c r="C9" s="22" t="n">
        <v>174771.22</v>
      </c>
      <c r="D9" s="22" t="n">
        <v>138082.6</v>
      </c>
      <c r="E9" s="23"/>
      <c r="F9" s="17"/>
      <c r="G9" s="17"/>
      <c r="H9" s="17"/>
      <c r="I9" s="17"/>
      <c r="J9" s="18"/>
      <c r="K9" s="18"/>
      <c r="L9" s="18"/>
    </row>
    <row r="10" s="19" customFormat="true" ht="24.95" hidden="false" customHeight="true" outlineLevel="0" collapsed="false">
      <c r="A10" s="19" t="s">
        <v>12</v>
      </c>
      <c r="B10" s="22" t="n">
        <v>5593.05</v>
      </c>
      <c r="C10" s="22" t="n">
        <v>3499.98</v>
      </c>
      <c r="D10" s="22" t="n">
        <v>2093.07</v>
      </c>
      <c r="E10" s="23"/>
      <c r="F10" s="17"/>
      <c r="G10" s="17"/>
      <c r="H10" s="17"/>
      <c r="I10" s="17"/>
      <c r="J10" s="18"/>
      <c r="K10" s="18"/>
      <c r="L10" s="18"/>
    </row>
    <row r="11" s="19" customFormat="true" ht="24.95" hidden="false" customHeight="true" outlineLevel="0" collapsed="false">
      <c r="A11" s="19" t="s">
        <v>13</v>
      </c>
      <c r="B11" s="22" t="n">
        <v>3956.8</v>
      </c>
      <c r="C11" s="22" t="n">
        <v>3215</v>
      </c>
      <c r="D11" s="22" t="n">
        <v>742.47</v>
      </c>
      <c r="E11" s="23"/>
      <c r="F11" s="17"/>
      <c r="G11" s="17"/>
      <c r="H11" s="17"/>
      <c r="I11" s="17"/>
      <c r="J11" s="24"/>
      <c r="K11" s="24"/>
      <c r="L11" s="24"/>
    </row>
    <row r="12" s="20" customFormat="true" ht="24.95" hidden="false" customHeight="true" outlineLevel="0" collapsed="false">
      <c r="A12" s="20" t="s">
        <v>14</v>
      </c>
      <c r="B12" s="15" t="n">
        <v>178164.33</v>
      </c>
      <c r="C12" s="15" t="n">
        <v>62985.46</v>
      </c>
      <c r="D12" s="15" t="n">
        <v>115178.87</v>
      </c>
      <c r="E12" s="21"/>
      <c r="F12" s="17"/>
      <c r="G12" s="17"/>
      <c r="H12" s="17"/>
      <c r="I12" s="17"/>
      <c r="J12" s="18"/>
      <c r="K12" s="18"/>
      <c r="L12" s="18"/>
    </row>
    <row r="13" s="19" customFormat="true" ht="24.95" hidden="false" customHeight="true" outlineLevel="0" collapsed="false">
      <c r="A13" s="19" t="s">
        <v>15</v>
      </c>
      <c r="B13" s="22" t="n">
        <v>63371.96</v>
      </c>
      <c r="C13" s="22" t="n">
        <v>2414.4</v>
      </c>
      <c r="D13" s="22" t="n">
        <v>60957.56</v>
      </c>
      <c r="E13" s="23"/>
      <c r="F13" s="17"/>
      <c r="G13" s="17"/>
      <c r="H13" s="17"/>
      <c r="I13" s="17"/>
      <c r="J13" s="18"/>
      <c r="K13" s="18"/>
      <c r="L13" s="18"/>
    </row>
    <row r="14" s="19" customFormat="true" ht="24.95" hidden="false" customHeight="true" outlineLevel="0" collapsed="false">
      <c r="A14" s="19" t="s">
        <v>16</v>
      </c>
      <c r="B14" s="22" t="n">
        <v>25737.68</v>
      </c>
      <c r="C14" s="22" t="n">
        <v>13598.98</v>
      </c>
      <c r="D14" s="22" t="n">
        <v>12138.7</v>
      </c>
      <c r="E14" s="23"/>
      <c r="F14" s="25"/>
      <c r="G14" s="17"/>
      <c r="H14" s="17"/>
      <c r="I14" s="17"/>
      <c r="J14" s="18"/>
      <c r="K14" s="18"/>
      <c r="L14" s="18"/>
    </row>
    <row r="15" s="19" customFormat="true" ht="24.95" hidden="false" customHeight="true" outlineLevel="0" collapsed="false">
      <c r="A15" s="16" t="s">
        <v>17</v>
      </c>
      <c r="B15" s="22" t="n">
        <v>89054</v>
      </c>
      <c r="C15" s="22" t="n">
        <v>46972.08</v>
      </c>
      <c r="D15" s="22" t="n">
        <v>42082</v>
      </c>
      <c r="E15" s="23"/>
      <c r="F15" s="25"/>
      <c r="G15" s="17"/>
      <c r="H15" s="17"/>
      <c r="I15" s="17"/>
      <c r="J15" s="18"/>
      <c r="K15" s="18"/>
      <c r="L15" s="18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9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32"/>
      <c r="J17" s="33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4.4</v>
      </c>
      <c r="C18" s="30" t="n">
        <f aca="false">ROUND(C7*100/$C$6,1)</f>
        <v>74.2</v>
      </c>
      <c r="D18" s="30" t="n">
        <f aca="false">ROUND(D7*100/$D$6,1)</f>
        <v>55</v>
      </c>
      <c r="E18" s="21"/>
      <c r="F18" s="30"/>
      <c r="G18" s="30"/>
      <c r="H18" s="30"/>
      <c r="I18" s="30"/>
      <c r="J18" s="34"/>
    </row>
    <row r="19" s="19" customFormat="true" ht="24.95" hidden="false" customHeight="true" outlineLevel="0" collapsed="false">
      <c r="A19" s="19" t="s">
        <v>10</v>
      </c>
      <c r="B19" s="31" t="n">
        <f aca="false">ROUND(B8*100/$B$6,1)</f>
        <v>63.6</v>
      </c>
      <c r="C19" s="31" t="n">
        <f aca="false">ROUND(C8*100/$C$6,1)</f>
        <v>72.9</v>
      </c>
      <c r="D19" s="31" t="n">
        <f aca="false">ROUND(D8*100/$D$6,1)</f>
        <v>54.7</v>
      </c>
      <c r="E19" s="23"/>
      <c r="F19" s="30"/>
      <c r="G19" s="30"/>
      <c r="H19" s="30"/>
      <c r="I19" s="35"/>
      <c r="J19" s="33"/>
    </row>
    <row r="20" s="19" customFormat="true" ht="24.95" hidden="false" customHeight="true" outlineLevel="0" collapsed="false">
      <c r="A20" s="19" t="s">
        <v>11</v>
      </c>
      <c r="B20" s="31" t="n">
        <f aca="false">ROUND(B9*100/$B$6,1)</f>
        <v>62.5</v>
      </c>
      <c r="C20" s="31" t="n">
        <f aca="false">ROUND(C9*100/$C$6,1)</f>
        <v>71.5</v>
      </c>
      <c r="D20" s="31" t="n">
        <f aca="false">ROUND(D9*100/$D$6,1)</f>
        <v>53.9</v>
      </c>
      <c r="E20" s="23"/>
      <c r="F20" s="30"/>
      <c r="G20" s="30"/>
      <c r="H20" s="30"/>
      <c r="I20" s="35"/>
      <c r="J20" s="33"/>
    </row>
    <row r="21" s="19" customFormat="true" ht="24.95" hidden="false" customHeight="true" outlineLevel="0" collapsed="false">
      <c r="A21" s="19" t="s">
        <v>12</v>
      </c>
      <c r="B21" s="31" t="n">
        <f aca="false">ROUND(B10*100/$B$6,1)</f>
        <v>1.1</v>
      </c>
      <c r="C21" s="31" t="n">
        <f aca="false">ROUND(C10*100/$C$6,1)</f>
        <v>1.4</v>
      </c>
      <c r="D21" s="31" t="n">
        <f aca="false">ROUND(D10*100/$D$6,1)</f>
        <v>0.8</v>
      </c>
      <c r="E21" s="23"/>
      <c r="F21" s="30"/>
      <c r="G21" s="30"/>
      <c r="H21" s="30"/>
      <c r="I21" s="35"/>
      <c r="J21" s="33"/>
    </row>
    <row r="22" s="19" customFormat="true" ht="24.95" hidden="false" customHeight="true" outlineLevel="0" collapsed="false">
      <c r="A22" s="19" t="s">
        <v>13</v>
      </c>
      <c r="B22" s="31" t="n">
        <f aca="false">ROUND(B11*100/$B$6,1)</f>
        <v>0.8</v>
      </c>
      <c r="C22" s="31" t="n">
        <f aca="false">ROUND(C11*100/$C$6,1)</f>
        <v>1.3</v>
      </c>
      <c r="D22" s="31" t="n">
        <f aca="false">ROUND(D11*100/$D$6,1)</f>
        <v>0.3</v>
      </c>
      <c r="E22" s="23"/>
      <c r="F22" s="30"/>
      <c r="G22" s="30"/>
      <c r="H22" s="30"/>
      <c r="I22" s="35"/>
      <c r="J22" s="33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5.6</v>
      </c>
      <c r="C23" s="30" t="n">
        <f aca="false">ROUND(C12*100/$C$6,1)</f>
        <v>25.8</v>
      </c>
      <c r="D23" s="30" t="n">
        <f aca="false">ROUND(D12*100/$D$6,1)</f>
        <v>45</v>
      </c>
      <c r="E23" s="21"/>
      <c r="F23" s="30"/>
      <c r="G23" s="30"/>
      <c r="H23" s="30"/>
      <c r="I23" s="35"/>
      <c r="J23" s="34"/>
    </row>
    <row r="24" s="19" customFormat="true" ht="24.95" hidden="false" customHeight="true" outlineLevel="0" collapsed="false">
      <c r="A24" s="19" t="s">
        <v>15</v>
      </c>
      <c r="B24" s="31" t="n">
        <f aca="false">ROUND(B13*100/$B$6,1)</f>
        <v>12.7</v>
      </c>
      <c r="C24" s="31" t="n">
        <f aca="false">ROUND(C13*100/$C$6,1)</f>
        <v>1</v>
      </c>
      <c r="D24" s="31" t="n">
        <f aca="false">ROUND(D13*100/$D$6,1)</f>
        <v>23.8</v>
      </c>
      <c r="E24" s="23"/>
      <c r="F24" s="30"/>
      <c r="G24" s="30"/>
      <c r="H24" s="30"/>
      <c r="I24" s="35"/>
      <c r="J24" s="33"/>
    </row>
    <row r="25" s="19" customFormat="true" ht="24.95" hidden="false" customHeight="true" outlineLevel="0" collapsed="false">
      <c r="A25" s="19" t="s">
        <v>16</v>
      </c>
      <c r="B25" s="31" t="n">
        <f aca="false">ROUND(B14*100/$B$6,1)</f>
        <v>5.1</v>
      </c>
      <c r="C25" s="31" t="n">
        <f aca="false">ROUND(C14*100/$C$6,1)</f>
        <v>5.6</v>
      </c>
      <c r="D25" s="31" t="n">
        <v>4.8</v>
      </c>
      <c r="E25" s="23"/>
      <c r="F25" s="30"/>
      <c r="G25" s="30"/>
      <c r="H25" s="30"/>
      <c r="I25" s="35"/>
      <c r="J25" s="33"/>
    </row>
    <row r="26" s="19" customFormat="true" ht="24.95" hidden="false" customHeight="true" outlineLevel="0" collapsed="false">
      <c r="A26" s="16" t="s">
        <v>17</v>
      </c>
      <c r="B26" s="31" t="n">
        <f aca="false">ROUND(B15*100/$B$6,1)</f>
        <v>17.8</v>
      </c>
      <c r="C26" s="31" t="n">
        <f aca="false">ROUND(C15*100/$C$6,1)</f>
        <v>19.2</v>
      </c>
      <c r="D26" s="31" t="n">
        <f aca="false">ROUND(D15*100/$D$6,1)</f>
        <v>16.4</v>
      </c>
      <c r="E26" s="23"/>
      <c r="F26" s="30"/>
      <c r="G26" s="30"/>
      <c r="H26" s="30"/>
      <c r="I26" s="35"/>
      <c r="J26" s="33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s="40" customFormat="true" ht="18.75" hidden="false" customHeight="true" outlineLevel="0" collapsed="false">
      <c r="A29" s="38" t="s">
        <v>19</v>
      </c>
      <c r="B29" s="39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  <row r="42" customFormat="false" ht="24" hidden="false" customHeight="true" outlineLevel="0" collapsed="false">
      <c r="D42" s="2"/>
    </row>
    <row r="43" customFormat="false" ht="24" hidden="false" customHeight="true" outlineLevel="0" collapsed="false">
      <c r="D43" s="2"/>
    </row>
    <row r="44" customFormat="false" ht="24" hidden="false" customHeight="true" outlineLevel="0" collapsed="false">
      <c r="D44" s="2"/>
    </row>
    <row r="45" customFormat="false" ht="24" hidden="false" customHeight="true" outlineLevel="0" collapsed="false"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09:53Z</dcterms:created>
  <dc:creator>Admin</dc:creator>
  <dc:description/>
  <dc:language>en-US</dc:language>
  <cp:lastModifiedBy>Admin</cp:lastModifiedBy>
  <dcterms:modified xsi:type="dcterms:W3CDTF">2020-04-16T07:12:37Z</dcterms:modified>
  <cp:revision>0</cp:revision>
  <dc:subject/>
  <dc:title/>
</cp:coreProperties>
</file>