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8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23" activeCellId="0" sqref="I2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</row>
    <row r="2" s="4" customFormat="true" ht="13.5" hidden="false" customHeight="true" outlineLevel="0" collapsed="false">
      <c r="A2" s="5"/>
      <c r="B2" s="5"/>
      <c r="C2" s="5"/>
      <c r="D2" s="5"/>
    </row>
    <row r="3" s="4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4" customFormat="true" ht="24" hidden="false" customHeight="true" outlineLevel="0" collapsed="false">
      <c r="C4" s="8" t="s">
        <v>5</v>
      </c>
      <c r="D4" s="9"/>
    </row>
    <row r="5" s="11" customFormat="true" ht="5.25" hidden="false" customHeight="true" outlineLevel="0" collapsed="false">
      <c r="A5" s="10"/>
      <c r="E5" s="12"/>
    </row>
    <row r="6" s="11" customFormat="true" ht="24" hidden="false" customHeight="true" outlineLevel="0" collapsed="false">
      <c r="A6" s="13" t="s">
        <v>6</v>
      </c>
      <c r="B6" s="14" t="n">
        <v>722933</v>
      </c>
      <c r="C6" s="14" t="n">
        <v>343695</v>
      </c>
      <c r="D6" s="14" t="n">
        <v>379238</v>
      </c>
      <c r="E6" s="14"/>
      <c r="F6" s="14"/>
      <c r="G6" s="14"/>
      <c r="I6" s="14"/>
      <c r="J6" s="14"/>
      <c r="K6" s="14"/>
      <c r="L6" s="14"/>
    </row>
    <row r="7" s="15" customFormat="true" ht="24" hidden="false" customHeight="true" outlineLevel="0" collapsed="false">
      <c r="A7" s="15" t="s">
        <v>7</v>
      </c>
      <c r="B7" s="16" t="n">
        <v>484393.44</v>
      </c>
      <c r="C7" s="16" t="n">
        <v>264983.97</v>
      </c>
      <c r="D7" s="16" t="n">
        <v>219409.47</v>
      </c>
      <c r="E7" s="16"/>
      <c r="F7" s="16"/>
      <c r="G7" s="16"/>
      <c r="I7" s="16"/>
      <c r="J7" s="16"/>
      <c r="K7" s="16"/>
      <c r="L7" s="16"/>
    </row>
    <row r="8" s="15" customFormat="true" ht="24" hidden="false" customHeight="true" outlineLevel="0" collapsed="false">
      <c r="A8" s="15" t="s">
        <v>8</v>
      </c>
      <c r="B8" s="16" t="n">
        <v>482523.43</v>
      </c>
      <c r="C8" s="16" t="n">
        <v>264139.14</v>
      </c>
      <c r="D8" s="16" t="n">
        <v>218384.29</v>
      </c>
      <c r="E8" s="16"/>
      <c r="F8" s="16"/>
      <c r="G8" s="16"/>
      <c r="I8" s="16"/>
      <c r="J8" s="16"/>
      <c r="K8" s="16"/>
      <c r="L8" s="16"/>
    </row>
    <row r="9" s="15" customFormat="true" ht="24" hidden="false" customHeight="true" outlineLevel="0" collapsed="false">
      <c r="A9" s="15" t="s">
        <v>9</v>
      </c>
      <c r="B9" s="16" t="n">
        <v>479152.23</v>
      </c>
      <c r="C9" s="16" t="n">
        <v>262432.26</v>
      </c>
      <c r="D9" s="16" t="n">
        <v>216719.97</v>
      </c>
      <c r="E9" s="17"/>
    </row>
    <row r="10" s="15" customFormat="true" ht="24" hidden="false" customHeight="true" outlineLevel="0" collapsed="false">
      <c r="A10" s="15" t="s">
        <v>10</v>
      </c>
      <c r="B10" s="16" t="n">
        <v>3371.21</v>
      </c>
      <c r="C10" s="16" t="n">
        <v>1706.88</v>
      </c>
      <c r="D10" s="16" t="n">
        <v>1664.33</v>
      </c>
      <c r="E10" s="17"/>
    </row>
    <row r="11" s="15" customFormat="true" ht="24" hidden="false" customHeight="true" outlineLevel="0" collapsed="false">
      <c r="A11" s="15" t="s">
        <v>11</v>
      </c>
      <c r="B11" s="16" t="n">
        <v>1870.01</v>
      </c>
      <c r="C11" s="16" t="n">
        <v>844.83</v>
      </c>
      <c r="D11" s="16" t="n">
        <v>1025.17</v>
      </c>
      <c r="E11" s="17"/>
    </row>
    <row r="12" s="15" customFormat="true" ht="24" hidden="false" customHeight="true" outlineLevel="0" collapsed="false">
      <c r="A12" s="15" t="s">
        <v>12</v>
      </c>
      <c r="B12" s="16" t="n">
        <v>238539.56</v>
      </c>
      <c r="C12" s="16" t="n">
        <v>78711.03</v>
      </c>
      <c r="D12" s="16" t="n">
        <v>159828.53</v>
      </c>
      <c r="E12" s="17"/>
    </row>
    <row r="13" s="15" customFormat="true" ht="24" hidden="false" customHeight="true" outlineLevel="0" collapsed="false">
      <c r="A13" s="15" t="s">
        <v>13</v>
      </c>
      <c r="B13" s="16" t="n">
        <v>59807.38</v>
      </c>
      <c r="C13" s="16" t="n">
        <v>3069.72</v>
      </c>
      <c r="D13" s="16" t="n">
        <v>56737.67</v>
      </c>
      <c r="E13" s="17"/>
    </row>
    <row r="14" s="15" customFormat="true" ht="24" hidden="false" customHeight="true" outlineLevel="0" collapsed="false">
      <c r="A14" s="15" t="s">
        <v>14</v>
      </c>
      <c r="B14" s="16" t="n">
        <v>40604.23</v>
      </c>
      <c r="C14" s="16" t="n">
        <v>16885.84</v>
      </c>
      <c r="D14" s="16" t="n">
        <v>23718.39</v>
      </c>
      <c r="E14" s="17"/>
    </row>
    <row r="15" s="15" customFormat="true" ht="24" hidden="false" customHeight="true" outlineLevel="0" collapsed="false">
      <c r="A15" s="18" t="s">
        <v>15</v>
      </c>
      <c r="B15" s="16" t="n">
        <v>138127.95</v>
      </c>
      <c r="C15" s="16" t="n">
        <v>58755.47</v>
      </c>
      <c r="D15" s="16" t="n">
        <v>79372.48</v>
      </c>
      <c r="E15" s="17"/>
    </row>
    <row r="16" s="15" customFormat="true" ht="6" hidden="false" customHeight="true" outlineLevel="0" collapsed="false">
      <c r="A16" s="18"/>
      <c r="E16" s="12"/>
    </row>
    <row r="17" s="11" customFormat="true" ht="28.5" hidden="false" customHeight="true" outlineLevel="0" collapsed="false">
      <c r="A17" s="4"/>
      <c r="B17" s="15"/>
      <c r="C17" s="19" t="s">
        <v>16</v>
      </c>
      <c r="D17" s="20"/>
    </row>
    <row r="18" s="11" customFormat="true" ht="6" hidden="false" customHeight="true" outlineLevel="0" collapsed="false">
      <c r="A18" s="10"/>
      <c r="B18" s="21"/>
      <c r="C18" s="21"/>
      <c r="D18" s="21"/>
    </row>
    <row r="19" s="11" customFormat="true" ht="24" hidden="false" customHeight="true" outlineLevel="0" collapsed="false">
      <c r="A19" s="13" t="s">
        <v>6</v>
      </c>
      <c r="B19" s="22" t="n">
        <f aca="false">B6/B$6*100</f>
        <v>100</v>
      </c>
      <c r="C19" s="22" t="n">
        <f aca="false">C6/C$6*100</f>
        <v>100</v>
      </c>
      <c r="D19" s="22" t="n">
        <f aca="false">D6/D$6*100</f>
        <v>100</v>
      </c>
    </row>
    <row r="20" s="15" customFormat="true" ht="24" hidden="false" customHeight="true" outlineLevel="0" collapsed="false">
      <c r="A20" s="15" t="s">
        <v>7</v>
      </c>
      <c r="B20" s="21" t="n">
        <f aca="false">B7/B$6*100</f>
        <v>67.0039187587232</v>
      </c>
      <c r="C20" s="21" t="n">
        <f aca="false">C7/C$6*100</f>
        <v>77.0985815912364</v>
      </c>
      <c r="D20" s="21" t="n">
        <f aca="false">D7/D$6*100</f>
        <v>57.8553494111877</v>
      </c>
    </row>
    <row r="21" s="15" customFormat="true" ht="24" hidden="false" customHeight="true" outlineLevel="0" collapsed="false">
      <c r="A21" s="15" t="s">
        <v>8</v>
      </c>
      <c r="B21" s="21" t="n">
        <f aca="false">B8/B$6*100</f>
        <v>66.7452488681524</v>
      </c>
      <c r="C21" s="21" t="n">
        <f aca="false">C8/C$6*100</f>
        <v>76.8527735346746</v>
      </c>
      <c r="D21" s="21" t="n">
        <f aca="false">D8/D$6*100</f>
        <v>57.5850231253197</v>
      </c>
    </row>
    <row r="22" s="15" customFormat="true" ht="24" hidden="false" customHeight="true" outlineLevel="0" collapsed="false">
      <c r="A22" s="15" t="s">
        <v>9</v>
      </c>
      <c r="B22" s="21" t="n">
        <f aca="false">B9/B$6*100</f>
        <v>66.2789262628764</v>
      </c>
      <c r="C22" s="21" t="n">
        <f aca="false">C9/C$6*100</f>
        <v>76.3561471653647</v>
      </c>
      <c r="D22" s="21" t="n">
        <f aca="false">D9/D$6*100</f>
        <v>57.146164150217</v>
      </c>
    </row>
    <row r="23" s="15" customFormat="true" ht="24" hidden="false" customHeight="true" outlineLevel="0" collapsed="false">
      <c r="A23" s="15" t="s">
        <v>10</v>
      </c>
      <c r="B23" s="21" t="n">
        <f aca="false">B10/B$6*100</f>
        <v>0.466323988530057</v>
      </c>
      <c r="C23" s="21" t="n">
        <f aca="false">C10/C$6*100</f>
        <v>0.496626369309999</v>
      </c>
      <c r="D23" s="21" t="n">
        <f aca="false">D10/D$6*100</f>
        <v>0.438861611969265</v>
      </c>
    </row>
    <row r="24" s="15" customFormat="true" ht="24" hidden="false" customHeight="true" outlineLevel="0" collapsed="false">
      <c r="A24" s="15" t="s">
        <v>11</v>
      </c>
      <c r="B24" s="21" t="n">
        <f aca="false">B11/B$6*100</f>
        <v>0.258669890570772</v>
      </c>
      <c r="C24" s="21" t="n">
        <f aca="false">C11/C$6*100</f>
        <v>0.245808056561777</v>
      </c>
      <c r="D24" s="21" t="n">
        <f aca="false">D11/D$6*100</f>
        <v>0.270323649001419</v>
      </c>
      <c r="H24" s="23"/>
    </row>
    <row r="25" s="15" customFormat="true" ht="24" hidden="false" customHeight="true" outlineLevel="0" collapsed="false">
      <c r="A25" s="15" t="s">
        <v>12</v>
      </c>
      <c r="B25" s="21" t="n">
        <f aca="false">B12/B$6*100</f>
        <v>32.9960812412769</v>
      </c>
      <c r="C25" s="21" t="n">
        <f aca="false">C12/C$6*100</f>
        <v>22.9014184087636</v>
      </c>
      <c r="D25" s="21" t="n">
        <f aca="false">D12/D$6*100</f>
        <v>42.1446505888123</v>
      </c>
    </row>
    <row r="26" s="15" customFormat="true" ht="24" hidden="false" customHeight="true" outlineLevel="0" collapsed="false">
      <c r="A26" s="15" t="s">
        <v>13</v>
      </c>
      <c r="B26" s="21" t="n">
        <f aca="false">B13/B$6*100</f>
        <v>8.27288005942459</v>
      </c>
      <c r="C26" s="21" t="n">
        <f aca="false">C13/C$6*100</f>
        <v>0.893152358922882</v>
      </c>
      <c r="D26" s="21" t="n">
        <f aca="false">D13/D$6*100</f>
        <v>14.9609664643311</v>
      </c>
    </row>
    <row r="27" s="15" customFormat="true" ht="24" hidden="false" customHeight="true" outlineLevel="0" collapsed="false">
      <c r="A27" s="15" t="s">
        <v>14</v>
      </c>
      <c r="B27" s="21" t="n">
        <f aca="false">B14/B$6*100</f>
        <v>5.61659655874058</v>
      </c>
      <c r="C27" s="21" t="n">
        <f aca="false">C14/C$6*100</f>
        <v>4.91303044850813</v>
      </c>
      <c r="D27" s="21" t="n">
        <f aca="false">D14/D$6*100</f>
        <v>6.25422294179381</v>
      </c>
    </row>
    <row r="28" s="15" customFormat="true" ht="24" hidden="false" customHeight="true" outlineLevel="0" collapsed="false">
      <c r="A28" s="24" t="s">
        <v>15</v>
      </c>
      <c r="B28" s="25" t="n">
        <v>19.3</v>
      </c>
      <c r="C28" s="25" t="n">
        <f aca="false">C15/C$6*100</f>
        <v>17.0952356013326</v>
      </c>
      <c r="D28" s="25" t="n">
        <f aca="false">D15/D$6*100</f>
        <v>20.929463819554</v>
      </c>
    </row>
    <row r="29" customFormat="false" ht="24" hidden="false" customHeight="true" outlineLevel="0" collapsed="false">
      <c r="A29" s="26" t="s">
        <v>17</v>
      </c>
    </row>
    <row r="30" s="27" customFormat="true" ht="24" hidden="false" customHeight="true" outlineLevel="0" collapsed="false">
      <c r="A30" s="4"/>
    </row>
    <row r="31" customFormat="false" ht="24" hidden="false" customHeight="true" outlineLevel="0" collapsed="false">
      <c r="A31" s="4"/>
      <c r="B31" s="28"/>
      <c r="C31" s="28"/>
      <c r="D31" s="28"/>
    </row>
    <row r="32" customFormat="false" ht="24" hidden="false" customHeight="true" outlineLevel="0" collapsed="false">
      <c r="B32" s="28"/>
      <c r="C32" s="28"/>
      <c r="D32" s="28"/>
    </row>
  </sheetData>
  <printOptions headings="false" gridLines="false" gridLinesSet="true" horizontalCentered="false" verticalCentered="false"/>
  <pageMargins left="0.984027777777778" right="0.827083333333333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Angsana New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28:52Z</dcterms:created>
  <dc:creator>NSO</dc:creator>
  <dc:description/>
  <dc:language>en-US</dc:language>
  <cp:lastModifiedBy>Windows User</cp:lastModifiedBy>
  <cp:lastPrinted>2019-05-08T04:36:34Z</cp:lastPrinted>
  <dcterms:modified xsi:type="dcterms:W3CDTF">2020-07-14T14:53:40Z</dcterms:modified>
  <cp:revision>0</cp:revision>
  <dc:subject/>
  <dc:title/>
</cp:coreProperties>
</file>