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8"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2537</t>
    </r>
  </si>
  <si>
    <t xml:space="preserve">  TABLE  1   AVERAGE MONTHLY EXPENDITURES PER HOUSEHOLD BY EXPENDITURE GROUP AND SOCIO-ECONOMIC CLASS                                </t>
  </si>
  <si>
    <t xml:space="preserve">               OF HOUSEHOLD  NAKHON NAYOK PROVINCE : 1994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ค่าใช้จ่า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Expenditure Group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รวมค่าใช้จ่ายทั้งหมดต่อเดือน</t>
  </si>
  <si>
    <t xml:space="preserve"> Total Monthly Expenditures</t>
  </si>
  <si>
    <t xml:space="preserve"> ค่าใช้จ่ายเพื่อการอุปโภคบริโภค</t>
  </si>
  <si>
    <t xml:space="preserve"> Consumption Expenditures</t>
  </si>
  <si>
    <t xml:space="preserve"> อาหารและเครื่องดื่ม</t>
  </si>
  <si>
    <t xml:space="preserve"> Food and Beverages</t>
  </si>
  <si>
    <t xml:space="preserve">      อาหารปรุงที่บ้าน</t>
  </si>
  <si>
    <t xml:space="preserve">    Food Prepared at Home</t>
  </si>
  <si>
    <t xml:space="preserve">          ข้าวและอาหารที่ทำจากแป้ง</t>
  </si>
  <si>
    <t xml:space="preserve">       Grains and Cereal Products</t>
  </si>
  <si>
    <t xml:space="preserve">         เนื้อสัตว์และสัตว์ปีก</t>
  </si>
  <si>
    <t xml:space="preserve">       Meat and Poultry </t>
  </si>
  <si>
    <t xml:space="preserve">         ปลาและสัตว์น้ำอื่นๆ</t>
  </si>
  <si>
    <t xml:space="preserve">       Fish and Seafood</t>
  </si>
  <si>
    <t xml:space="preserve">         นม เนยแข็งและไข่</t>
  </si>
  <si>
    <t xml:space="preserve">       Milk, Cheese and Eggs</t>
  </si>
  <si>
    <t xml:space="preserve">          น้ำมันและไขมัน </t>
  </si>
  <si>
    <t xml:space="preserve">       Oils and Fats </t>
  </si>
  <si>
    <t xml:space="preserve">           ผลไม้และถั่วเปลือกแข็ง</t>
  </si>
  <si>
    <t xml:space="preserve">        Fruits and Nuts</t>
  </si>
  <si>
    <t xml:space="preserve">          ผัก</t>
  </si>
  <si>
    <t xml:space="preserve">       Vegetables</t>
  </si>
  <si>
    <t xml:space="preserve">           น้ำตาลและขนมหวาน</t>
  </si>
  <si>
    <t xml:space="preserve">       Sugar and Sweets</t>
  </si>
  <si>
    <t xml:space="preserve">           เครื่องปรุงรสและเครื่องเทศ</t>
  </si>
  <si>
    <t xml:space="preserve">               กาแฟ ชา ฯลฯ</t>
  </si>
  <si>
    <t xml:space="preserve">       Spices, Coffee, Tea etc.</t>
  </si>
  <si>
    <t xml:space="preserve">           เครื่องดื่มที่ไม่มีแอลกอฮอล์</t>
  </si>
  <si>
    <t xml:space="preserve">       Non-Alcoholic Beverages</t>
  </si>
  <si>
    <t xml:space="preserve">    อาหารสำเร็จรูป</t>
  </si>
  <si>
    <t xml:space="preserve">    Prepared Food</t>
  </si>
  <si>
    <t xml:space="preserve">        ซื้อมาบริโภคที่บ้าน</t>
  </si>
  <si>
    <t xml:space="preserve">       Food Taken Home</t>
  </si>
  <si>
    <t xml:space="preserve">        อาหารบริโภคนอกบ้าน</t>
  </si>
  <si>
    <t xml:space="preserve">       Food Eaten away from Home</t>
  </si>
  <si>
    <t xml:space="preserve"> เครื่องดื่มที่มีแอลกอฮอล์</t>
  </si>
  <si>
    <t xml:space="preserve"> Alcoholic Beverages</t>
  </si>
  <si>
    <t xml:space="preserve">      ดื่มที่บ้าน</t>
  </si>
  <si>
    <t xml:space="preserve">    At Home</t>
  </si>
  <si>
    <t xml:space="preserve">      ดื่มนอกบ้าน</t>
  </si>
  <si>
    <t xml:space="preserve">    Away from Home</t>
  </si>
  <si>
    <t xml:space="preserve"> ยาสูบ หมาก ยานัตถุ์ ฯลฯ</t>
  </si>
  <si>
    <t xml:space="preserve"> Tobacco Products</t>
  </si>
  <si>
    <t xml:space="preserve"> เครื่องนุ่งห่มและรองเท้า</t>
  </si>
  <si>
    <t xml:space="preserve"> Apparel and Footwear</t>
  </si>
  <si>
    <t xml:space="preserve">      ผ้าและเสื้อผ้า</t>
  </si>
  <si>
    <t xml:space="preserve">    Cloth and Clothing</t>
  </si>
  <si>
    <t xml:space="preserve">      รองเท้า</t>
  </si>
  <si>
    <t xml:space="preserve">    Footwear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7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 OF HOUSEHOLD NAKHON NAYOK PROVINCE : 1994 ( CONTD.)</t>
  </si>
  <si>
    <t xml:space="preserve"> ที่อยู่อาศัย</t>
  </si>
  <si>
    <t xml:space="preserve"> Housing</t>
  </si>
  <si>
    <t xml:space="preserve">       ค่าเช่าที่อยู่อาศัย</t>
  </si>
  <si>
    <t xml:space="preserve">    Shelter</t>
  </si>
  <si>
    <t xml:space="preserve">       ค่าประเมินค่าเช่าบ้านที่</t>
  </si>
  <si>
    <t xml:space="preserve">    Rental Value of </t>
  </si>
  <si>
    <t xml:space="preserve">          ครัวเรือนอยู่เอง</t>
  </si>
  <si>
    <t xml:space="preserve">      Owned Home</t>
  </si>
  <si>
    <t xml:space="preserve">      เชื้อเพลิงและแสงสว่าง</t>
  </si>
  <si>
    <t xml:space="preserve">    Fuel and Light</t>
  </si>
  <si>
    <t xml:space="preserve">       สิ่งทอสำหรับใช้ในบ้าน</t>
  </si>
  <si>
    <t xml:space="preserve">    Textile Housefurnishings</t>
  </si>
  <si>
    <t xml:space="preserve">       เครื่องมือเครื่องใช้ขนาดเล็ก</t>
  </si>
  <si>
    <t xml:space="preserve">    Minor Equipment</t>
  </si>
  <si>
    <t xml:space="preserve">       เครื่องมือเครื่องใช้ขนาดใหญ่</t>
  </si>
  <si>
    <t xml:space="preserve">    Major Equipment</t>
  </si>
  <si>
    <t xml:space="preserve">      อุปกรณ์การทำความสะอาด</t>
  </si>
  <si>
    <t xml:space="preserve">    Cleaning Supplies</t>
  </si>
  <si>
    <t xml:space="preserve">      คนรับใช้ในบ้าน</t>
  </si>
  <si>
    <t xml:space="preserve">..</t>
  </si>
  <si>
    <t xml:space="preserve">    Domestic Servants</t>
  </si>
  <si>
    <t xml:space="preserve"> ค่ารักษาพยาบาล</t>
  </si>
  <si>
    <t xml:space="preserve"> Medical Care</t>
  </si>
  <si>
    <t xml:space="preserve">       ยา</t>
  </si>
  <si>
    <t xml:space="preserve">    Drugs and Medicines</t>
  </si>
  <si>
    <t xml:space="preserve">      บริการในการรักษาพยาบาล</t>
  </si>
  <si>
    <t xml:space="preserve">    Medical Services</t>
  </si>
  <si>
    <t xml:space="preserve"> รายจ่ายส่วนบุคคล</t>
  </si>
  <si>
    <t xml:space="preserve"> Personal Care</t>
  </si>
  <si>
    <t xml:space="preserve">       ของใช้ส่วนบุคคล</t>
  </si>
  <si>
    <t xml:space="preserve">    Personal Care Items</t>
  </si>
  <si>
    <t xml:space="preserve">       บริการส่วนบุคคล</t>
  </si>
  <si>
    <t xml:space="preserve">    Personal Services</t>
  </si>
  <si>
    <t xml:space="preserve"> ค่าใช้จ่ายเกี่ยวกับยานพาหนะ</t>
  </si>
  <si>
    <t xml:space="preserve">   และค่าบริการสื่อสาร</t>
  </si>
  <si>
    <t xml:space="preserve"> Transport and Communication</t>
  </si>
  <si>
    <t xml:space="preserve">    ค่าเดินทางในท้องถิ่น</t>
  </si>
  <si>
    <t xml:space="preserve">    Local Transportation</t>
  </si>
  <si>
    <t xml:space="preserve">      ค่าเดินทางออกนอกท้องถิ่น</t>
  </si>
  <si>
    <t xml:space="preserve">    Travel out of Area</t>
  </si>
  <si>
    <t xml:space="preserve">      ค่าบำรุงรักษายานพาหนะ</t>
  </si>
  <si>
    <t xml:space="preserve">    Vehicle Operation</t>
  </si>
  <si>
    <t xml:space="preserve">      ค่าซื้อยานพาหนะ</t>
  </si>
  <si>
    <t xml:space="preserve">    Vehicle Purchase</t>
  </si>
  <si>
    <t xml:space="preserve">      ค่าใช้จ่ายเกี่ยวกับการสื่อสาร</t>
  </si>
  <si>
    <t xml:space="preserve">    Communications</t>
  </si>
  <si>
    <t xml:space="preserve">      ค่าอุปกรณ์การสื่อสาร</t>
  </si>
  <si>
    <t xml:space="preserve">    Communications Equipment</t>
  </si>
  <si>
    <t xml:space="preserve"> การบันเทิงและการอ่าน</t>
  </si>
  <si>
    <t xml:space="preserve"> Recreation and Reading</t>
  </si>
  <si>
    <t xml:space="preserve">      บัตรผ่านประตู</t>
  </si>
  <si>
    <t xml:space="preserve">    Admissions</t>
  </si>
  <si>
    <t xml:space="preserve">      อุปกรณ์การกีฬา เครื่องเล่น</t>
  </si>
  <si>
    <t xml:space="preserve">        สัตว์เลี้ยงและไม้ประดับ</t>
  </si>
  <si>
    <t xml:space="preserve">    Sport Equipment</t>
  </si>
  <si>
    <t xml:space="preserve">      เครื่องดนตรี</t>
  </si>
  <si>
    <t xml:space="preserve">    Musical Equipment</t>
  </si>
  <si>
    <t xml:space="preserve">      หนังสือ</t>
  </si>
  <si>
    <t xml:space="preserve">    Reading Materials</t>
  </si>
  <si>
    <t xml:space="preserve">      กิจกรรมทางศาสนาและ</t>
  </si>
  <si>
    <t xml:space="preserve">         ลัทธิความเชื่อถือ</t>
  </si>
  <si>
    <t xml:space="preserve">    Religious Activities</t>
  </si>
  <si>
    <r>
      <rPr>
        <b val="true"/>
        <sz val="12"/>
        <rFont val="Noto Sans Devanagari"/>
        <family val="2"/>
      </rPr>
      <t xml:space="preserve">  ตาราง  </t>
    </r>
    <r>
      <rPr>
        <b val="true"/>
        <sz val="12"/>
        <rFont val="CordiaUPC"/>
        <family val="0"/>
      </rPr>
      <t xml:space="preserve">1  </t>
    </r>
    <r>
      <rPr>
        <b val="true"/>
        <sz val="12"/>
        <rFont val="Noto Sans Devanagari"/>
        <family val="2"/>
      </rPr>
      <t xml:space="preserve">ค่าใช้จ่ายเฉลี่ยต่อเดือนต่อครัวเรือน จำแนกตามประเภทของค่าใช้จ่าย  และสถานะทางเศรษฐสังคมของครัวเรือน จังหวัดนครนายก พ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</rPr>
      <t xml:space="preserve">. 2537(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CordiaUPC"/>
        <family val="0"/>
      </rPr>
      <t xml:space="preserve">)</t>
    </r>
  </si>
  <si>
    <t xml:space="preserve">               OF HOUSEHOLD NAKHON NAYOK PROVINCE : 1994 ( CONTD. )</t>
  </si>
  <si>
    <t xml:space="preserve"> การศึกษา</t>
  </si>
  <si>
    <t xml:space="preserve"> Education</t>
  </si>
  <si>
    <t xml:space="preserve"> ค่าใช้จ่ายเบ็ดเตล็ด</t>
  </si>
  <si>
    <t xml:space="preserve"> Miscellaneous </t>
  </si>
  <si>
    <t xml:space="preserve"> ค่าใช้จ่ายที่ไม่เกี่ยวกับการ</t>
  </si>
  <si>
    <t xml:space="preserve">   อุปโภคบริโภค</t>
  </si>
  <si>
    <t xml:space="preserve"> Non-Consumption Expenditures</t>
  </si>
  <si>
    <t xml:space="preserve">     ภาษี</t>
  </si>
  <si>
    <t xml:space="preserve">    Direct Taxes</t>
  </si>
  <si>
    <t xml:space="preserve">      ของขวัญและเงินบริจาค</t>
  </si>
  <si>
    <t xml:space="preserve">    Gifts and Contributions</t>
  </si>
  <si>
    <t xml:space="preserve">      เบี้ยประกันภัย</t>
  </si>
  <si>
    <t xml:space="preserve">    Insurance Premiums</t>
  </si>
  <si>
    <t xml:space="preserve">    Lottery Tickets and</t>
  </si>
  <si>
    <t xml:space="preserve">      ค่าซื้อสลากและการพนันอื่น ๆ</t>
  </si>
  <si>
    <t xml:space="preserve">       Other Gamblings</t>
  </si>
  <si>
    <t xml:space="preserve">    Interest on Debts</t>
  </si>
  <si>
    <t xml:space="preserve">      ดอกเบี้ยเงินกู้และดอกเบี้ยแชร์</t>
  </si>
  <si>
    <t xml:space="preserve">       and Shares</t>
  </si>
  <si>
    <t xml:space="preserve">      ค่าใช้จ่ายอื่น ๆ</t>
  </si>
  <si>
    <t xml:space="preserve">   Other Expense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1/  Includes crops received as rent.</t>
  </si>
  <si>
    <r>
      <rPr>
        <sz val="10"/>
        <rFont val="CordiaUPC"/>
        <family val="0"/>
      </rPr>
      <t xml:space="preserve">   </t>
    </r>
    <r>
      <rPr>
        <b val="true"/>
        <sz val="10"/>
        <rFont val="CordiaUPC"/>
        <family val="0"/>
      </rPr>
      <t xml:space="preserve">..</t>
    </r>
    <r>
      <rPr>
        <sz val="10"/>
        <rFont val="CordiaUPC"/>
        <family val="0"/>
      </rPr>
      <t xml:space="preserve">  </t>
    </r>
    <r>
      <rPr>
        <sz val="10"/>
        <rFont val="Noto Sans Devanagari"/>
        <family val="2"/>
      </rPr>
      <t xml:space="preserve">จำนวนเล็กน้อย</t>
    </r>
  </si>
  <si>
    <r>
      <rPr>
        <sz val="10"/>
        <rFont val="BrowalliaUPC"/>
        <family val="1"/>
      </rPr>
      <t xml:space="preserve">           </t>
    </r>
    <r>
      <rPr>
        <b val="true"/>
        <sz val="10"/>
        <rFont val="BrowalliaUPC"/>
        <family val="0"/>
      </rPr>
      <t xml:space="preserve"> .. </t>
    </r>
    <r>
      <rPr>
        <sz val="10"/>
        <rFont val="BrowalliaUPC"/>
        <family val="1"/>
      </rPr>
      <t xml:space="preserve">    Negligible amount</t>
    </r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0"/>
      </rPr>
      <t xml:space="preserve">: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CordiaUPC"/>
        <family val="0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0"/>
      </rPr>
      <t xml:space="preserve">.2537   </t>
    </r>
    <r>
      <rPr>
        <sz val="12"/>
        <rFont val="Noto Sans Devanagari"/>
        <family val="2"/>
      </rPr>
      <t xml:space="preserve">สำนักงานสถิติจังหวัดนครนายก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"/>
    <numFmt numFmtId="166" formatCode="#,##0.0"/>
  </numFmts>
  <fonts count="20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2"/>
      <name val="BrowalliaUPC"/>
      <family val="0"/>
    </font>
    <font>
      <sz val="14"/>
      <name val="BrowalliaUPC"/>
      <family val="0"/>
    </font>
    <font>
      <sz val="12"/>
      <name val="CordiaUPC"/>
      <family val="1"/>
    </font>
    <font>
      <b val="true"/>
      <sz val="16"/>
      <name val="CordiaUPC"/>
      <family val="0"/>
    </font>
    <font>
      <b val="true"/>
      <sz val="10"/>
      <name val="Noto Sans Devanagari"/>
      <family val="2"/>
    </font>
    <font>
      <b val="true"/>
      <sz val="12"/>
      <name val="CordiaUPC"/>
      <family val="1"/>
    </font>
    <font>
      <b val="true"/>
      <sz val="10"/>
      <name val="BrowalliaUPC"/>
      <family val="0"/>
    </font>
    <font>
      <sz val="10"/>
      <name val="BrowalliaUPC"/>
      <family val="0"/>
    </font>
    <font>
      <sz val="10"/>
      <name val="Noto Sans Devanagari"/>
      <family val="2"/>
    </font>
    <font>
      <b val="true"/>
      <sz val="10"/>
      <name val="CordiaUPC"/>
      <family val="0"/>
    </font>
    <font>
      <sz val="10"/>
      <name val="Browall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7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B132" activeCellId="0" sqref="B13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3.38"/>
    <col collapsed="false" customWidth="true" hidden="false" outlineLevel="0" max="3" min="2" style="0" width="13.19"/>
    <col collapsed="false" customWidth="true" hidden="false" outlineLevel="0" max="4" min="4" style="0" width="15.79"/>
    <col collapsed="false" customWidth="true" hidden="false" outlineLevel="0" max="5" min="5" style="0" width="12.99"/>
    <col collapsed="false" customWidth="true" hidden="false" outlineLevel="0" max="6" min="6" style="0" width="15.99"/>
    <col collapsed="false" customWidth="true" hidden="false" outlineLevel="0" max="7" min="7" style="0" width="16.3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5.39"/>
    <col collapsed="false" customWidth="true" hidden="false" outlineLevel="0" max="11" min="11" style="0" width="2.79"/>
  </cols>
  <sheetData>
    <row r="1" customFormat="false" ht="17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false" outlineLevel="0" collapsed="false">
      <c r="A2" s="4" t="s">
        <v>0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5" t="s">
        <v>1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9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7.25" hidden="false" customHeight="true" outlineLevel="0" collapsed="false">
      <c r="A5" s="11"/>
      <c r="B5" s="12"/>
      <c r="C5" s="12"/>
      <c r="D5" s="12"/>
      <c r="E5" s="12"/>
      <c r="F5" s="13" t="s">
        <v>4</v>
      </c>
      <c r="G5" s="14"/>
      <c r="H5" s="15"/>
      <c r="I5" s="16"/>
      <c r="J5" s="17"/>
      <c r="K5" s="10"/>
      <c r="L5" s="10"/>
      <c r="M5" s="10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7.25" hidden="false" customHeight="true" outlineLevel="0" collapsed="false">
      <c r="A6" s="11"/>
      <c r="B6" s="18"/>
      <c r="C6" s="11"/>
      <c r="D6" s="12"/>
      <c r="E6" s="19"/>
      <c r="F6" s="20" t="s">
        <v>5</v>
      </c>
      <c r="G6" s="21"/>
      <c r="H6" s="15"/>
      <c r="I6" s="16"/>
      <c r="J6" s="17"/>
      <c r="K6" s="10"/>
      <c r="L6" s="10"/>
      <c r="M6" s="10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7.25" hidden="false" customHeight="true" outlineLevel="0" collapsed="false">
      <c r="A7" s="11"/>
      <c r="B7" s="22"/>
      <c r="C7" s="22"/>
      <c r="D7" s="22"/>
      <c r="E7" s="12"/>
      <c r="F7" s="23" t="s">
        <v>6</v>
      </c>
      <c r="G7" s="23" t="s">
        <v>7</v>
      </c>
      <c r="H7" s="22"/>
      <c r="I7" s="16"/>
      <c r="J7" s="17"/>
      <c r="K7" s="10"/>
      <c r="L7" s="10"/>
      <c r="M7" s="10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7.25" hidden="false" customHeight="true" outlineLevel="0" collapsed="false">
      <c r="A8" s="11"/>
      <c r="B8" s="24" t="s">
        <v>8</v>
      </c>
      <c r="C8" s="24" t="s">
        <v>9</v>
      </c>
      <c r="D8" s="24" t="s">
        <v>10</v>
      </c>
      <c r="E8" s="12"/>
      <c r="F8" s="23" t="s">
        <v>11</v>
      </c>
      <c r="G8" s="23" t="s">
        <v>12</v>
      </c>
      <c r="H8" s="25" t="s">
        <v>13</v>
      </c>
      <c r="I8" s="16"/>
      <c r="J8" s="17"/>
      <c r="K8" s="10"/>
      <c r="L8" s="10"/>
      <c r="M8" s="10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>
      <c r="A9" s="11"/>
      <c r="B9" s="26" t="s">
        <v>14</v>
      </c>
      <c r="C9" s="27" t="s">
        <v>15</v>
      </c>
      <c r="D9" s="23" t="s">
        <v>16</v>
      </c>
      <c r="E9" s="23" t="s">
        <v>4</v>
      </c>
      <c r="F9" s="23" t="s">
        <v>17</v>
      </c>
      <c r="G9" s="23" t="s">
        <v>18</v>
      </c>
      <c r="H9" s="26" t="s">
        <v>19</v>
      </c>
      <c r="I9" s="16"/>
      <c r="J9" s="17"/>
      <c r="K9" s="10"/>
      <c r="L9" s="10"/>
      <c r="M9" s="10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7.25" hidden="false" customHeight="true" outlineLevel="0" collapsed="false">
      <c r="A10" s="28" t="s">
        <v>20</v>
      </c>
      <c r="B10" s="29" t="s">
        <v>21</v>
      </c>
      <c r="C10" s="30" t="s">
        <v>22</v>
      </c>
      <c r="D10" s="23" t="s">
        <v>23</v>
      </c>
      <c r="E10" s="23" t="s">
        <v>14</v>
      </c>
      <c r="F10" s="24" t="s">
        <v>24</v>
      </c>
      <c r="G10" s="24" t="s">
        <v>25</v>
      </c>
      <c r="H10" s="26" t="s">
        <v>26</v>
      </c>
      <c r="I10" s="31" t="s">
        <v>27</v>
      </c>
      <c r="J10" s="32"/>
      <c r="K10" s="33"/>
      <c r="L10" s="33"/>
      <c r="M10" s="10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7.25" hidden="false" customHeight="true" outlineLevel="0" collapsed="false">
      <c r="A11" s="11"/>
      <c r="B11" s="34" t="s">
        <v>28</v>
      </c>
      <c r="C11" s="30" t="s">
        <v>29</v>
      </c>
      <c r="D11" s="30" t="s">
        <v>30</v>
      </c>
      <c r="E11" s="30" t="s">
        <v>31</v>
      </c>
      <c r="F11" s="29" t="s">
        <v>32</v>
      </c>
      <c r="G11" s="29" t="s">
        <v>33</v>
      </c>
      <c r="H11" s="29" t="s">
        <v>34</v>
      </c>
      <c r="I11" s="16"/>
      <c r="J11" s="35"/>
      <c r="K11" s="36"/>
      <c r="L11" s="33"/>
      <c r="M11" s="10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7.25" hidden="false" customHeight="true" outlineLevel="0" collapsed="false">
      <c r="A12" s="16"/>
      <c r="B12" s="12"/>
      <c r="C12" s="12"/>
      <c r="D12" s="30" t="s">
        <v>35</v>
      </c>
      <c r="E12" s="30" t="s">
        <v>5</v>
      </c>
      <c r="F12" s="29" t="s">
        <v>36</v>
      </c>
      <c r="G12" s="29" t="s">
        <v>37</v>
      </c>
      <c r="H12" s="37" t="s">
        <v>38</v>
      </c>
      <c r="I12" s="16"/>
      <c r="J12" s="38"/>
      <c r="K12" s="36"/>
      <c r="L12" s="33"/>
      <c r="M12" s="10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7.25" hidden="false" customHeight="true" outlineLevel="0" collapsed="false">
      <c r="A13" s="16"/>
      <c r="B13" s="30"/>
      <c r="C13" s="30"/>
      <c r="D13" s="12"/>
      <c r="E13" s="12"/>
      <c r="F13" s="37" t="s">
        <v>39</v>
      </c>
      <c r="G13" s="29" t="s">
        <v>40</v>
      </c>
      <c r="H13" s="39"/>
      <c r="I13" s="16"/>
      <c r="J13" s="38"/>
      <c r="K13" s="36"/>
      <c r="L13" s="40"/>
      <c r="M13" s="10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7.25" hidden="false" customHeight="true" outlineLevel="0" collapsed="false">
      <c r="A14" s="41"/>
      <c r="B14" s="42"/>
      <c r="C14" s="42"/>
      <c r="D14" s="42"/>
      <c r="E14" s="42"/>
      <c r="F14" s="43" t="s">
        <v>41</v>
      </c>
      <c r="G14" s="43" t="s">
        <v>42</v>
      </c>
      <c r="H14" s="43"/>
      <c r="I14" s="20"/>
      <c r="J14" s="44"/>
      <c r="K14" s="36"/>
      <c r="L14" s="33"/>
      <c r="M14" s="10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2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7"/>
      <c r="J15" s="47"/>
      <c r="K15" s="10"/>
      <c r="L15" s="10"/>
      <c r="M15" s="10"/>
      <c r="N15" s="10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7.25" hidden="false" customHeight="true" outlineLevel="0" collapsed="false">
      <c r="A16" s="48" t="s">
        <v>43</v>
      </c>
      <c r="B16" s="49" t="n">
        <f aca="false">SUM(C16+D16+E16+H16)</f>
        <v>100</v>
      </c>
      <c r="C16" s="50" t="n">
        <v>20.5</v>
      </c>
      <c r="D16" s="49" t="n">
        <v>11.8</v>
      </c>
      <c r="E16" s="50" t="n">
        <v>50.4</v>
      </c>
      <c r="F16" s="49" t="n">
        <v>15.9</v>
      </c>
      <c r="G16" s="49" t="n">
        <v>34.5</v>
      </c>
      <c r="H16" s="51" t="n">
        <v>17.3</v>
      </c>
      <c r="I16" s="52" t="s">
        <v>44</v>
      </c>
      <c r="J16" s="53"/>
      <c r="K16" s="10"/>
      <c r="L16" s="10"/>
      <c r="M16" s="10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7.25" hidden="false" customHeight="true" outlineLevel="0" collapsed="false">
      <c r="A17" s="48" t="s">
        <v>45</v>
      </c>
      <c r="B17" s="54" t="n">
        <v>3.6</v>
      </c>
      <c r="C17" s="55" t="n">
        <v>3.6</v>
      </c>
      <c r="D17" s="54" t="n">
        <v>4</v>
      </c>
      <c r="E17" s="55" t="n">
        <v>3.9</v>
      </c>
      <c r="F17" s="54" t="n">
        <v>3.4</v>
      </c>
      <c r="G17" s="54" t="n">
        <v>4.1</v>
      </c>
      <c r="H17" s="56" t="n">
        <v>2.6</v>
      </c>
      <c r="I17" s="52" t="s">
        <v>46</v>
      </c>
      <c r="J17" s="53"/>
      <c r="K17" s="10"/>
      <c r="L17" s="10"/>
      <c r="M17" s="10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2" hidden="false" customHeight="true" outlineLevel="0" collapsed="false">
      <c r="A18" s="57"/>
      <c r="B18" s="58"/>
      <c r="C18" s="59"/>
      <c r="D18" s="58"/>
      <c r="E18" s="59"/>
      <c r="F18" s="58"/>
      <c r="G18" s="58"/>
      <c r="H18" s="60"/>
      <c r="I18" s="53"/>
      <c r="J18" s="53"/>
      <c r="K18" s="10"/>
      <c r="L18" s="10"/>
      <c r="M18" s="10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7.25" hidden="false" customHeight="true" outlineLevel="0" collapsed="false">
      <c r="A19" s="48" t="s">
        <v>47</v>
      </c>
      <c r="B19" s="61" t="n">
        <f aca="false">SUM(B20+B119)</f>
        <v>9228</v>
      </c>
      <c r="C19" s="61" t="n">
        <f aca="false">SUM(C20+C119)</f>
        <v>7419</v>
      </c>
      <c r="D19" s="61" t="n">
        <f aca="false">SUM(D20+D119)</f>
        <v>10905</v>
      </c>
      <c r="E19" s="61" t="n">
        <f aca="false">SUM(E20+E119)</f>
        <v>10051</v>
      </c>
      <c r="F19" s="61" t="n">
        <f aca="false">SUM(F20+F119)</f>
        <v>15253</v>
      </c>
      <c r="G19" s="61" t="n">
        <f aca="false">SUM(G20+G119)</f>
        <v>7667</v>
      </c>
      <c r="H19" s="61" t="n">
        <f aca="false">SUM(H20+H119)</f>
        <v>7828</v>
      </c>
      <c r="I19" s="52" t="s">
        <v>48</v>
      </c>
      <c r="J19" s="53"/>
      <c r="K19" s="10"/>
      <c r="L19" s="10"/>
      <c r="M19" s="10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7.25" hidden="false" customHeight="true" outlineLevel="0" collapsed="false">
      <c r="A20" s="48" t="s">
        <v>49</v>
      </c>
      <c r="B20" s="62" t="n">
        <f aca="false">SUM(B22+B40+B44+B46+B63+B74+B78+B83+B91+B114+B116)</f>
        <v>7936</v>
      </c>
      <c r="C20" s="62" t="n">
        <f aca="false">SUM(C22+C40+C44+C46+C63+C74+C78+C83+C91+C114+C116)</f>
        <v>6494</v>
      </c>
      <c r="D20" s="62" t="n">
        <f aca="false">SUM(D22+D40+D44+D46+D63+D74+D78+D83+D91+D114+D116)</f>
        <v>8741</v>
      </c>
      <c r="E20" s="62" t="n">
        <f aca="false">SUM(E22+E40+E44+E46+E63+E74+E78+E83+E91+E114+E116)</f>
        <v>8889</v>
      </c>
      <c r="F20" s="62" t="n">
        <f aca="false">SUM(F22+F40+F44+F46+F63+F74+F78+F83+F91+F114+F116)</f>
        <v>12718</v>
      </c>
      <c r="G20" s="62" t="n">
        <f aca="false">SUM(G22+G40+G44+G46+G63+G74+G78+G83+G91+G114+G116)</f>
        <v>7135</v>
      </c>
      <c r="H20" s="62" t="n">
        <f aca="false">SUM(H22+H40+H44+H46+H63+H74+H78+H83+H91+H114+H116)</f>
        <v>6320</v>
      </c>
      <c r="I20" s="52" t="s">
        <v>50</v>
      </c>
      <c r="J20" s="53"/>
      <c r="K20" s="10"/>
      <c r="L20" s="10"/>
      <c r="M20" s="10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2" hidden="false" customHeight="true" outlineLevel="0" collapsed="false">
      <c r="A21" s="57"/>
      <c r="B21" s="63"/>
      <c r="C21" s="2"/>
      <c r="D21" s="63"/>
      <c r="E21" s="2"/>
      <c r="F21" s="63"/>
      <c r="G21" s="63"/>
      <c r="H21" s="64"/>
      <c r="I21" s="53"/>
      <c r="J21" s="53"/>
      <c r="K21" s="10"/>
      <c r="L21" s="10"/>
      <c r="M21" s="10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7.25" hidden="false" customHeight="true" outlineLevel="0" collapsed="false">
      <c r="A22" s="48" t="s">
        <v>51</v>
      </c>
      <c r="B22" s="65" t="n">
        <f aca="false">SUM(B23+B36)</f>
        <v>2586</v>
      </c>
      <c r="C22" s="65" t="n">
        <f aca="false">SUM(C23+C36)</f>
        <v>2261</v>
      </c>
      <c r="D22" s="65" t="n">
        <f aca="false">SUM(D23+D36)</f>
        <v>3237</v>
      </c>
      <c r="E22" s="65" t="n">
        <f aca="false">SUM(E23+E36)</f>
        <v>2762</v>
      </c>
      <c r="F22" s="65" t="n">
        <f aca="false">SUM(F23+F36)</f>
        <v>3228</v>
      </c>
      <c r="G22" s="65" t="n">
        <f aca="false">SUM(G23+G36)</f>
        <v>2548</v>
      </c>
      <c r="H22" s="65" t="n">
        <f aca="false">SUM(H23+H36)</f>
        <v>2014</v>
      </c>
      <c r="I22" s="52" t="s">
        <v>52</v>
      </c>
      <c r="J22" s="53"/>
      <c r="K22" s="10"/>
      <c r="L22" s="10"/>
      <c r="M22" s="10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7.25" hidden="false" customHeight="true" outlineLevel="0" collapsed="false">
      <c r="A23" s="48" t="s">
        <v>53</v>
      </c>
      <c r="B23" s="65" t="n">
        <f aca="false">SUM(B24:B34)</f>
        <v>1994</v>
      </c>
      <c r="C23" s="65" t="n">
        <f aca="false">SUM(C24:C34)</f>
        <v>1979</v>
      </c>
      <c r="D23" s="65" t="n">
        <f aca="false">SUM(D24:D34)</f>
        <v>2405</v>
      </c>
      <c r="E23" s="65" t="n">
        <f aca="false">SUM(E24:E34)</f>
        <v>2012</v>
      </c>
      <c r="F23" s="65" t="n">
        <f aca="false">SUM(F24:F34)</f>
        <v>1917</v>
      </c>
      <c r="G23" s="65" t="n">
        <f aca="false">SUM(G24:G34)</f>
        <v>2056</v>
      </c>
      <c r="H23" s="65" t="n">
        <f aca="false">SUM(H24:H34)</f>
        <v>1678</v>
      </c>
      <c r="I23" s="52" t="s">
        <v>54</v>
      </c>
      <c r="J23" s="53"/>
      <c r="K23" s="10"/>
      <c r="L23" s="10"/>
      <c r="M23" s="10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7.25" hidden="false" customHeight="true" outlineLevel="0" collapsed="false">
      <c r="A24" s="66" t="s">
        <v>55</v>
      </c>
      <c r="B24" s="67" t="n">
        <v>492</v>
      </c>
      <c r="C24" s="68" t="n">
        <v>502</v>
      </c>
      <c r="D24" s="67" t="n">
        <v>731</v>
      </c>
      <c r="E24" s="68" t="n">
        <v>480</v>
      </c>
      <c r="F24" s="67" t="n">
        <v>384</v>
      </c>
      <c r="G24" s="67" t="n">
        <v>524</v>
      </c>
      <c r="H24" s="69" t="n">
        <v>350</v>
      </c>
      <c r="I24" s="70" t="s">
        <v>56</v>
      </c>
      <c r="J24" s="53"/>
      <c r="K24" s="10"/>
      <c r="L24" s="10"/>
      <c r="M24" s="10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7.25" hidden="false" customHeight="true" outlineLevel="0" collapsed="false">
      <c r="A25" s="66" t="s">
        <v>57</v>
      </c>
      <c r="B25" s="67" t="n">
        <v>347</v>
      </c>
      <c r="C25" s="68" t="n">
        <v>386</v>
      </c>
      <c r="D25" s="67" t="n">
        <v>377</v>
      </c>
      <c r="E25" s="68" t="n">
        <v>340</v>
      </c>
      <c r="F25" s="67" t="n">
        <v>296</v>
      </c>
      <c r="G25" s="67" t="n">
        <v>361</v>
      </c>
      <c r="H25" s="69" t="n">
        <v>303</v>
      </c>
      <c r="I25" s="70" t="s">
        <v>58</v>
      </c>
      <c r="J25" s="53"/>
      <c r="K25" s="10"/>
      <c r="L25" s="10"/>
      <c r="M25" s="10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7.25" hidden="false" customHeight="true" outlineLevel="0" collapsed="false">
      <c r="A26" s="66" t="s">
        <v>59</v>
      </c>
      <c r="B26" s="67" t="n">
        <v>251</v>
      </c>
      <c r="C26" s="68" t="n">
        <v>261</v>
      </c>
      <c r="D26" s="67" t="n">
        <v>226</v>
      </c>
      <c r="E26" s="68" t="n">
        <v>264</v>
      </c>
      <c r="F26" s="67" t="n">
        <v>214</v>
      </c>
      <c r="G26" s="67" t="n">
        <v>287</v>
      </c>
      <c r="H26" s="69" t="n">
        <v>220</v>
      </c>
      <c r="I26" s="70" t="s">
        <v>60</v>
      </c>
      <c r="J26" s="53"/>
      <c r="K26" s="10"/>
      <c r="L26" s="10"/>
      <c r="M26" s="10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7.25" hidden="false" customHeight="true" outlineLevel="0" collapsed="false">
      <c r="A27" s="66" t="s">
        <v>61</v>
      </c>
      <c r="B27" s="67" t="n">
        <v>195</v>
      </c>
      <c r="C27" s="68" t="n">
        <v>135</v>
      </c>
      <c r="D27" s="67" t="n">
        <v>285</v>
      </c>
      <c r="E27" s="68" t="n">
        <v>212</v>
      </c>
      <c r="F27" s="67" t="n">
        <v>218</v>
      </c>
      <c r="G27" s="67" t="n">
        <v>209</v>
      </c>
      <c r="H27" s="69" t="n">
        <v>155</v>
      </c>
      <c r="I27" s="70" t="s">
        <v>62</v>
      </c>
      <c r="J27" s="53"/>
      <c r="K27" s="10"/>
      <c r="L27" s="10"/>
      <c r="M27" s="10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7.25" hidden="false" customHeight="true" outlineLevel="0" collapsed="false">
      <c r="A28" s="66" t="s">
        <v>63</v>
      </c>
      <c r="B28" s="67" t="n">
        <v>84</v>
      </c>
      <c r="C28" s="68" t="n">
        <v>92</v>
      </c>
      <c r="D28" s="67" t="n">
        <v>90</v>
      </c>
      <c r="E28" s="68" t="n">
        <v>81</v>
      </c>
      <c r="F28" s="67" t="n">
        <v>75</v>
      </c>
      <c r="G28" s="67" t="n">
        <v>84</v>
      </c>
      <c r="H28" s="69" t="n">
        <v>77</v>
      </c>
      <c r="I28" s="70" t="s">
        <v>64</v>
      </c>
      <c r="J28" s="53"/>
      <c r="K28" s="10"/>
      <c r="L28" s="10"/>
      <c r="M28" s="10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7.25" hidden="false" customHeight="true" outlineLevel="0" collapsed="false">
      <c r="A29" s="66" t="s">
        <v>65</v>
      </c>
      <c r="B29" s="67" t="n">
        <v>246</v>
      </c>
      <c r="C29" s="68" t="n">
        <v>217</v>
      </c>
      <c r="D29" s="67" t="n">
        <v>275</v>
      </c>
      <c r="E29" s="68" t="n">
        <v>260</v>
      </c>
      <c r="F29" s="67" t="n">
        <v>392</v>
      </c>
      <c r="G29" s="67" t="n">
        <v>199</v>
      </c>
      <c r="H29" s="69" t="n">
        <v>221</v>
      </c>
      <c r="I29" s="70" t="s">
        <v>66</v>
      </c>
      <c r="J29" s="53"/>
      <c r="K29" s="10"/>
      <c r="L29" s="10"/>
      <c r="M29" s="10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7.25" hidden="false" customHeight="true" outlineLevel="0" collapsed="false">
      <c r="A30" s="66" t="s">
        <v>67</v>
      </c>
      <c r="B30" s="67" t="n">
        <v>165</v>
      </c>
      <c r="C30" s="68" t="n">
        <v>180</v>
      </c>
      <c r="D30" s="67" t="n">
        <v>160</v>
      </c>
      <c r="E30" s="68" t="n">
        <v>161</v>
      </c>
      <c r="F30" s="67" t="n">
        <v>105</v>
      </c>
      <c r="G30" s="67" t="n">
        <v>186</v>
      </c>
      <c r="H30" s="69" t="n">
        <v>164</v>
      </c>
      <c r="I30" s="70" t="s">
        <v>68</v>
      </c>
      <c r="J30" s="53"/>
      <c r="K30" s="10"/>
      <c r="L30" s="10"/>
      <c r="M30" s="10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7.25" hidden="false" customHeight="true" outlineLevel="0" collapsed="false">
      <c r="A31" s="66" t="s">
        <v>69</v>
      </c>
      <c r="B31" s="67" t="n">
        <v>71</v>
      </c>
      <c r="C31" s="68" t="n">
        <v>79</v>
      </c>
      <c r="D31" s="67" t="n">
        <v>98</v>
      </c>
      <c r="E31" s="68" t="n">
        <v>66</v>
      </c>
      <c r="F31" s="67" t="n">
        <v>81</v>
      </c>
      <c r="G31" s="67" t="n">
        <v>59</v>
      </c>
      <c r="H31" s="69" t="n">
        <v>58</v>
      </c>
      <c r="I31" s="70" t="s">
        <v>70</v>
      </c>
      <c r="J31" s="53"/>
      <c r="K31" s="10"/>
      <c r="L31" s="10"/>
      <c r="M31" s="10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7.25" hidden="false" customHeight="true" outlineLevel="0" collapsed="false">
      <c r="A32" s="66" t="s">
        <v>71</v>
      </c>
      <c r="B32" s="63"/>
      <c r="C32" s="2"/>
      <c r="D32" s="63"/>
      <c r="E32" s="2"/>
      <c r="F32" s="63"/>
      <c r="G32" s="63"/>
      <c r="H32" s="64"/>
      <c r="I32" s="53"/>
      <c r="J32" s="53"/>
      <c r="K32" s="10"/>
      <c r="L32" s="10"/>
      <c r="M32" s="10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7.25" hidden="false" customHeight="true" outlineLevel="0" collapsed="false">
      <c r="A33" s="66" t="s">
        <v>72</v>
      </c>
      <c r="B33" s="67" t="n">
        <v>67</v>
      </c>
      <c r="C33" s="68" t="n">
        <v>68</v>
      </c>
      <c r="D33" s="67" t="n">
        <v>76</v>
      </c>
      <c r="E33" s="68" t="n">
        <v>66</v>
      </c>
      <c r="F33" s="67" t="n">
        <v>62</v>
      </c>
      <c r="G33" s="67" t="n">
        <v>68</v>
      </c>
      <c r="H33" s="69" t="n">
        <v>60</v>
      </c>
      <c r="I33" s="70" t="s">
        <v>73</v>
      </c>
      <c r="J33" s="53"/>
      <c r="K33" s="10"/>
      <c r="L33" s="10"/>
      <c r="M33" s="1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7.25" hidden="false" customHeight="true" outlineLevel="0" collapsed="false">
      <c r="A34" s="66" t="s">
        <v>74</v>
      </c>
      <c r="B34" s="67" t="n">
        <v>76</v>
      </c>
      <c r="C34" s="68" t="n">
        <v>59</v>
      </c>
      <c r="D34" s="67" t="n">
        <v>87</v>
      </c>
      <c r="E34" s="68" t="n">
        <v>82</v>
      </c>
      <c r="F34" s="67" t="n">
        <v>90</v>
      </c>
      <c r="G34" s="67" t="n">
        <v>79</v>
      </c>
      <c r="H34" s="69" t="n">
        <v>70</v>
      </c>
      <c r="I34" s="70" t="s">
        <v>75</v>
      </c>
      <c r="J34" s="53"/>
      <c r="K34" s="10"/>
      <c r="L34" s="10"/>
      <c r="M34" s="10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" hidden="false" customHeight="true" outlineLevel="0" collapsed="false">
      <c r="A35" s="57"/>
      <c r="B35" s="71"/>
      <c r="C35" s="63"/>
      <c r="D35" s="63"/>
      <c r="E35" s="63"/>
      <c r="F35" s="63"/>
      <c r="G35" s="63"/>
      <c r="H35" s="63"/>
      <c r="I35" s="72"/>
      <c r="J35" s="72"/>
      <c r="K35" s="10"/>
      <c r="L35" s="10"/>
      <c r="M35" s="10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7.25" hidden="false" customHeight="true" outlineLevel="0" collapsed="false">
      <c r="A36" s="48" t="s">
        <v>76</v>
      </c>
      <c r="B36" s="65" t="n">
        <f aca="false">SUM(B37:B38)</f>
        <v>592</v>
      </c>
      <c r="C36" s="65" t="n">
        <f aca="false">SUM(C37:C38)</f>
        <v>282</v>
      </c>
      <c r="D36" s="65" t="n">
        <f aca="false">SUM(D37:D38)</f>
        <v>832</v>
      </c>
      <c r="E36" s="65" t="n">
        <f aca="false">SUM(E37:E38)</f>
        <v>750</v>
      </c>
      <c r="F36" s="65" t="n">
        <f aca="false">SUM(F37:F38)</f>
        <v>1311</v>
      </c>
      <c r="G36" s="65" t="n">
        <f aca="false">SUM(G37:G38)</f>
        <v>492</v>
      </c>
      <c r="H36" s="65" t="n">
        <f aca="false">SUM(H37:H38)</f>
        <v>336</v>
      </c>
      <c r="I36" s="52" t="s">
        <v>77</v>
      </c>
      <c r="J36" s="72"/>
      <c r="K36" s="10"/>
      <c r="L36" s="10"/>
      <c r="M36" s="10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7.25" hidden="false" customHeight="true" outlineLevel="0" collapsed="false">
      <c r="A37" s="66" t="s">
        <v>78</v>
      </c>
      <c r="B37" s="67" t="n">
        <v>190</v>
      </c>
      <c r="C37" s="68" t="n">
        <v>46</v>
      </c>
      <c r="D37" s="67" t="n">
        <v>285</v>
      </c>
      <c r="E37" s="68" t="n">
        <v>253</v>
      </c>
      <c r="F37" s="67" t="n">
        <v>519</v>
      </c>
      <c r="G37" s="67" t="n">
        <v>131</v>
      </c>
      <c r="H37" s="69" t="n">
        <v>114</v>
      </c>
      <c r="I37" s="70" t="s">
        <v>79</v>
      </c>
      <c r="J37" s="72"/>
      <c r="K37" s="10"/>
      <c r="L37" s="10"/>
      <c r="M37" s="10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7.25" hidden="false" customHeight="true" outlineLevel="0" collapsed="false">
      <c r="A38" s="66" t="s">
        <v>80</v>
      </c>
      <c r="B38" s="67" t="n">
        <v>402</v>
      </c>
      <c r="C38" s="68" t="n">
        <v>236</v>
      </c>
      <c r="D38" s="67" t="n">
        <v>547</v>
      </c>
      <c r="E38" s="68" t="n">
        <v>497</v>
      </c>
      <c r="F38" s="67" t="n">
        <v>792</v>
      </c>
      <c r="G38" s="67" t="n">
        <v>361</v>
      </c>
      <c r="H38" s="69" t="n">
        <v>222</v>
      </c>
      <c r="I38" s="70" t="s">
        <v>81</v>
      </c>
      <c r="J38" s="72"/>
      <c r="K38" s="10"/>
      <c r="L38" s="10"/>
      <c r="M38" s="10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" hidden="false" customHeight="true" outlineLevel="0" collapsed="false">
      <c r="A39" s="57"/>
      <c r="B39" s="63"/>
      <c r="C39" s="2"/>
      <c r="D39" s="63"/>
      <c r="E39" s="2"/>
      <c r="F39" s="63"/>
      <c r="G39" s="63"/>
      <c r="H39" s="64"/>
      <c r="I39" s="53"/>
      <c r="J39" s="72"/>
      <c r="K39" s="10"/>
      <c r="L39" s="10"/>
      <c r="M39" s="10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7.25" hidden="false" customHeight="true" outlineLevel="0" collapsed="false">
      <c r="A40" s="48" t="s">
        <v>82</v>
      </c>
      <c r="B40" s="65" t="n">
        <f aca="false">SUM(B41:B42)</f>
        <v>186</v>
      </c>
      <c r="C40" s="65" t="n">
        <f aca="false">SUM(C41:C42)</f>
        <v>219</v>
      </c>
      <c r="D40" s="65" t="n">
        <f aca="false">SUM(D41:D42)</f>
        <v>190</v>
      </c>
      <c r="E40" s="65" t="n">
        <f aca="false">SUM(E41:E42)</f>
        <v>208</v>
      </c>
      <c r="F40" s="65" t="n">
        <f aca="false">SUM(F41:F42)</f>
        <v>311</v>
      </c>
      <c r="G40" s="65" t="n">
        <f aca="false">SUM(G41:G42)</f>
        <v>161</v>
      </c>
      <c r="H40" s="65" t="n">
        <f aca="false">SUM(H41:H42)</f>
        <v>79</v>
      </c>
      <c r="I40" s="52" t="s">
        <v>83</v>
      </c>
      <c r="J40" s="72"/>
      <c r="K40" s="10"/>
      <c r="L40" s="10"/>
      <c r="M40" s="10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7.25" hidden="false" customHeight="true" outlineLevel="0" collapsed="false">
      <c r="A41" s="66" t="s">
        <v>84</v>
      </c>
      <c r="B41" s="67" t="n">
        <v>115</v>
      </c>
      <c r="C41" s="68" t="n">
        <v>139</v>
      </c>
      <c r="D41" s="67" t="n">
        <v>159</v>
      </c>
      <c r="E41" s="68" t="n">
        <v>114</v>
      </c>
      <c r="F41" s="67" t="n">
        <v>93</v>
      </c>
      <c r="G41" s="67" t="n">
        <v>124</v>
      </c>
      <c r="H41" s="69" t="n">
        <v>57</v>
      </c>
      <c r="I41" s="70" t="s">
        <v>85</v>
      </c>
      <c r="J41" s="72"/>
      <c r="K41" s="10"/>
      <c r="L41" s="10"/>
      <c r="M41" s="10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7.25" hidden="false" customHeight="true" outlineLevel="0" collapsed="false">
      <c r="A42" s="66" t="s">
        <v>86</v>
      </c>
      <c r="B42" s="67" t="n">
        <v>71</v>
      </c>
      <c r="C42" s="68" t="n">
        <v>80</v>
      </c>
      <c r="D42" s="67" t="n">
        <v>31</v>
      </c>
      <c r="E42" s="68" t="n">
        <v>94</v>
      </c>
      <c r="F42" s="67" t="n">
        <v>218</v>
      </c>
      <c r="G42" s="73" t="n">
        <v>37</v>
      </c>
      <c r="H42" s="74" t="n">
        <v>22</v>
      </c>
      <c r="I42" s="70" t="s">
        <v>87</v>
      </c>
      <c r="J42" s="72"/>
      <c r="K42" s="10"/>
      <c r="L42" s="10"/>
      <c r="M42" s="10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57"/>
      <c r="B43" s="63"/>
      <c r="C43" s="2"/>
      <c r="D43" s="63"/>
      <c r="E43" s="2"/>
      <c r="F43" s="63"/>
      <c r="G43" s="63"/>
      <c r="H43" s="64"/>
      <c r="I43" s="53"/>
      <c r="J43" s="72"/>
      <c r="K43" s="10"/>
      <c r="L43" s="10"/>
      <c r="M43" s="10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7.25" hidden="false" customHeight="true" outlineLevel="0" collapsed="false">
      <c r="A44" s="48" t="s">
        <v>88</v>
      </c>
      <c r="B44" s="62" t="n">
        <v>172</v>
      </c>
      <c r="C44" s="75" t="n">
        <v>198</v>
      </c>
      <c r="D44" s="62" t="n">
        <v>232</v>
      </c>
      <c r="E44" s="75" t="n">
        <v>164</v>
      </c>
      <c r="F44" s="62" t="n">
        <v>103</v>
      </c>
      <c r="G44" s="62" t="n">
        <v>192</v>
      </c>
      <c r="H44" s="76" t="n">
        <v>124</v>
      </c>
      <c r="I44" s="52" t="s">
        <v>89</v>
      </c>
      <c r="J44" s="72"/>
      <c r="K44" s="10"/>
      <c r="L44" s="10"/>
      <c r="M44" s="10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true" outlineLevel="0" collapsed="false">
      <c r="A45" s="48"/>
      <c r="B45" s="67"/>
      <c r="C45" s="67"/>
      <c r="D45" s="67"/>
      <c r="E45" s="67"/>
      <c r="F45" s="67"/>
      <c r="G45" s="67"/>
      <c r="H45" s="67"/>
      <c r="I45" s="77"/>
      <c r="J45" s="72"/>
      <c r="K45" s="10"/>
      <c r="L45" s="10"/>
      <c r="M45" s="10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7.25" hidden="false" customHeight="true" outlineLevel="0" collapsed="false">
      <c r="A46" s="48" t="s">
        <v>90</v>
      </c>
      <c r="B46" s="65" t="n">
        <f aca="false">SUM(B47:B48)</f>
        <v>299</v>
      </c>
      <c r="C46" s="65" t="n">
        <f aca="false">SUM(C47:C48)</f>
        <v>219</v>
      </c>
      <c r="D46" s="65" t="n">
        <f aca="false">SUM(D47:D48)</f>
        <v>124</v>
      </c>
      <c r="E46" s="65" t="n">
        <f aca="false">SUM(E47:E48)</f>
        <v>388</v>
      </c>
      <c r="F46" s="65" t="n">
        <f aca="false">SUM(F47:F48)</f>
        <v>767</v>
      </c>
      <c r="G46" s="65" t="n">
        <f aca="false">SUM(G47:G48)</f>
        <v>215</v>
      </c>
      <c r="H46" s="65" t="n">
        <f aca="false">SUM(H47:H48)</f>
        <v>255</v>
      </c>
      <c r="I46" s="52" t="s">
        <v>91</v>
      </c>
      <c r="J46" s="72"/>
      <c r="K46" s="10"/>
      <c r="L46" s="10"/>
      <c r="M46" s="10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7.25" hidden="false" customHeight="true" outlineLevel="0" collapsed="false">
      <c r="A47" s="66" t="s">
        <v>92</v>
      </c>
      <c r="B47" s="67" t="n">
        <v>241</v>
      </c>
      <c r="C47" s="68" t="n">
        <v>164</v>
      </c>
      <c r="D47" s="67" t="n">
        <v>89</v>
      </c>
      <c r="E47" s="68" t="n">
        <v>319</v>
      </c>
      <c r="F47" s="67" t="n">
        <v>608</v>
      </c>
      <c r="G47" s="67" t="n">
        <v>186</v>
      </c>
      <c r="H47" s="69" t="n">
        <v>211</v>
      </c>
      <c r="I47" s="70" t="s">
        <v>93</v>
      </c>
      <c r="J47" s="72"/>
      <c r="K47" s="10"/>
      <c r="L47" s="10"/>
      <c r="M47" s="1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7.25" hidden="false" customHeight="true" outlineLevel="0" collapsed="false">
      <c r="A48" s="66" t="s">
        <v>94</v>
      </c>
      <c r="B48" s="67" t="n">
        <v>58</v>
      </c>
      <c r="C48" s="68" t="n">
        <v>55</v>
      </c>
      <c r="D48" s="67" t="n">
        <v>35</v>
      </c>
      <c r="E48" s="68" t="n">
        <v>69</v>
      </c>
      <c r="F48" s="67" t="n">
        <v>159</v>
      </c>
      <c r="G48" s="67" t="n">
        <v>29</v>
      </c>
      <c r="H48" s="69" t="n">
        <v>44</v>
      </c>
      <c r="I48" s="70" t="s">
        <v>95</v>
      </c>
      <c r="J48" s="72"/>
      <c r="K48" s="10"/>
      <c r="L48" s="10"/>
      <c r="M48" s="10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5.75" hidden="false" customHeight="true" outlineLevel="0" collapsed="false">
      <c r="A49" s="72"/>
      <c r="B49" s="47"/>
      <c r="C49" s="47"/>
      <c r="D49" s="47"/>
      <c r="E49" s="47"/>
      <c r="F49" s="47"/>
      <c r="G49" s="47"/>
      <c r="H49" s="47"/>
      <c r="I49" s="53"/>
      <c r="J49" s="72"/>
      <c r="K49" s="10"/>
      <c r="L49" s="10"/>
      <c r="M49" s="10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21" hidden="false" customHeight="true" outlineLevel="0" collapsed="false">
      <c r="A50" s="4" t="s">
        <v>96</v>
      </c>
      <c r="B50" s="47"/>
      <c r="C50" s="47"/>
      <c r="D50" s="47"/>
      <c r="E50" s="47"/>
      <c r="F50" s="47"/>
      <c r="G50" s="47"/>
      <c r="H50" s="47"/>
      <c r="I50" s="53"/>
      <c r="J50" s="72"/>
      <c r="K50" s="10"/>
      <c r="L50" s="10"/>
      <c r="M50" s="1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8" hidden="false" customHeight="true" outlineLevel="0" collapsed="false">
      <c r="A51" s="5" t="s">
        <v>1</v>
      </c>
      <c r="K51" s="10"/>
      <c r="L51" s="10"/>
      <c r="M51" s="10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8" hidden="false" customHeight="true" outlineLevel="0" collapsed="false">
      <c r="A52" s="6" t="s">
        <v>97</v>
      </c>
      <c r="B52" s="7"/>
      <c r="C52" s="7"/>
      <c r="D52" s="7"/>
      <c r="E52" s="7"/>
      <c r="F52" s="7"/>
      <c r="G52" s="7"/>
      <c r="H52" s="7"/>
      <c r="I52" s="8" t="s">
        <v>3</v>
      </c>
      <c r="J52" s="9"/>
      <c r="K52" s="10"/>
      <c r="L52" s="10"/>
      <c r="M52" s="10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7.25" hidden="false" customHeight="true" outlineLevel="0" collapsed="false">
      <c r="A53" s="11"/>
      <c r="B53" s="12"/>
      <c r="C53" s="12"/>
      <c r="D53" s="12"/>
      <c r="E53" s="12"/>
      <c r="F53" s="13" t="s">
        <v>4</v>
      </c>
      <c r="G53" s="14"/>
      <c r="H53" s="15"/>
      <c r="I53" s="16"/>
      <c r="J53" s="16"/>
      <c r="K53" s="10"/>
      <c r="L53" s="10"/>
      <c r="M53" s="10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7.25" hidden="false" customHeight="true" outlineLevel="0" collapsed="false">
      <c r="A54" s="11"/>
      <c r="B54" s="18"/>
      <c r="C54" s="11"/>
      <c r="D54" s="12"/>
      <c r="E54" s="19"/>
      <c r="F54" s="20" t="s">
        <v>5</v>
      </c>
      <c r="G54" s="21"/>
      <c r="H54" s="15"/>
      <c r="I54" s="16"/>
      <c r="J54" s="16"/>
      <c r="K54" s="10"/>
      <c r="L54" s="10"/>
      <c r="M54" s="10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7.25" hidden="false" customHeight="true" outlineLevel="0" collapsed="false">
      <c r="A55" s="11"/>
      <c r="B55" s="22"/>
      <c r="C55" s="22"/>
      <c r="D55" s="22"/>
      <c r="E55" s="12"/>
      <c r="F55" s="23" t="s">
        <v>6</v>
      </c>
      <c r="G55" s="23" t="s">
        <v>7</v>
      </c>
      <c r="H55" s="22"/>
      <c r="I55" s="16"/>
      <c r="J55" s="16"/>
      <c r="K55" s="10"/>
      <c r="L55" s="10"/>
      <c r="M55" s="10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7.25" hidden="false" customHeight="true" outlineLevel="0" collapsed="false">
      <c r="A56" s="11"/>
      <c r="B56" s="24" t="s">
        <v>8</v>
      </c>
      <c r="C56" s="24" t="s">
        <v>9</v>
      </c>
      <c r="D56" s="24" t="s">
        <v>10</v>
      </c>
      <c r="E56" s="12"/>
      <c r="F56" s="23" t="s">
        <v>11</v>
      </c>
      <c r="G56" s="23" t="s">
        <v>12</v>
      </c>
      <c r="H56" s="25" t="s">
        <v>13</v>
      </c>
      <c r="I56" s="16"/>
      <c r="J56" s="16"/>
      <c r="K56" s="10"/>
      <c r="L56" s="10"/>
      <c r="M56" s="1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7.25" hidden="false" customHeight="true" outlineLevel="0" collapsed="false">
      <c r="A57" s="11"/>
      <c r="B57" s="26" t="s">
        <v>14</v>
      </c>
      <c r="C57" s="27" t="s">
        <v>15</v>
      </c>
      <c r="D57" s="23" t="s">
        <v>16</v>
      </c>
      <c r="E57" s="23" t="s">
        <v>4</v>
      </c>
      <c r="F57" s="23" t="s">
        <v>17</v>
      </c>
      <c r="G57" s="23" t="s">
        <v>18</v>
      </c>
      <c r="H57" s="26" t="s">
        <v>19</v>
      </c>
      <c r="I57" s="16"/>
      <c r="J57" s="16"/>
      <c r="K57" s="10"/>
      <c r="L57" s="10"/>
      <c r="M57" s="10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7.25" hidden="false" customHeight="true" outlineLevel="0" collapsed="false">
      <c r="A58" s="28" t="s">
        <v>20</v>
      </c>
      <c r="B58" s="29" t="s">
        <v>21</v>
      </c>
      <c r="C58" s="30" t="s">
        <v>22</v>
      </c>
      <c r="D58" s="23" t="s">
        <v>23</v>
      </c>
      <c r="E58" s="23" t="s">
        <v>14</v>
      </c>
      <c r="F58" s="24" t="s">
        <v>24</v>
      </c>
      <c r="G58" s="24" t="s">
        <v>25</v>
      </c>
      <c r="H58" s="26" t="s">
        <v>26</v>
      </c>
      <c r="I58" s="31" t="s">
        <v>27</v>
      </c>
      <c r="J58" s="78"/>
      <c r="K58" s="10"/>
      <c r="L58" s="10"/>
      <c r="M58" s="10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7.25" hidden="false" customHeight="true" outlineLevel="0" collapsed="false">
      <c r="A59" s="11"/>
      <c r="B59" s="34" t="s">
        <v>28</v>
      </c>
      <c r="C59" s="30" t="s">
        <v>29</v>
      </c>
      <c r="D59" s="30" t="s">
        <v>30</v>
      </c>
      <c r="E59" s="30" t="s">
        <v>31</v>
      </c>
      <c r="F59" s="29" t="s">
        <v>32</v>
      </c>
      <c r="G59" s="29" t="s">
        <v>33</v>
      </c>
      <c r="H59" s="29" t="s">
        <v>34</v>
      </c>
      <c r="I59" s="16"/>
      <c r="J59" s="79"/>
      <c r="K59" s="10"/>
      <c r="L59" s="10"/>
      <c r="M59" s="10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7.25" hidden="false" customHeight="true" outlineLevel="0" collapsed="false">
      <c r="A60" s="16"/>
      <c r="B60" s="12"/>
      <c r="C60" s="12"/>
      <c r="D60" s="30" t="s">
        <v>35</v>
      </c>
      <c r="E60" s="30" t="s">
        <v>5</v>
      </c>
      <c r="F60" s="29" t="s">
        <v>36</v>
      </c>
      <c r="G60" s="29" t="s">
        <v>37</v>
      </c>
      <c r="H60" s="37" t="s">
        <v>38</v>
      </c>
      <c r="I60" s="16"/>
      <c r="J60" s="38"/>
      <c r="K60" s="10"/>
      <c r="L60" s="10"/>
      <c r="M60" s="10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7.25" hidden="false" customHeight="true" outlineLevel="0" collapsed="false">
      <c r="A61" s="16"/>
      <c r="B61" s="30"/>
      <c r="C61" s="30"/>
      <c r="D61" s="12"/>
      <c r="E61" s="12"/>
      <c r="F61" s="37" t="s">
        <v>39</v>
      </c>
      <c r="G61" s="29" t="s">
        <v>40</v>
      </c>
      <c r="H61" s="39"/>
      <c r="I61" s="16"/>
      <c r="J61" s="38"/>
      <c r="K61" s="10"/>
      <c r="L61" s="10"/>
      <c r="M61" s="10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7.25" hidden="false" customHeight="true" outlineLevel="0" collapsed="false">
      <c r="A62" s="41"/>
      <c r="B62" s="42"/>
      <c r="C62" s="42"/>
      <c r="D62" s="42"/>
      <c r="E62" s="42"/>
      <c r="F62" s="43" t="s">
        <v>41</v>
      </c>
      <c r="G62" s="43" t="s">
        <v>42</v>
      </c>
      <c r="H62" s="43"/>
      <c r="I62" s="20"/>
      <c r="J62" s="44"/>
      <c r="K62" s="10"/>
      <c r="L62" s="10"/>
      <c r="M62" s="10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7.25" hidden="false" customHeight="true" outlineLevel="0" collapsed="false">
      <c r="A63" s="48" t="s">
        <v>98</v>
      </c>
      <c r="B63" s="65" t="n">
        <f aca="false">SUM(B64:B72)</f>
        <v>2080</v>
      </c>
      <c r="C63" s="65" t="n">
        <f aca="false">SUM(C64:C72)</f>
        <v>1978</v>
      </c>
      <c r="D63" s="65" t="n">
        <f aca="false">SUM(D64:D72)</f>
        <v>2389</v>
      </c>
      <c r="E63" s="65" t="n">
        <f aca="false">SUM(E64:E72)</f>
        <v>2024</v>
      </c>
      <c r="F63" s="65" t="n">
        <f aca="false">SUM(F64:F72)</f>
        <v>2602</v>
      </c>
      <c r="G63" s="65" t="n">
        <f aca="false">SUM(G64:G72)</f>
        <v>1760</v>
      </c>
      <c r="H63" s="65" t="n">
        <f aca="false">SUM(H64:H72)</f>
        <v>2152</v>
      </c>
      <c r="I63" s="52" t="s">
        <v>99</v>
      </c>
      <c r="J63" s="72"/>
      <c r="K63" s="10"/>
      <c r="L63" s="10"/>
      <c r="M63" s="10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7.25" hidden="false" customHeight="true" outlineLevel="0" collapsed="false">
      <c r="A64" s="66" t="s">
        <v>100</v>
      </c>
      <c r="B64" s="67" t="n">
        <v>199</v>
      </c>
      <c r="C64" s="68" t="n">
        <v>27</v>
      </c>
      <c r="D64" s="67" t="n">
        <v>243</v>
      </c>
      <c r="E64" s="68" t="n">
        <v>230</v>
      </c>
      <c r="F64" s="67" t="n">
        <v>601</v>
      </c>
      <c r="G64" s="67" t="n">
        <v>59</v>
      </c>
      <c r="H64" s="69" t="n">
        <v>286</v>
      </c>
      <c r="I64" s="70" t="s">
        <v>101</v>
      </c>
      <c r="J64" s="72"/>
      <c r="K64" s="10"/>
      <c r="L64" s="10"/>
      <c r="M64" s="10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7.25" hidden="false" customHeight="true" outlineLevel="0" collapsed="false">
      <c r="A65" s="80" t="s">
        <v>102</v>
      </c>
      <c r="B65" s="64"/>
      <c r="C65" s="64"/>
      <c r="D65" s="64"/>
      <c r="E65" s="64"/>
      <c r="F65" s="64"/>
      <c r="G65" s="64"/>
      <c r="H65" s="64"/>
      <c r="I65" s="70" t="s">
        <v>103</v>
      </c>
      <c r="J65" s="72"/>
      <c r="K65" s="10"/>
      <c r="L65" s="10"/>
      <c r="M65" s="10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7.25" hidden="false" customHeight="true" outlineLevel="0" collapsed="false">
      <c r="A66" s="66" t="s">
        <v>104</v>
      </c>
      <c r="B66" s="63" t="n">
        <v>1275</v>
      </c>
      <c r="C66" s="2" t="n">
        <v>1383</v>
      </c>
      <c r="D66" s="63" t="n">
        <v>1492</v>
      </c>
      <c r="E66" s="2" t="n">
        <v>1189</v>
      </c>
      <c r="F66" s="63" t="n">
        <v>1222</v>
      </c>
      <c r="G66" s="63" t="n">
        <v>1174</v>
      </c>
      <c r="H66" s="64" t="n">
        <v>1249</v>
      </c>
      <c r="I66" s="70" t="s">
        <v>105</v>
      </c>
      <c r="J66" s="72"/>
      <c r="K66" s="10"/>
      <c r="L66" s="10"/>
      <c r="M66" s="10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7.25" hidden="false" customHeight="true" outlineLevel="0" collapsed="false">
      <c r="A67" s="66" t="s">
        <v>106</v>
      </c>
      <c r="B67" s="67" t="n">
        <v>340</v>
      </c>
      <c r="C67" s="68" t="n">
        <v>354</v>
      </c>
      <c r="D67" s="67" t="n">
        <v>383</v>
      </c>
      <c r="E67" s="68" t="n">
        <v>339</v>
      </c>
      <c r="F67" s="67" t="n">
        <v>362</v>
      </c>
      <c r="G67" s="67" t="n">
        <v>329</v>
      </c>
      <c r="H67" s="69" t="n">
        <v>299</v>
      </c>
      <c r="I67" s="70" t="s">
        <v>107</v>
      </c>
      <c r="J67" s="72"/>
      <c r="K67" s="10"/>
      <c r="L67" s="10"/>
      <c r="M67" s="10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7.25" hidden="false" customHeight="true" outlineLevel="0" collapsed="false">
      <c r="A68" s="66" t="s">
        <v>108</v>
      </c>
      <c r="B68" s="67" t="n">
        <v>38</v>
      </c>
      <c r="C68" s="68" t="n">
        <v>35</v>
      </c>
      <c r="D68" s="67" t="n">
        <v>6</v>
      </c>
      <c r="E68" s="68" t="n">
        <v>33</v>
      </c>
      <c r="F68" s="67" t="n">
        <v>2</v>
      </c>
      <c r="G68" s="67" t="n">
        <v>48</v>
      </c>
      <c r="H68" s="69" t="n">
        <v>75</v>
      </c>
      <c r="I68" s="70" t="s">
        <v>109</v>
      </c>
      <c r="J68" s="72"/>
      <c r="K68" s="10"/>
      <c r="L68" s="10"/>
      <c r="M68" s="10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7.25" hidden="false" customHeight="true" outlineLevel="0" collapsed="false">
      <c r="A69" s="66" t="s">
        <v>110</v>
      </c>
      <c r="B69" s="67" t="n">
        <v>27</v>
      </c>
      <c r="C69" s="68" t="n">
        <v>59</v>
      </c>
      <c r="D69" s="67" t="n">
        <v>2</v>
      </c>
      <c r="E69" s="68" t="n">
        <v>19</v>
      </c>
      <c r="F69" s="67" t="n">
        <v>36</v>
      </c>
      <c r="G69" s="67" t="n">
        <v>11</v>
      </c>
      <c r="H69" s="69" t="n">
        <v>28</v>
      </c>
      <c r="I69" s="70" t="s">
        <v>111</v>
      </c>
      <c r="J69" s="72"/>
      <c r="K69" s="10"/>
      <c r="L69" s="10"/>
      <c r="M69" s="10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7.25" hidden="false" customHeight="true" outlineLevel="0" collapsed="false">
      <c r="A70" s="66" t="s">
        <v>112</v>
      </c>
      <c r="B70" s="67" t="n">
        <v>106</v>
      </c>
      <c r="C70" s="68" t="n">
        <v>45</v>
      </c>
      <c r="D70" s="67" t="n">
        <v>143</v>
      </c>
      <c r="E70" s="68" t="n">
        <v>113</v>
      </c>
      <c r="F70" s="67" t="n">
        <v>225</v>
      </c>
      <c r="G70" s="67" t="n">
        <v>62</v>
      </c>
      <c r="H70" s="69" t="n">
        <v>134</v>
      </c>
      <c r="I70" s="70" t="s">
        <v>113</v>
      </c>
      <c r="J70" s="72"/>
      <c r="K70" s="10"/>
      <c r="L70" s="10"/>
      <c r="M70" s="10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7.25" hidden="false" customHeight="true" outlineLevel="0" collapsed="false">
      <c r="A71" s="66" t="s">
        <v>114</v>
      </c>
      <c r="B71" s="67" t="n">
        <v>95</v>
      </c>
      <c r="C71" s="68" t="n">
        <v>75</v>
      </c>
      <c r="D71" s="67" t="n">
        <v>120</v>
      </c>
      <c r="E71" s="68" t="n">
        <v>101</v>
      </c>
      <c r="F71" s="67" t="n">
        <v>154</v>
      </c>
      <c r="G71" s="67" t="n">
        <v>77</v>
      </c>
      <c r="H71" s="69" t="n">
        <v>81</v>
      </c>
      <c r="I71" s="70" t="s">
        <v>115</v>
      </c>
      <c r="J71" s="72"/>
      <c r="K71" s="10"/>
      <c r="L71" s="10"/>
      <c r="M71" s="10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7.25" hidden="false" customHeight="true" outlineLevel="0" collapsed="false">
      <c r="A72" s="66" t="s">
        <v>116</v>
      </c>
      <c r="B72" s="67" t="s">
        <v>117</v>
      </c>
      <c r="C72" s="81" t="s">
        <v>117</v>
      </c>
      <c r="D72" s="67" t="s">
        <v>117</v>
      </c>
      <c r="E72" s="68" t="s">
        <v>117</v>
      </c>
      <c r="F72" s="67" t="s">
        <v>117</v>
      </c>
      <c r="G72" s="73" t="s">
        <v>117</v>
      </c>
      <c r="H72" s="74" t="s">
        <v>117</v>
      </c>
      <c r="I72" s="70" t="s">
        <v>118</v>
      </c>
      <c r="J72" s="72"/>
      <c r="K72" s="10"/>
      <c r="L72" s="10"/>
      <c r="M72" s="10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true" outlineLevel="0" collapsed="false">
      <c r="A73" s="66"/>
      <c r="B73" s="82"/>
      <c r="C73" s="82"/>
      <c r="D73" s="82"/>
      <c r="E73" s="82"/>
      <c r="F73" s="82"/>
      <c r="G73" s="82"/>
      <c r="H73" s="67"/>
      <c r="I73" s="70"/>
      <c r="J73" s="72"/>
      <c r="K73" s="10"/>
      <c r="L73" s="10"/>
      <c r="M73" s="10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7.25" hidden="false" customHeight="true" outlineLevel="0" collapsed="false">
      <c r="A74" s="48" t="s">
        <v>119</v>
      </c>
      <c r="B74" s="65" t="n">
        <f aca="false">SUM(B75:B76)</f>
        <v>339</v>
      </c>
      <c r="C74" s="65" t="n">
        <f aca="false">SUM(C75:C76)</f>
        <v>189</v>
      </c>
      <c r="D74" s="65" t="n">
        <f aca="false">SUM(D75:D76)</f>
        <v>653</v>
      </c>
      <c r="E74" s="65" t="n">
        <f aca="false">SUM(E75:E76)</f>
        <v>354</v>
      </c>
      <c r="F74" s="65" t="n">
        <f aca="false">SUM(F75:F76)</f>
        <v>757</v>
      </c>
      <c r="G74" s="65" t="n">
        <f aca="false">SUM(G75:G76)</f>
        <v>170</v>
      </c>
      <c r="H74" s="65" t="n">
        <f aca="false">SUM(H75:H76)</f>
        <v>256</v>
      </c>
      <c r="I74" s="52" t="s">
        <v>120</v>
      </c>
      <c r="J74" s="72"/>
      <c r="K74" s="10"/>
      <c r="L74" s="10"/>
      <c r="M74" s="10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7.25" hidden="false" customHeight="true" outlineLevel="0" collapsed="false">
      <c r="A75" s="66" t="s">
        <v>121</v>
      </c>
      <c r="B75" s="67" t="n">
        <v>46</v>
      </c>
      <c r="C75" s="68" t="n">
        <v>50</v>
      </c>
      <c r="D75" s="67" t="n">
        <v>36</v>
      </c>
      <c r="E75" s="68" t="n">
        <v>47</v>
      </c>
      <c r="F75" s="67" t="n">
        <v>74</v>
      </c>
      <c r="G75" s="67" t="n">
        <v>36</v>
      </c>
      <c r="H75" s="69" t="n">
        <v>45</v>
      </c>
      <c r="I75" s="70" t="s">
        <v>122</v>
      </c>
      <c r="J75" s="72"/>
      <c r="K75" s="10"/>
      <c r="L75" s="10"/>
      <c r="M75" s="10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7.25" hidden="false" customHeight="true" outlineLevel="0" collapsed="false">
      <c r="A76" s="66" t="s">
        <v>123</v>
      </c>
      <c r="B76" s="67" t="n">
        <v>293</v>
      </c>
      <c r="C76" s="68" t="n">
        <v>139</v>
      </c>
      <c r="D76" s="67" t="n">
        <v>617</v>
      </c>
      <c r="E76" s="68" t="n">
        <v>307</v>
      </c>
      <c r="F76" s="67" t="n">
        <v>683</v>
      </c>
      <c r="G76" s="67" t="n">
        <v>134</v>
      </c>
      <c r="H76" s="69" t="n">
        <v>211</v>
      </c>
      <c r="I76" s="70" t="s">
        <v>124</v>
      </c>
      <c r="J76" s="72"/>
      <c r="K76" s="10"/>
      <c r="L76" s="10"/>
      <c r="M76" s="10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57"/>
      <c r="B77" s="63"/>
      <c r="C77" s="2"/>
      <c r="D77" s="63"/>
      <c r="E77" s="2"/>
      <c r="F77" s="63"/>
      <c r="G77" s="63"/>
      <c r="H77" s="64"/>
      <c r="I77" s="53"/>
      <c r="J77" s="72"/>
      <c r="K77" s="10"/>
      <c r="L77" s="10"/>
      <c r="M77" s="10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8" hidden="false" customHeight="false" outlineLevel="0" collapsed="false">
      <c r="A78" s="48" t="s">
        <v>125</v>
      </c>
      <c r="B78" s="65" t="n">
        <f aca="false">SUM(B79:B80)</f>
        <v>197</v>
      </c>
      <c r="C78" s="65" t="n">
        <f aca="false">SUM(C79:C80)</f>
        <v>137</v>
      </c>
      <c r="D78" s="65" t="n">
        <f aca="false">SUM(D79:D80)</f>
        <v>228</v>
      </c>
      <c r="E78" s="65" t="n">
        <f aca="false">SUM(E79:E80)</f>
        <v>232</v>
      </c>
      <c r="F78" s="65" t="n">
        <f aca="false">SUM(F79:F80)</f>
        <v>346</v>
      </c>
      <c r="G78" s="65" t="n">
        <f aca="false">SUM(G79:G80)</f>
        <v>179</v>
      </c>
      <c r="H78" s="65" t="n">
        <f aca="false">SUM(H79:H80)</f>
        <v>144</v>
      </c>
      <c r="I78" s="52" t="s">
        <v>126</v>
      </c>
      <c r="J78" s="72"/>
      <c r="K78" s="10"/>
      <c r="L78" s="10"/>
      <c r="M78" s="10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5" hidden="false" customHeight="false" outlineLevel="0" collapsed="false">
      <c r="A79" s="66" t="s">
        <v>127</v>
      </c>
      <c r="B79" s="67" t="n">
        <v>157</v>
      </c>
      <c r="C79" s="68" t="n">
        <v>113</v>
      </c>
      <c r="D79" s="67" t="n">
        <v>183</v>
      </c>
      <c r="E79" s="68" t="n">
        <v>185</v>
      </c>
      <c r="F79" s="67" t="n">
        <v>279</v>
      </c>
      <c r="G79" s="67" t="n">
        <v>141</v>
      </c>
      <c r="H79" s="69" t="n">
        <v>109</v>
      </c>
      <c r="I79" s="70" t="s">
        <v>128</v>
      </c>
      <c r="J79" s="72"/>
      <c r="K79" s="10"/>
      <c r="L79" s="10"/>
      <c r="M79" s="10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5" hidden="false" customHeight="false" outlineLevel="0" collapsed="false">
      <c r="A80" s="66" t="s">
        <v>129</v>
      </c>
      <c r="B80" s="67" t="n">
        <v>40</v>
      </c>
      <c r="C80" s="68" t="n">
        <v>24</v>
      </c>
      <c r="D80" s="67" t="n">
        <v>45</v>
      </c>
      <c r="E80" s="68" t="n">
        <v>47</v>
      </c>
      <c r="F80" s="67" t="n">
        <v>67</v>
      </c>
      <c r="G80" s="67" t="n">
        <v>38</v>
      </c>
      <c r="H80" s="69" t="n">
        <v>35</v>
      </c>
      <c r="I80" s="70" t="s">
        <v>130</v>
      </c>
      <c r="J80" s="72"/>
      <c r="K80" s="10"/>
      <c r="L80" s="10"/>
      <c r="M80" s="10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57"/>
      <c r="B81" s="63"/>
      <c r="C81" s="2"/>
      <c r="D81" s="63"/>
      <c r="E81" s="2"/>
      <c r="F81" s="63"/>
      <c r="G81" s="63"/>
      <c r="H81" s="64"/>
      <c r="I81" s="53"/>
      <c r="J81" s="72"/>
      <c r="K81" s="10"/>
      <c r="L81" s="10"/>
      <c r="M81" s="10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7.25" hidden="false" customHeight="true" outlineLevel="0" collapsed="false">
      <c r="A82" s="48" t="s">
        <v>131</v>
      </c>
      <c r="B82" s="63"/>
      <c r="C82" s="2"/>
      <c r="D82" s="63"/>
      <c r="E82" s="2"/>
      <c r="F82" s="63"/>
      <c r="G82" s="63"/>
      <c r="H82" s="64"/>
      <c r="I82" s="53"/>
      <c r="J82" s="72"/>
      <c r="K82" s="10"/>
      <c r="L82" s="10"/>
      <c r="M82" s="10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7.25" hidden="false" customHeight="true" outlineLevel="0" collapsed="false">
      <c r="A83" s="48" t="s">
        <v>132</v>
      </c>
      <c r="B83" s="65" t="n">
        <f aca="false">SUM(B84:B89)</f>
        <v>1498</v>
      </c>
      <c r="C83" s="65" t="n">
        <f aca="false">SUM(C84:C89)</f>
        <v>779</v>
      </c>
      <c r="D83" s="65" t="n">
        <f aca="false">SUM(D84:D89)</f>
        <v>1175</v>
      </c>
      <c r="E83" s="65" t="n">
        <f aca="false">SUM(E84:E89)</f>
        <v>2174</v>
      </c>
      <c r="F83" s="65" t="n">
        <f aca="false">SUM(F84:F89)</f>
        <v>3632</v>
      </c>
      <c r="G83" s="65" t="n">
        <f aca="false">SUM(G84:G89)</f>
        <v>1505</v>
      </c>
      <c r="H83" s="65" t="n">
        <f aca="false">SUM(H84:H89)</f>
        <v>607</v>
      </c>
      <c r="I83" s="52" t="s">
        <v>133</v>
      </c>
      <c r="J83" s="72"/>
      <c r="K83" s="10"/>
      <c r="L83" s="10"/>
      <c r="M83" s="10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7.25" hidden="false" customHeight="true" outlineLevel="0" collapsed="false">
      <c r="A84" s="66" t="s">
        <v>134</v>
      </c>
      <c r="B84" s="67" t="n">
        <v>137</v>
      </c>
      <c r="C84" s="68" t="n">
        <v>107</v>
      </c>
      <c r="D84" s="67" t="n">
        <v>82</v>
      </c>
      <c r="E84" s="68" t="n">
        <v>184</v>
      </c>
      <c r="F84" s="67" t="n">
        <v>178</v>
      </c>
      <c r="G84" s="67" t="n">
        <v>186</v>
      </c>
      <c r="H84" s="69" t="n">
        <v>77</v>
      </c>
      <c r="I84" s="70" t="s">
        <v>135</v>
      </c>
      <c r="J84" s="72"/>
      <c r="K84" s="10"/>
      <c r="L84" s="10"/>
      <c r="M84" s="10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7.25" hidden="false" customHeight="true" outlineLevel="0" collapsed="false">
      <c r="A85" s="66" t="s">
        <v>136</v>
      </c>
      <c r="B85" s="67" t="n">
        <v>89</v>
      </c>
      <c r="C85" s="68" t="n">
        <v>7</v>
      </c>
      <c r="D85" s="67" t="s">
        <v>117</v>
      </c>
      <c r="E85" s="68" t="n">
        <v>94</v>
      </c>
      <c r="F85" s="67" t="n">
        <v>19</v>
      </c>
      <c r="G85" s="67" t="n">
        <v>128</v>
      </c>
      <c r="H85" s="69" t="n">
        <v>233</v>
      </c>
      <c r="I85" s="70" t="s">
        <v>137</v>
      </c>
      <c r="J85" s="72"/>
      <c r="K85" s="10"/>
      <c r="L85" s="10"/>
      <c r="M85" s="10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7.25" hidden="false" customHeight="true" outlineLevel="0" collapsed="false">
      <c r="A86" s="66" t="s">
        <v>138</v>
      </c>
      <c r="B86" s="67" t="n">
        <v>457</v>
      </c>
      <c r="C86" s="68" t="n">
        <v>522</v>
      </c>
      <c r="D86" s="67" t="n">
        <v>553</v>
      </c>
      <c r="E86" s="68" t="n">
        <v>512</v>
      </c>
      <c r="F86" s="67" t="n">
        <v>1029</v>
      </c>
      <c r="G86" s="67" t="n">
        <v>275</v>
      </c>
      <c r="H86" s="69" t="n">
        <v>154</v>
      </c>
      <c r="I86" s="70" t="s">
        <v>139</v>
      </c>
      <c r="J86" s="72"/>
      <c r="K86" s="10"/>
      <c r="L86" s="10"/>
      <c r="M86" s="10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7.25" hidden="false" customHeight="true" outlineLevel="0" collapsed="false">
      <c r="A87" s="66" t="s">
        <v>140</v>
      </c>
      <c r="B87" s="67" t="n">
        <v>689</v>
      </c>
      <c r="C87" s="68" t="n">
        <v>103</v>
      </c>
      <c r="D87" s="67" t="n">
        <v>201</v>
      </c>
      <c r="E87" s="68" t="n">
        <v>1247</v>
      </c>
      <c r="F87" s="67" t="n">
        <v>2015</v>
      </c>
      <c r="G87" s="67" t="n">
        <v>895</v>
      </c>
      <c r="H87" s="69" t="n">
        <v>91</v>
      </c>
      <c r="I87" s="70" t="s">
        <v>141</v>
      </c>
      <c r="J87" s="72"/>
      <c r="K87" s="10"/>
      <c r="L87" s="10"/>
      <c r="M87" s="10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7.25" hidden="false" customHeight="true" outlineLevel="0" collapsed="false">
      <c r="A88" s="66" t="s">
        <v>142</v>
      </c>
      <c r="B88" s="67" t="n">
        <v>94</v>
      </c>
      <c r="C88" s="68" t="n">
        <v>40</v>
      </c>
      <c r="D88" s="67" t="n">
        <v>194</v>
      </c>
      <c r="E88" s="68" t="n">
        <v>107</v>
      </c>
      <c r="F88" s="67" t="n">
        <v>296</v>
      </c>
      <c r="G88" s="67" t="n">
        <v>21</v>
      </c>
      <c r="H88" s="69" t="n">
        <v>52</v>
      </c>
      <c r="I88" s="70" t="s">
        <v>143</v>
      </c>
      <c r="J88" s="72"/>
      <c r="K88" s="10"/>
      <c r="L88" s="10"/>
      <c r="M88" s="10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7.25" hidden="false" customHeight="true" outlineLevel="0" collapsed="false">
      <c r="A89" s="66" t="s">
        <v>144</v>
      </c>
      <c r="B89" s="67" t="n">
        <v>32</v>
      </c>
      <c r="C89" s="81" t="s">
        <v>117</v>
      </c>
      <c r="D89" s="67" t="n">
        <v>145</v>
      </c>
      <c r="E89" s="68" t="n">
        <v>30</v>
      </c>
      <c r="F89" s="67" t="n">
        <v>95</v>
      </c>
      <c r="G89" s="73" t="s">
        <v>117</v>
      </c>
      <c r="H89" s="74" t="s">
        <v>117</v>
      </c>
      <c r="I89" s="70" t="s">
        <v>145</v>
      </c>
      <c r="J89" s="72"/>
      <c r="K89" s="10"/>
      <c r="L89" s="10"/>
      <c r="M89" s="10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true" outlineLevel="0" collapsed="false">
      <c r="A90" s="66"/>
      <c r="B90" s="67"/>
      <c r="C90" s="67"/>
      <c r="D90" s="67"/>
      <c r="E90" s="67"/>
      <c r="F90" s="67"/>
      <c r="G90" s="67"/>
      <c r="H90" s="67"/>
      <c r="I90" s="70"/>
      <c r="J90" s="72"/>
      <c r="K90" s="10"/>
      <c r="L90" s="10"/>
      <c r="M90" s="10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8" hidden="false" customHeight="false" outlineLevel="0" collapsed="false">
      <c r="A91" s="48" t="s">
        <v>146</v>
      </c>
      <c r="B91" s="83" t="n">
        <f aca="false">SUM(B92:B98)</f>
        <v>180</v>
      </c>
      <c r="C91" s="83" t="n">
        <f aca="false">SUM(C92:C98)</f>
        <v>48</v>
      </c>
      <c r="D91" s="83" t="n">
        <f aca="false">SUM(D92:D98)</f>
        <v>180</v>
      </c>
      <c r="E91" s="83" t="n">
        <f aca="false">SUM(E92:E98)</f>
        <v>235</v>
      </c>
      <c r="F91" s="83" t="n">
        <f aca="false">SUM(F92:F98)</f>
        <v>470</v>
      </c>
      <c r="G91" s="83" t="n">
        <f aca="false">SUM(G92:G98)</f>
        <v>127</v>
      </c>
      <c r="H91" s="83" t="n">
        <f aca="false">SUM(H92:H98)</f>
        <v>173</v>
      </c>
      <c r="I91" s="52" t="s">
        <v>147</v>
      </c>
      <c r="J91" s="72"/>
      <c r="K91" s="10"/>
      <c r="L91" s="10"/>
      <c r="M91" s="10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5" hidden="false" customHeight="false" outlineLevel="0" collapsed="false">
      <c r="A92" s="66" t="s">
        <v>148</v>
      </c>
      <c r="B92" s="63" t="n">
        <v>3</v>
      </c>
      <c r="C92" s="2" t="n">
        <v>1</v>
      </c>
      <c r="D92" s="63" t="s">
        <v>117</v>
      </c>
      <c r="E92" s="84" t="n">
        <v>3</v>
      </c>
      <c r="F92" s="85" t="n">
        <v>8</v>
      </c>
      <c r="G92" s="85" t="n">
        <v>1</v>
      </c>
      <c r="H92" s="64" t="n">
        <v>7</v>
      </c>
      <c r="I92" s="70" t="s">
        <v>149</v>
      </c>
      <c r="J92" s="72"/>
      <c r="K92" s="10"/>
      <c r="L92" s="10"/>
      <c r="M92" s="10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5" hidden="false" customHeight="false" outlineLevel="0" collapsed="false">
      <c r="A93" s="66" t="s">
        <v>150</v>
      </c>
      <c r="B93" s="63"/>
      <c r="C93" s="2"/>
      <c r="D93" s="63"/>
      <c r="E93" s="2"/>
      <c r="F93" s="63"/>
      <c r="G93" s="63"/>
      <c r="H93" s="64"/>
      <c r="I93" s="53"/>
      <c r="J93" s="72"/>
      <c r="K93" s="10"/>
      <c r="L93" s="10"/>
      <c r="M93" s="10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" hidden="false" customHeight="false" outlineLevel="0" collapsed="false">
      <c r="A94" s="66" t="s">
        <v>151</v>
      </c>
      <c r="B94" s="63" t="n">
        <v>34</v>
      </c>
      <c r="C94" s="2" t="n">
        <v>5</v>
      </c>
      <c r="D94" s="63" t="n">
        <v>18</v>
      </c>
      <c r="E94" s="2" t="n">
        <v>27</v>
      </c>
      <c r="F94" s="63" t="n">
        <v>53</v>
      </c>
      <c r="G94" s="63" t="n">
        <v>14</v>
      </c>
      <c r="H94" s="64" t="n">
        <v>100</v>
      </c>
      <c r="I94" s="70" t="s">
        <v>152</v>
      </c>
      <c r="J94" s="72"/>
      <c r="K94" s="10"/>
      <c r="L94" s="10"/>
      <c r="M94" s="10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5" hidden="false" customHeight="false" outlineLevel="0" collapsed="false">
      <c r="A95" s="66" t="s">
        <v>153</v>
      </c>
      <c r="B95" s="67" t="n">
        <v>71</v>
      </c>
      <c r="C95" s="73" t="n">
        <v>1</v>
      </c>
      <c r="D95" s="67" t="n">
        <v>66</v>
      </c>
      <c r="E95" s="67" t="n">
        <v>125</v>
      </c>
      <c r="F95" s="67" t="n">
        <v>266</v>
      </c>
      <c r="G95" s="67" t="n">
        <v>60</v>
      </c>
      <c r="H95" s="69" t="s">
        <v>117</v>
      </c>
      <c r="I95" s="70" t="s">
        <v>154</v>
      </c>
      <c r="J95" s="72"/>
      <c r="K95" s="10"/>
      <c r="L95" s="10"/>
      <c r="M95" s="10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5" hidden="false" customHeight="false" outlineLevel="0" collapsed="false">
      <c r="A96" s="66" t="s">
        <v>155</v>
      </c>
      <c r="B96" s="67" t="n">
        <v>22</v>
      </c>
      <c r="C96" s="67" t="n">
        <v>2</v>
      </c>
      <c r="D96" s="67" t="n">
        <v>36</v>
      </c>
      <c r="E96" s="67" t="n">
        <v>31</v>
      </c>
      <c r="F96" s="67" t="n">
        <v>81</v>
      </c>
      <c r="G96" s="67" t="n">
        <v>8</v>
      </c>
      <c r="H96" s="69" t="n">
        <v>9</v>
      </c>
      <c r="I96" s="70" t="s">
        <v>156</v>
      </c>
      <c r="J96" s="72"/>
      <c r="K96" s="10"/>
      <c r="L96" s="10"/>
      <c r="M96" s="10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5" hidden="false" customHeight="false" outlineLevel="0" collapsed="false">
      <c r="A97" s="66" t="s">
        <v>157</v>
      </c>
      <c r="B97" s="63"/>
      <c r="C97" s="63"/>
      <c r="D97" s="63"/>
      <c r="E97" s="63"/>
      <c r="F97" s="63"/>
      <c r="G97" s="63"/>
      <c r="H97" s="64"/>
      <c r="I97" s="53"/>
      <c r="J97" s="72"/>
      <c r="K97" s="10"/>
      <c r="L97" s="10"/>
      <c r="M97" s="10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5" hidden="false" customHeight="false" outlineLevel="0" collapsed="false">
      <c r="A98" s="66" t="s">
        <v>158</v>
      </c>
      <c r="B98" s="67" t="n">
        <v>50</v>
      </c>
      <c r="C98" s="67" t="n">
        <v>39</v>
      </c>
      <c r="D98" s="67" t="n">
        <v>60</v>
      </c>
      <c r="E98" s="67" t="n">
        <v>49</v>
      </c>
      <c r="F98" s="67" t="n">
        <v>62</v>
      </c>
      <c r="G98" s="67" t="n">
        <v>44</v>
      </c>
      <c r="H98" s="69" t="n">
        <v>57</v>
      </c>
      <c r="I98" s="70" t="s">
        <v>159</v>
      </c>
      <c r="J98" s="72"/>
      <c r="K98" s="10"/>
      <c r="L98" s="10"/>
      <c r="M98" s="10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5" hidden="false" customHeight="false" outlineLevel="0" collapsed="false">
      <c r="A99" s="66"/>
      <c r="B99" s="86"/>
      <c r="C99" s="86"/>
      <c r="D99" s="86"/>
      <c r="E99" s="86"/>
      <c r="F99" s="86"/>
      <c r="G99" s="86"/>
      <c r="H99" s="86"/>
      <c r="I99" s="70"/>
      <c r="J99" s="72"/>
      <c r="K99" s="10"/>
      <c r="L99" s="10"/>
      <c r="M99" s="10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" hidden="false" customHeight="false" outlineLevel="0" collapsed="false">
      <c r="A100" s="87"/>
      <c r="B100" s="86"/>
      <c r="C100" s="86"/>
      <c r="D100" s="86"/>
      <c r="E100" s="86"/>
      <c r="F100" s="86"/>
      <c r="G100" s="86"/>
      <c r="H100" s="86"/>
      <c r="I100" s="70"/>
      <c r="J100" s="72"/>
      <c r="K100" s="10"/>
      <c r="L100" s="10"/>
      <c r="M100" s="10"/>
      <c r="N100" s="10"/>
      <c r="O100" s="10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8" hidden="false" customHeight="true" outlineLevel="0" collapsed="false">
      <c r="A101" s="4" t="s">
        <v>160</v>
      </c>
      <c r="B101" s="86"/>
      <c r="C101" s="86"/>
      <c r="D101" s="86"/>
      <c r="E101" s="86"/>
      <c r="F101" s="86"/>
      <c r="G101" s="86"/>
      <c r="H101" s="86"/>
      <c r="I101" s="70"/>
      <c r="J101" s="72"/>
      <c r="K101" s="10"/>
      <c r="L101" s="10"/>
      <c r="M101" s="10"/>
      <c r="N101" s="10"/>
      <c r="O101" s="10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8" hidden="false" customHeight="true" outlineLevel="0" collapsed="false">
      <c r="A102" s="5" t="s">
        <v>1</v>
      </c>
      <c r="K102" s="10"/>
      <c r="L102" s="10"/>
      <c r="M102" s="10"/>
      <c r="N102" s="10"/>
      <c r="O102" s="10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8" hidden="false" customHeight="true" outlineLevel="0" collapsed="false">
      <c r="A103" s="6" t="s">
        <v>161</v>
      </c>
      <c r="B103" s="7"/>
      <c r="C103" s="7"/>
      <c r="D103" s="7"/>
      <c r="E103" s="7"/>
      <c r="F103" s="7"/>
      <c r="G103" s="7"/>
      <c r="H103" s="7"/>
      <c r="I103" s="8" t="s">
        <v>3</v>
      </c>
      <c r="J103" s="8"/>
      <c r="K103" s="10"/>
      <c r="L103" s="10"/>
      <c r="M103" s="10"/>
      <c r="N103" s="10"/>
      <c r="O103" s="10"/>
      <c r="P103" s="10"/>
      <c r="Q103" s="10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7.25" hidden="false" customHeight="true" outlineLevel="0" collapsed="false">
      <c r="A104" s="11"/>
      <c r="B104" s="12"/>
      <c r="C104" s="12"/>
      <c r="D104" s="12"/>
      <c r="E104" s="12"/>
      <c r="F104" s="13" t="s">
        <v>4</v>
      </c>
      <c r="G104" s="14"/>
      <c r="H104" s="15"/>
      <c r="I104" s="16"/>
      <c r="J104" s="17"/>
      <c r="K104" s="10"/>
      <c r="L104" s="10"/>
      <c r="M104" s="10"/>
      <c r="N104" s="10"/>
      <c r="O104" s="10"/>
      <c r="P104" s="10"/>
      <c r="Q104" s="10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7.25" hidden="false" customHeight="true" outlineLevel="0" collapsed="false">
      <c r="A105" s="11"/>
      <c r="B105" s="18"/>
      <c r="C105" s="11"/>
      <c r="D105" s="12"/>
      <c r="E105" s="19"/>
      <c r="F105" s="20" t="s">
        <v>5</v>
      </c>
      <c r="G105" s="21"/>
      <c r="H105" s="15"/>
      <c r="I105" s="16"/>
      <c r="J105" s="17"/>
      <c r="K105" s="10"/>
      <c r="L105" s="10"/>
      <c r="M105" s="10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7.25" hidden="false" customHeight="true" outlineLevel="0" collapsed="false">
      <c r="A106" s="11"/>
      <c r="B106" s="22"/>
      <c r="C106" s="22"/>
      <c r="D106" s="22"/>
      <c r="E106" s="12"/>
      <c r="F106" s="23" t="s">
        <v>6</v>
      </c>
      <c r="G106" s="23" t="s">
        <v>7</v>
      </c>
      <c r="H106" s="22"/>
      <c r="I106" s="16"/>
      <c r="J106" s="17"/>
      <c r="K106" s="10"/>
      <c r="L106" s="10"/>
      <c r="M106" s="10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7.25" hidden="false" customHeight="true" outlineLevel="0" collapsed="false">
      <c r="A107" s="11"/>
      <c r="B107" s="24" t="s">
        <v>8</v>
      </c>
      <c r="C107" s="24" t="s">
        <v>9</v>
      </c>
      <c r="D107" s="24" t="s">
        <v>10</v>
      </c>
      <c r="E107" s="12"/>
      <c r="F107" s="23" t="s">
        <v>11</v>
      </c>
      <c r="G107" s="23" t="s">
        <v>12</v>
      </c>
      <c r="H107" s="25" t="s">
        <v>13</v>
      </c>
      <c r="I107" s="16"/>
      <c r="J107" s="17"/>
      <c r="K107" s="10"/>
      <c r="L107" s="10"/>
      <c r="M107" s="10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7.25" hidden="false" customHeight="true" outlineLevel="0" collapsed="false">
      <c r="A108" s="11"/>
      <c r="B108" s="26" t="s">
        <v>14</v>
      </c>
      <c r="C108" s="27" t="s">
        <v>15</v>
      </c>
      <c r="D108" s="23" t="s">
        <v>16</v>
      </c>
      <c r="E108" s="23" t="s">
        <v>4</v>
      </c>
      <c r="F108" s="23" t="s">
        <v>17</v>
      </c>
      <c r="G108" s="23" t="s">
        <v>18</v>
      </c>
      <c r="H108" s="26" t="s">
        <v>19</v>
      </c>
      <c r="I108" s="16"/>
      <c r="J108" s="17"/>
      <c r="K108" s="10"/>
      <c r="L108" s="10"/>
      <c r="M108" s="10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7.25" hidden="false" customHeight="true" outlineLevel="0" collapsed="false">
      <c r="A109" s="28" t="s">
        <v>20</v>
      </c>
      <c r="B109" s="29" t="s">
        <v>21</v>
      </c>
      <c r="C109" s="30" t="s">
        <v>22</v>
      </c>
      <c r="D109" s="23" t="s">
        <v>23</v>
      </c>
      <c r="E109" s="23" t="s">
        <v>14</v>
      </c>
      <c r="F109" s="24" t="s">
        <v>24</v>
      </c>
      <c r="G109" s="24" t="s">
        <v>25</v>
      </c>
      <c r="H109" s="26" t="s">
        <v>26</v>
      </c>
      <c r="I109" s="31" t="s">
        <v>27</v>
      </c>
      <c r="J109" s="32"/>
      <c r="K109" s="10"/>
      <c r="L109" s="10"/>
      <c r="M109" s="10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7.25" hidden="false" customHeight="true" outlineLevel="0" collapsed="false">
      <c r="A110" s="11"/>
      <c r="B110" s="34" t="s">
        <v>28</v>
      </c>
      <c r="C110" s="30" t="s">
        <v>29</v>
      </c>
      <c r="D110" s="30" t="s">
        <v>30</v>
      </c>
      <c r="E110" s="30" t="s">
        <v>31</v>
      </c>
      <c r="F110" s="29" t="s">
        <v>32</v>
      </c>
      <c r="G110" s="29" t="s">
        <v>33</v>
      </c>
      <c r="H110" s="29" t="s">
        <v>34</v>
      </c>
      <c r="I110" s="16"/>
      <c r="J110" s="35"/>
      <c r="K110" s="10"/>
      <c r="L110" s="10"/>
      <c r="M110" s="10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7.25" hidden="false" customHeight="true" outlineLevel="0" collapsed="false">
      <c r="A111" s="16"/>
      <c r="B111" s="12"/>
      <c r="C111" s="12"/>
      <c r="D111" s="30" t="s">
        <v>35</v>
      </c>
      <c r="E111" s="30" t="s">
        <v>5</v>
      </c>
      <c r="F111" s="29" t="s">
        <v>36</v>
      </c>
      <c r="G111" s="29" t="s">
        <v>37</v>
      </c>
      <c r="H111" s="37" t="s">
        <v>38</v>
      </c>
      <c r="I111" s="16"/>
      <c r="J111" s="38"/>
      <c r="K111" s="10"/>
      <c r="L111" s="10"/>
      <c r="M111" s="10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7.25" hidden="false" customHeight="true" outlineLevel="0" collapsed="false">
      <c r="A112" s="16"/>
      <c r="B112" s="30"/>
      <c r="C112" s="30"/>
      <c r="D112" s="12"/>
      <c r="E112" s="12"/>
      <c r="F112" s="37" t="s">
        <v>39</v>
      </c>
      <c r="G112" s="29" t="s">
        <v>40</v>
      </c>
      <c r="H112" s="39"/>
      <c r="I112" s="16"/>
      <c r="J112" s="38"/>
      <c r="K112" s="10"/>
      <c r="L112" s="10"/>
      <c r="M112" s="10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7.25" hidden="false" customHeight="true" outlineLevel="0" collapsed="false">
      <c r="A113" s="41"/>
      <c r="B113" s="42"/>
      <c r="C113" s="42"/>
      <c r="D113" s="42"/>
      <c r="E113" s="42"/>
      <c r="F113" s="43" t="s">
        <v>41</v>
      </c>
      <c r="G113" s="43" t="s">
        <v>42</v>
      </c>
      <c r="H113" s="43"/>
      <c r="I113" s="20"/>
      <c r="J113" s="44"/>
      <c r="K113" s="10"/>
      <c r="L113" s="10"/>
      <c r="M113" s="10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7.25" hidden="false" customHeight="true" outlineLevel="0" collapsed="false">
      <c r="A114" s="48" t="s">
        <v>162</v>
      </c>
      <c r="B114" s="65" t="n">
        <v>85</v>
      </c>
      <c r="C114" s="65" t="n">
        <v>113</v>
      </c>
      <c r="D114" s="65" t="n">
        <v>91</v>
      </c>
      <c r="E114" s="65" t="n">
        <v>82</v>
      </c>
      <c r="F114" s="65" t="n">
        <v>168</v>
      </c>
      <c r="G114" s="65" t="n">
        <v>43</v>
      </c>
      <c r="H114" s="88" t="n">
        <v>58</v>
      </c>
      <c r="I114" s="52" t="s">
        <v>163</v>
      </c>
      <c r="J114" s="72"/>
      <c r="K114" s="10"/>
      <c r="L114" s="10"/>
      <c r="M114" s="10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true" outlineLevel="0" collapsed="false">
      <c r="A115" s="57"/>
      <c r="B115" s="83"/>
      <c r="C115" s="83"/>
      <c r="D115" s="83"/>
      <c r="E115" s="83"/>
      <c r="F115" s="83"/>
      <c r="G115" s="83"/>
      <c r="H115" s="89"/>
      <c r="I115" s="53"/>
      <c r="J115" s="72"/>
      <c r="K115" s="10"/>
      <c r="L115" s="10"/>
      <c r="M115" s="10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7.25" hidden="false" customHeight="true" outlineLevel="0" collapsed="false">
      <c r="A116" s="48" t="s">
        <v>164</v>
      </c>
      <c r="B116" s="65" t="n">
        <v>314</v>
      </c>
      <c r="C116" s="65" t="n">
        <v>353</v>
      </c>
      <c r="D116" s="65" t="n">
        <v>242</v>
      </c>
      <c r="E116" s="65" t="n">
        <v>266</v>
      </c>
      <c r="F116" s="65" t="n">
        <v>334</v>
      </c>
      <c r="G116" s="65" t="n">
        <v>235</v>
      </c>
      <c r="H116" s="88" t="n">
        <v>458</v>
      </c>
      <c r="I116" s="52" t="s">
        <v>165</v>
      </c>
      <c r="J116" s="72"/>
      <c r="K116" s="10"/>
      <c r="L116" s="10"/>
      <c r="M116" s="10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true" outlineLevel="0" collapsed="false">
      <c r="A117" s="57"/>
      <c r="B117" s="83"/>
      <c r="C117" s="83"/>
      <c r="D117" s="83"/>
      <c r="E117" s="83"/>
      <c r="F117" s="83"/>
      <c r="G117" s="83"/>
      <c r="H117" s="89"/>
      <c r="I117" s="53"/>
      <c r="J117" s="72"/>
      <c r="K117" s="10"/>
      <c r="L117" s="10"/>
      <c r="M117" s="10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7.25" hidden="false" customHeight="true" outlineLevel="0" collapsed="false">
      <c r="A118" s="48" t="s">
        <v>166</v>
      </c>
      <c r="B118" s="65"/>
      <c r="C118" s="65"/>
      <c r="D118" s="65"/>
      <c r="E118" s="65"/>
      <c r="F118" s="65"/>
      <c r="G118" s="65"/>
      <c r="H118" s="88"/>
      <c r="I118" s="53"/>
      <c r="J118" s="72"/>
      <c r="K118" s="10"/>
      <c r="L118" s="10"/>
      <c r="M118" s="10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7.25" hidden="false" customHeight="true" outlineLevel="0" collapsed="false">
      <c r="A119" s="90" t="s">
        <v>167</v>
      </c>
      <c r="B119" s="83" t="n">
        <f aca="false">SUM(B120:B127)</f>
        <v>1292</v>
      </c>
      <c r="C119" s="83" t="n">
        <f aca="false">SUM(C120:C127)</f>
        <v>925</v>
      </c>
      <c r="D119" s="83" t="n">
        <f aca="false">SUM(D120:D127)</f>
        <v>2164</v>
      </c>
      <c r="E119" s="83" t="n">
        <f aca="false">SUM(E120:E127)</f>
        <v>1162</v>
      </c>
      <c r="F119" s="83" t="n">
        <f aca="false">SUM(F120:F127)</f>
        <v>2535</v>
      </c>
      <c r="G119" s="83" t="n">
        <f aca="false">SUM(G120:G127)</f>
        <v>532</v>
      </c>
      <c r="H119" s="83" t="n">
        <f aca="false">SUM(H120:H127)</f>
        <v>1508</v>
      </c>
      <c r="I119" s="52" t="s">
        <v>168</v>
      </c>
      <c r="J119" s="72"/>
      <c r="K119" s="10"/>
      <c r="L119" s="10"/>
      <c r="M119" s="10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7.25" hidden="false" customHeight="true" outlineLevel="0" collapsed="false">
      <c r="A120" s="66" t="s">
        <v>169</v>
      </c>
      <c r="B120" s="67" t="n">
        <v>21</v>
      </c>
      <c r="C120" s="73" t="s">
        <v>117</v>
      </c>
      <c r="D120" s="67" t="n">
        <v>49</v>
      </c>
      <c r="E120" s="67" t="n">
        <v>27</v>
      </c>
      <c r="F120" s="67" t="n">
        <v>85</v>
      </c>
      <c r="G120" s="67" t="s">
        <v>117</v>
      </c>
      <c r="H120" s="69" t="n">
        <v>8</v>
      </c>
      <c r="I120" s="70" t="s">
        <v>170</v>
      </c>
      <c r="J120" s="72"/>
      <c r="K120" s="10"/>
      <c r="L120" s="10"/>
      <c r="M120" s="10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7.25" hidden="false" customHeight="true" outlineLevel="0" collapsed="false">
      <c r="A121" s="66" t="s">
        <v>171</v>
      </c>
      <c r="B121" s="67" t="n">
        <v>678</v>
      </c>
      <c r="C121" s="67" t="n">
        <v>445</v>
      </c>
      <c r="D121" s="67" t="n">
        <v>1224</v>
      </c>
      <c r="E121" s="67" t="n">
        <v>465</v>
      </c>
      <c r="F121" s="67" t="n">
        <v>865</v>
      </c>
      <c r="G121" s="67" t="n">
        <v>282</v>
      </c>
      <c r="H121" s="69" t="n">
        <v>1197</v>
      </c>
      <c r="I121" s="70" t="s">
        <v>172</v>
      </c>
      <c r="J121" s="72"/>
      <c r="K121" s="10"/>
      <c r="L121" s="10"/>
      <c r="M121" s="10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7.25" hidden="false" customHeight="true" outlineLevel="0" collapsed="false">
      <c r="A122" s="66" t="s">
        <v>173</v>
      </c>
      <c r="B122" s="67" t="n">
        <v>244</v>
      </c>
      <c r="C122" s="67" t="n">
        <v>231</v>
      </c>
      <c r="D122" s="67" t="n">
        <v>289</v>
      </c>
      <c r="E122" s="67" t="n">
        <v>269</v>
      </c>
      <c r="F122" s="67" t="n">
        <v>608</v>
      </c>
      <c r="G122" s="67" t="n">
        <v>113</v>
      </c>
      <c r="H122" s="69" t="n">
        <v>161</v>
      </c>
      <c r="I122" s="70" t="s">
        <v>174</v>
      </c>
      <c r="J122" s="72"/>
      <c r="K122" s="10"/>
      <c r="L122" s="10"/>
      <c r="M122" s="10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7.25" hidden="false" customHeight="true" outlineLevel="0" collapsed="false">
      <c r="A123" s="57"/>
      <c r="B123" s="63"/>
      <c r="C123" s="63"/>
      <c r="D123" s="63"/>
      <c r="E123" s="63"/>
      <c r="F123" s="63"/>
      <c r="G123" s="63"/>
      <c r="H123" s="64"/>
      <c r="I123" s="70" t="s">
        <v>175</v>
      </c>
      <c r="J123" s="72"/>
      <c r="K123" s="10"/>
      <c r="L123" s="10"/>
      <c r="M123" s="10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7.25" hidden="false" customHeight="true" outlineLevel="0" collapsed="false">
      <c r="A124" s="66" t="s">
        <v>176</v>
      </c>
      <c r="B124" s="67" t="n">
        <v>135</v>
      </c>
      <c r="C124" s="67" t="n">
        <v>118</v>
      </c>
      <c r="D124" s="67" t="n">
        <v>281</v>
      </c>
      <c r="E124" s="67" t="n">
        <v>125</v>
      </c>
      <c r="F124" s="67" t="n">
        <v>218</v>
      </c>
      <c r="G124" s="67" t="n">
        <v>83</v>
      </c>
      <c r="H124" s="69" t="n">
        <v>82</v>
      </c>
      <c r="I124" s="70" t="s">
        <v>177</v>
      </c>
      <c r="J124" s="72"/>
      <c r="K124" s="10"/>
      <c r="L124" s="10"/>
      <c r="M124" s="10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7.25" hidden="false" customHeight="true" outlineLevel="0" collapsed="false">
      <c r="A125" s="57"/>
      <c r="B125" s="63"/>
      <c r="C125" s="63"/>
      <c r="D125" s="63"/>
      <c r="E125" s="63"/>
      <c r="F125" s="63"/>
      <c r="G125" s="63"/>
      <c r="H125" s="64"/>
      <c r="I125" s="70" t="s">
        <v>178</v>
      </c>
      <c r="J125" s="72"/>
      <c r="K125" s="10"/>
      <c r="L125" s="10"/>
      <c r="M125" s="10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7.25" hidden="false" customHeight="true" outlineLevel="0" collapsed="false">
      <c r="A126" s="66" t="s">
        <v>179</v>
      </c>
      <c r="B126" s="63" t="n">
        <v>191</v>
      </c>
      <c r="C126" s="63" t="n">
        <v>130</v>
      </c>
      <c r="D126" s="63" t="n">
        <v>167</v>
      </c>
      <c r="E126" s="63" t="n">
        <v>267</v>
      </c>
      <c r="F126" s="63" t="n">
        <v>747</v>
      </c>
      <c r="G126" s="63" t="n">
        <v>47</v>
      </c>
      <c r="H126" s="91" t="n">
        <v>59</v>
      </c>
      <c r="I126" s="70" t="s">
        <v>180</v>
      </c>
      <c r="J126" s="72"/>
      <c r="K126" s="10"/>
      <c r="L126" s="10"/>
      <c r="M126" s="10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7.25" hidden="false" customHeight="true" outlineLevel="0" collapsed="false">
      <c r="A127" s="66" t="s">
        <v>181</v>
      </c>
      <c r="B127" s="63" t="n">
        <v>23</v>
      </c>
      <c r="C127" s="63" t="n">
        <v>1</v>
      </c>
      <c r="D127" s="63" t="n">
        <v>154</v>
      </c>
      <c r="E127" s="63" t="n">
        <v>9</v>
      </c>
      <c r="F127" s="63" t="n">
        <v>12</v>
      </c>
      <c r="G127" s="63" t="n">
        <v>7</v>
      </c>
      <c r="H127" s="91" t="n">
        <v>1</v>
      </c>
      <c r="I127" s="70" t="s">
        <v>182</v>
      </c>
      <c r="J127" s="72"/>
      <c r="K127" s="10"/>
      <c r="L127" s="10"/>
      <c r="M127" s="10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true" outlineLevel="0" collapsed="false">
      <c r="A128" s="92"/>
      <c r="B128" s="93"/>
      <c r="C128" s="93"/>
      <c r="D128" s="93"/>
      <c r="E128" s="93"/>
      <c r="F128" s="93"/>
      <c r="G128" s="93"/>
      <c r="H128" s="94"/>
      <c r="I128" s="95"/>
      <c r="J128" s="72"/>
      <c r="K128" s="10"/>
      <c r="L128" s="10"/>
      <c r="M128" s="10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4.75" hidden="false" customHeight="true" outlineLevel="0" collapsed="false">
      <c r="A129" s="96" t="s">
        <v>183</v>
      </c>
      <c r="H129" s="97" t="s">
        <v>184</v>
      </c>
      <c r="J129" s="47"/>
      <c r="K129" s="10"/>
      <c r="L129" s="10"/>
      <c r="M129" s="10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5" hidden="false" customHeight="false" outlineLevel="0" collapsed="false">
      <c r="A130" s="0" t="s">
        <v>185</v>
      </c>
      <c r="H130" s="98" t="s">
        <v>186</v>
      </c>
      <c r="I130" s="47"/>
      <c r="J130" s="47"/>
      <c r="K130" s="10"/>
      <c r="L130" s="10"/>
      <c r="M130" s="10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5" hidden="false" customHeight="false" outlineLevel="0" collapsed="false">
      <c r="I131" s="47"/>
      <c r="J131" s="47"/>
      <c r="K131" s="10"/>
      <c r="L131" s="10"/>
      <c r="M131" s="10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8.75" hidden="false" customHeight="false" outlineLevel="0" collapsed="false">
      <c r="B132" s="99" t="s">
        <v>187</v>
      </c>
      <c r="I132" s="47"/>
      <c r="J132" s="47"/>
      <c r="K132" s="10"/>
      <c r="L132" s="10"/>
      <c r="M132" s="10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5" hidden="false" customHeight="false" outlineLevel="0" collapsed="false">
      <c r="I133" s="47"/>
      <c r="J133" s="47"/>
      <c r="K133" s="10"/>
      <c r="L133" s="10"/>
      <c r="M133" s="10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5" hidden="false" customHeight="false" outlineLevel="0" collapsed="false">
      <c r="I134" s="47"/>
      <c r="J134" s="47"/>
      <c r="K134" s="10"/>
      <c r="L134" s="10"/>
      <c r="M134" s="10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" hidden="false" customHeight="false" outlineLevel="0" collapsed="false">
      <c r="I135" s="47"/>
      <c r="J135" s="47"/>
      <c r="K135" s="10"/>
      <c r="L135" s="10"/>
      <c r="M135" s="10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5" hidden="false" customHeight="false" outlineLevel="0" collapsed="false">
      <c r="I136" s="47"/>
      <c r="J136" s="47"/>
      <c r="K136" s="10"/>
      <c r="L136" s="10"/>
      <c r="M136" s="10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5" hidden="false" customHeight="false" outlineLevel="0" collapsed="false">
      <c r="I137" s="47"/>
      <c r="J137" s="47"/>
      <c r="K137" s="10"/>
      <c r="L137" s="10"/>
      <c r="M137" s="10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5" hidden="false" customHeight="false" outlineLevel="0" collapsed="false">
      <c r="I138" s="47"/>
      <c r="J138" s="47"/>
      <c r="K138" s="10"/>
      <c r="L138" s="10"/>
      <c r="M138" s="10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5" hidden="false" customHeight="false" outlineLevel="0" collapsed="false">
      <c r="I139" s="47"/>
      <c r="J139" s="47"/>
      <c r="K139" s="10"/>
      <c r="L139" s="10"/>
      <c r="M139" s="10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5" hidden="false" customHeight="false" outlineLevel="0" collapsed="false">
      <c r="I140" s="47"/>
      <c r="J140" s="47"/>
      <c r="K140" s="10"/>
      <c r="L140" s="10"/>
      <c r="M140" s="10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5" hidden="false" customHeight="false" outlineLevel="0" collapsed="false">
      <c r="I141" s="47"/>
      <c r="J141" s="47"/>
      <c r="K141" s="10"/>
      <c r="L141" s="10"/>
      <c r="M141" s="10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false" outlineLevel="0" collapsed="false">
      <c r="I142" s="47"/>
      <c r="J142" s="47"/>
      <c r="K142" s="10"/>
      <c r="L142" s="10"/>
      <c r="M142" s="10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5" hidden="false" customHeight="false" outlineLevel="0" collapsed="false">
      <c r="I143" s="47"/>
      <c r="J143" s="47"/>
      <c r="K143" s="10"/>
      <c r="L143" s="10"/>
      <c r="M143" s="10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5" hidden="false" customHeight="false" outlineLevel="0" collapsed="false">
      <c r="I144" s="47"/>
      <c r="J144" s="47"/>
      <c r="K144" s="10"/>
      <c r="L144" s="10"/>
      <c r="M144" s="10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5" hidden="false" customHeight="false" outlineLevel="0" collapsed="false">
      <c r="I145" s="47"/>
      <c r="J145" s="47"/>
      <c r="K145" s="10"/>
      <c r="L145" s="10"/>
      <c r="M145" s="10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5" hidden="false" customHeight="false" outlineLevel="0" collapsed="false">
      <c r="I146" s="47"/>
      <c r="J146" s="47"/>
      <c r="K146" s="10"/>
      <c r="L146" s="10"/>
      <c r="M146" s="10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5" hidden="false" customHeight="false" outlineLevel="0" collapsed="false">
      <c r="I147" s="47"/>
      <c r="J147" s="47"/>
      <c r="K147" s="10"/>
      <c r="L147" s="10"/>
      <c r="M147" s="10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false" outlineLevel="0" collapsed="false">
      <c r="I148" s="47"/>
      <c r="J148" s="47"/>
      <c r="K148" s="10"/>
      <c r="L148" s="10"/>
      <c r="M148" s="10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5" hidden="false" customHeight="false" outlineLevel="0" collapsed="false">
      <c r="I149" s="47"/>
      <c r="J149" s="47"/>
      <c r="K149" s="10"/>
      <c r="L149" s="10"/>
      <c r="M149" s="10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5" hidden="false" customHeight="false" outlineLevel="0" collapsed="false">
      <c r="I150" s="47"/>
      <c r="J150" s="47"/>
      <c r="K150" s="10"/>
      <c r="L150" s="10"/>
      <c r="M150" s="10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5" hidden="false" customHeight="false" outlineLevel="0" collapsed="false">
      <c r="I151" s="47"/>
      <c r="J151" s="47"/>
      <c r="K151" s="10"/>
      <c r="L151" s="10"/>
      <c r="M151" s="10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5" hidden="false" customHeight="false" outlineLevel="0" collapsed="false">
      <c r="I152" s="47"/>
      <c r="J152" s="47"/>
      <c r="K152" s="10"/>
      <c r="L152" s="10"/>
      <c r="M152" s="10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5" hidden="false" customHeight="false" outlineLevel="0" collapsed="false">
      <c r="I153" s="47"/>
      <c r="J153" s="47"/>
      <c r="K153" s="10"/>
      <c r="L153" s="10"/>
      <c r="M153" s="10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5" hidden="false" customHeight="false" outlineLevel="0" collapsed="false">
      <c r="I154" s="47"/>
      <c r="J154" s="47"/>
      <c r="K154" s="10"/>
      <c r="L154" s="10"/>
      <c r="M154" s="10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5" hidden="false" customHeight="false" outlineLevel="0" collapsed="false">
      <c r="I155" s="47"/>
      <c r="J155" s="47"/>
      <c r="K155" s="10"/>
      <c r="L155" s="10"/>
      <c r="M155" s="10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5" hidden="false" customHeight="false" outlineLevel="0" collapsed="false">
      <c r="I156" s="47"/>
      <c r="J156" s="47"/>
      <c r="K156" s="10"/>
      <c r="L156" s="10"/>
      <c r="M156" s="10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5" hidden="false" customHeight="false" outlineLevel="0" collapsed="false">
      <c r="I157" s="47"/>
      <c r="J157" s="47"/>
      <c r="K157" s="10"/>
      <c r="L157" s="10"/>
      <c r="M157" s="10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5" hidden="false" customHeight="false" outlineLevel="0" collapsed="false">
      <c r="I158" s="47"/>
      <c r="J158" s="47"/>
      <c r="K158" s="10"/>
      <c r="L158" s="10"/>
      <c r="M158" s="10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5" hidden="false" customHeight="false" outlineLevel="0" collapsed="false">
      <c r="I159" s="47"/>
      <c r="J159" s="47"/>
      <c r="K159" s="10"/>
      <c r="L159" s="10"/>
      <c r="M159" s="10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" hidden="false" customHeight="false" outlineLevel="0" collapsed="false">
      <c r="I160" s="47"/>
      <c r="J160" s="47"/>
      <c r="K160" s="10"/>
      <c r="L160" s="10"/>
      <c r="M160" s="10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false" outlineLevel="0" collapsed="false">
      <c r="I161" s="47"/>
      <c r="J161" s="47"/>
      <c r="K161" s="10"/>
      <c r="L161" s="10"/>
      <c r="M161" s="10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5" hidden="false" customHeight="false" outlineLevel="0" collapsed="false">
      <c r="I162" s="47"/>
      <c r="J162" s="47"/>
      <c r="K162" s="10"/>
      <c r="L162" s="10"/>
      <c r="M162" s="10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" hidden="false" customHeight="false" outlineLevel="0" collapsed="false">
      <c r="I163" s="47"/>
      <c r="J163" s="47"/>
      <c r="K163" s="10"/>
      <c r="L163" s="10"/>
      <c r="M163" s="10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5" hidden="false" customHeight="false" outlineLevel="0" collapsed="false">
      <c r="I164" s="47"/>
      <c r="J164" s="47"/>
      <c r="K164" s="10"/>
      <c r="L164" s="10"/>
      <c r="M164" s="10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5" hidden="false" customHeight="false" outlineLevel="0" collapsed="false"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5" hidden="false" customHeight="false" outlineLevel="0" collapsed="false"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false" outlineLevel="0" collapsed="false"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</sheetData>
  <mergeCells count="1">
    <mergeCell ref="I103:J103"/>
  </mergeCells>
  <printOptions headings="false" gridLines="false" gridLinesSet="true" horizontalCentered="false" verticalCentered="false"/>
  <pageMargins left="0.320138888888889" right="0.25" top="0.290277777777778" bottom="0.490277777777778" header="0.511811023622047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9:03:00Z</dcterms:created>
  <dc:creator>  </dc:creator>
  <dc:description/>
  <dc:language>en-US</dc:language>
  <cp:lastModifiedBy>nknayok</cp:lastModifiedBy>
  <cp:lastPrinted>2005-02-11T08:48:30Z</cp:lastPrinted>
  <dcterms:modified xsi:type="dcterms:W3CDTF">2005-02-11T09:23:26Z</dcterms:modified>
  <cp:revision>0</cp:revision>
  <dc:subject/>
  <dc:title/>
</cp:coreProperties>
</file>