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1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ต่อโปรแกรมการแข่งขันเรือยาวชิงถ้วยพระราชทาน  </t>
    </r>
  </si>
  <si>
    <t xml:space="preserve">                  จำแนกตามลักษณะทั่วไปของเทือกเรือ</t>
  </si>
  <si>
    <t xml:space="preserve">ลักษณะทั่วไปของเทือกเรือ</t>
  </si>
  <si>
    <t xml:space="preserve">ความพึงพอใจต่อโปรแกรมการแข่งขันเรือยาวชิงถ้วยพระราชท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1" hidden="false" customHeight="true" outlineLevel="0" collapsed="false">
      <c r="A8" s="12" t="s">
        <v>9</v>
      </c>
      <c r="B8" s="10" t="n">
        <v>21.6666666666667</v>
      </c>
      <c r="C8" s="10" t="n">
        <v>30.6666666666667</v>
      </c>
      <c r="D8" s="10" t="n">
        <v>0.333333333333333</v>
      </c>
      <c r="E8" s="10" t="n">
        <v>0.333333333333333</v>
      </c>
      <c r="F8" s="11"/>
    </row>
    <row r="9" customFormat="false" ht="21" hidden="false" customHeight="true" outlineLevel="0" collapsed="false">
      <c r="A9" s="12" t="s">
        <v>10</v>
      </c>
      <c r="B9" s="10" t="n">
        <v>10</v>
      </c>
      <c r="C9" s="10" t="n">
        <v>20.6666666666667</v>
      </c>
      <c r="D9" s="10" t="n">
        <v>0.333333333333333</v>
      </c>
      <c r="E9" s="10" t="s">
        <v>11</v>
      </c>
      <c r="F9" s="11"/>
    </row>
    <row r="10" customFormat="false" ht="21" hidden="false" customHeight="true" outlineLevel="0" collapsed="false">
      <c r="A10" s="12" t="s">
        <v>12</v>
      </c>
      <c r="B10" s="10" t="n">
        <v>5</v>
      </c>
      <c r="C10" s="10" t="n">
        <v>9.66666666666667</v>
      </c>
      <c r="D10" s="10" t="s">
        <v>11</v>
      </c>
      <c r="E10" s="10" t="s">
        <v>11</v>
      </c>
      <c r="F10" s="11"/>
    </row>
    <row r="11" customFormat="false" ht="21" hidden="false" customHeight="true" outlineLevel="0" collapsed="false">
      <c r="A11" s="12" t="s">
        <v>13</v>
      </c>
      <c r="B11" s="10" t="n">
        <v>1</v>
      </c>
      <c r="C11" s="10" t="n">
        <v>0.333333333333333</v>
      </c>
      <c r="D11" s="10" t="s">
        <v>11</v>
      </c>
      <c r="E11" s="10" t="s">
        <v>11</v>
      </c>
      <c r="F11" s="11"/>
    </row>
    <row r="12" customFormat="false" ht="21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1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1" hidden="false" customHeight="true" outlineLevel="0" collapsed="false">
      <c r="A14" s="14" t="s">
        <v>16</v>
      </c>
      <c r="B14" s="10" t="n">
        <v>9.33333333333333</v>
      </c>
      <c r="C14" s="10" t="n">
        <v>19</v>
      </c>
      <c r="D14" s="10" t="s">
        <v>11</v>
      </c>
      <c r="E14" s="10" t="s">
        <v>11</v>
      </c>
    </row>
    <row r="15" customFormat="false" ht="21" hidden="false" customHeight="true" outlineLevel="0" collapsed="false">
      <c r="A15" s="14" t="s">
        <v>17</v>
      </c>
      <c r="B15" s="10" t="n">
        <v>12.3333333333333</v>
      </c>
      <c r="C15" s="10" t="n">
        <v>24</v>
      </c>
      <c r="D15" s="10" t="n">
        <v>0.333333333333333</v>
      </c>
      <c r="E15" s="10" t="s">
        <v>11</v>
      </c>
    </row>
    <row r="16" customFormat="false" ht="21" hidden="false" customHeight="true" outlineLevel="0" collapsed="false">
      <c r="A16" s="14" t="s">
        <v>18</v>
      </c>
      <c r="B16" s="10" t="n">
        <v>10</v>
      </c>
      <c r="C16" s="10" t="n">
        <v>12.3333333333333</v>
      </c>
      <c r="D16" s="10" t="s">
        <v>11</v>
      </c>
      <c r="E16" s="10" t="s">
        <v>11</v>
      </c>
    </row>
    <row r="17" customFormat="false" ht="21" hidden="false" customHeight="true" outlineLevel="0" collapsed="false">
      <c r="A17" s="14" t="s">
        <v>19</v>
      </c>
      <c r="B17" s="10" t="n">
        <v>5.66666666666667</v>
      </c>
      <c r="C17" s="10" t="n">
        <v>5</v>
      </c>
      <c r="D17" s="10" t="n">
        <v>0.333333333333333</v>
      </c>
      <c r="E17" s="10" t="n">
        <v>0.333333333333333</v>
      </c>
    </row>
    <row r="18" customFormat="false" ht="21" hidden="false" customHeight="true" outlineLevel="0" collapsed="false">
      <c r="A18" s="14" t="s">
        <v>20</v>
      </c>
      <c r="B18" s="10" t="n">
        <v>0.333333333333333</v>
      </c>
      <c r="C18" s="10" t="n">
        <v>1</v>
      </c>
      <c r="D18" s="10" t="s">
        <v>11</v>
      </c>
      <c r="E18" s="10" t="s">
        <v>11</v>
      </c>
    </row>
    <row r="19" customFormat="false" ht="21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1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1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1" hidden="false" customHeight="true" outlineLevel="0" collapsed="false">
      <c r="A22" s="14" t="s">
        <v>24</v>
      </c>
      <c r="B22" s="10" t="n">
        <v>4</v>
      </c>
      <c r="C22" s="10" t="n">
        <v>8</v>
      </c>
      <c r="D22" s="10" t="s">
        <v>11</v>
      </c>
      <c r="E22" s="10" t="s">
        <v>11</v>
      </c>
    </row>
    <row r="23" customFormat="false" ht="21" hidden="false" customHeight="true" outlineLevel="0" collapsed="false">
      <c r="A23" s="14" t="s">
        <v>25</v>
      </c>
      <c r="B23" s="10" t="n">
        <v>1.66666666666667</v>
      </c>
      <c r="C23" s="10" t="n">
        <v>1.33333333333333</v>
      </c>
      <c r="D23" s="10" t="s">
        <v>11</v>
      </c>
      <c r="E23" s="10" t="s">
        <v>11</v>
      </c>
    </row>
    <row r="24" customFormat="false" ht="21" hidden="false" customHeight="true" outlineLevel="0" collapsed="false">
      <c r="A24" s="14" t="s">
        <v>26</v>
      </c>
      <c r="B24" s="10" t="n">
        <v>2.33333333333333</v>
      </c>
      <c r="C24" s="10" t="n">
        <v>1.66666666666667</v>
      </c>
      <c r="D24" s="10" t="s">
        <v>11</v>
      </c>
      <c r="E24" s="10" t="s">
        <v>11</v>
      </c>
    </row>
    <row r="25" customFormat="false" ht="21" hidden="false" customHeight="true" outlineLevel="0" collapsed="false">
      <c r="A25" s="14" t="s">
        <v>27</v>
      </c>
      <c r="B25" s="10" t="n">
        <v>14.3333333333333</v>
      </c>
      <c r="C25" s="10" t="n">
        <v>17.3333333333333</v>
      </c>
      <c r="D25" s="10" t="n">
        <v>0.333333333333333</v>
      </c>
      <c r="E25" s="10" t="s">
        <v>11</v>
      </c>
    </row>
    <row r="26" customFormat="false" ht="21" hidden="false" customHeight="true" outlineLevel="0" collapsed="false">
      <c r="A26" s="14" t="s">
        <v>28</v>
      </c>
      <c r="B26" s="10" t="n">
        <v>9</v>
      </c>
      <c r="C26" s="10" t="n">
        <v>23.3333333333333</v>
      </c>
      <c r="D26" s="10" t="s">
        <v>11</v>
      </c>
      <c r="E26" s="10" t="s">
        <v>11</v>
      </c>
    </row>
    <row r="27" customFormat="false" ht="21" hidden="false" customHeight="true" outlineLevel="0" collapsed="false">
      <c r="A27" s="14" t="s">
        <v>29</v>
      </c>
      <c r="B27" s="10" t="n">
        <v>5</v>
      </c>
      <c r="C27" s="10" t="n">
        <v>4.66666666666667</v>
      </c>
      <c r="D27" s="10" t="n">
        <v>0.333333333333333</v>
      </c>
      <c r="E27" s="10" t="n">
        <v>0.333333333333333</v>
      </c>
    </row>
    <row r="28" customFormat="false" ht="21" hidden="false" customHeight="true" outlineLevel="0" collapsed="false">
      <c r="A28" s="14" t="s">
        <v>30</v>
      </c>
      <c r="B28" s="10" t="n">
        <v>0.333333333333333</v>
      </c>
      <c r="C28" s="10" t="n">
        <v>1</v>
      </c>
      <c r="D28" s="10" t="s">
        <v>11</v>
      </c>
      <c r="E28" s="10" t="s">
        <v>11</v>
      </c>
    </row>
    <row r="29" customFormat="false" ht="21" hidden="false" customHeight="true" outlineLevel="0" collapsed="false">
      <c r="A29" s="14" t="s">
        <v>22</v>
      </c>
      <c r="B29" s="10" t="n">
        <v>1</v>
      </c>
      <c r="C29" s="10" t="n">
        <v>4</v>
      </c>
      <c r="D29" s="10" t="s">
        <v>11</v>
      </c>
      <c r="E29" s="10" t="s">
        <v>11</v>
      </c>
    </row>
    <row r="30" customFormat="false" ht="21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1" hidden="false" customHeight="true" outlineLevel="0" collapsed="false">
      <c r="A31" s="14" t="s">
        <v>32</v>
      </c>
      <c r="B31" s="10" t="n">
        <v>13.6666666666667</v>
      </c>
      <c r="C31" s="10" t="n">
        <v>22.6666666666667</v>
      </c>
      <c r="D31" s="10" t="n">
        <v>0.666666666666667</v>
      </c>
      <c r="E31" s="10" t="n">
        <v>0.333333333333333</v>
      </c>
    </row>
    <row r="32" customFormat="false" ht="21" hidden="false" customHeight="true" outlineLevel="0" collapsed="false">
      <c r="A32" s="15" t="s">
        <v>33</v>
      </c>
      <c r="B32" s="10" t="n">
        <v>19.6666666666667</v>
      </c>
      <c r="C32" s="10" t="n">
        <v>35.3333333333333</v>
      </c>
      <c r="D32" s="10" t="s">
        <v>11</v>
      </c>
      <c r="E32" s="10" t="s">
        <v>11</v>
      </c>
    </row>
    <row r="33" customFormat="false" ht="21" hidden="false" customHeight="true" outlineLevel="0" collapsed="false">
      <c r="A33" s="15" t="s">
        <v>34</v>
      </c>
      <c r="B33" s="10" t="n">
        <v>4</v>
      </c>
      <c r="C33" s="10" t="n">
        <v>2.66666666666667</v>
      </c>
      <c r="D33" s="10" t="s">
        <v>11</v>
      </c>
      <c r="E33" s="10" t="s">
        <v>11</v>
      </c>
      <c r="F33" s="11"/>
    </row>
    <row r="34" customFormat="false" ht="21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1" hidden="false" customHeight="true" outlineLevel="0" collapsed="false">
      <c r="A35" s="15" t="s">
        <v>36</v>
      </c>
      <c r="B35" s="10" t="n">
        <v>0.333333333333333</v>
      </c>
      <c r="C35" s="10" t="n">
        <v>0.666666666666667</v>
      </c>
      <c r="D35" s="10" t="s">
        <v>11</v>
      </c>
      <c r="E35" s="10" t="s">
        <v>11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59722222222222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18" t="s">
        <v>37</v>
      </c>
    </row>
    <row r="2" customFormat="false" ht="16.5" hidden="false" customHeight="true" outlineLevel="0" collapsed="false">
      <c r="B2" s="0"/>
      <c r="C2" s="0"/>
      <c r="D2" s="0"/>
      <c r="E2" s="0"/>
      <c r="F2" s="19"/>
      <c r="G2" s="0" t="n">
        <v>28</v>
      </c>
      <c r="H2" s="0" t="n">
        <v>57</v>
      </c>
      <c r="I2" s="0" t="n">
        <v>0</v>
      </c>
      <c r="J2" s="0" t="n">
        <v>0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37</v>
      </c>
      <c r="H3" s="0" t="n">
        <v>72</v>
      </c>
      <c r="I3" s="0" t="n">
        <v>1</v>
      </c>
      <c r="J3" s="0" t="n">
        <v>0</v>
      </c>
      <c r="K3" s="0"/>
      <c r="L3" s="11"/>
    </row>
    <row r="4" customFormat="false" ht="15" hidden="false" customHeight="true" outlineLevel="0" collapsed="false">
      <c r="B4" s="21"/>
      <c r="C4" s="21"/>
      <c r="D4" s="21"/>
      <c r="E4" s="21"/>
      <c r="F4" s="0"/>
      <c r="G4" s="0" t="n">
        <v>30</v>
      </c>
      <c r="H4" s="0" t="n">
        <v>37</v>
      </c>
      <c r="I4" s="0" t="n">
        <v>0</v>
      </c>
      <c r="J4" s="0" t="n">
        <v>0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7</v>
      </c>
      <c r="H5" s="0" t="n">
        <v>15</v>
      </c>
      <c r="I5" s="0" t="n">
        <v>1</v>
      </c>
      <c r="J5" s="0" t="n">
        <v>1</v>
      </c>
      <c r="K5" s="0"/>
      <c r="L5" s="11"/>
    </row>
    <row r="6" customFormat="false" ht="15" hidden="false" customHeight="true" outlineLevel="0" collapsed="false">
      <c r="B6" s="21" t="s">
        <v>38</v>
      </c>
      <c r="C6" s="0"/>
      <c r="D6" s="0"/>
      <c r="E6" s="0"/>
      <c r="F6" s="0"/>
      <c r="G6" s="0" t="n">
        <v>1</v>
      </c>
      <c r="H6" s="0" t="n">
        <v>3</v>
      </c>
      <c r="I6" s="0" t="n">
        <v>0</v>
      </c>
      <c r="J6" s="0" t="n">
        <v>0</v>
      </c>
      <c r="K6" s="0"/>
      <c r="L6" s="11"/>
    </row>
    <row r="7" customFormat="false" ht="15" hidden="false" customHeight="true" outlineLevel="0" collapsed="false">
      <c r="B7" s="0" t="n">
        <v>65</v>
      </c>
      <c r="C7" s="0" t="n">
        <v>92</v>
      </c>
      <c r="D7" s="0" t="n">
        <v>1</v>
      </c>
      <c r="E7" s="0" t="n">
        <v>1</v>
      </c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30</v>
      </c>
      <c r="C8" s="0" t="n">
        <v>62</v>
      </c>
      <c r="D8" s="0" t="n">
        <v>1</v>
      </c>
      <c r="E8" s="0" t="n">
        <v>0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5</v>
      </c>
      <c r="C9" s="0" t="n">
        <v>29</v>
      </c>
      <c r="D9" s="0" t="n">
        <v>0</v>
      </c>
      <c r="E9" s="0" t="n">
        <v>0</v>
      </c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7"/>
      <c r="B10" s="0" t="n">
        <v>3</v>
      </c>
      <c r="C10" s="0" t="n">
        <v>1</v>
      </c>
      <c r="D10" s="0" t="n">
        <v>0</v>
      </c>
      <c r="E10" s="0" t="n">
        <v>0</v>
      </c>
      <c r="F10" s="0"/>
      <c r="G10" s="21" t="n">
        <f aca="false">(G2/300)*100</f>
        <v>9.33333333333333</v>
      </c>
      <c r="H10" s="21" t="n">
        <f aca="false">(H2/300)*100</f>
        <v>19</v>
      </c>
      <c r="I10" s="21" t="n">
        <f aca="false">(I2/300)*100</f>
        <v>0</v>
      </c>
      <c r="J10" s="21" t="n">
        <f aca="false">(J2/300)*100</f>
        <v>0</v>
      </c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21" t="n">
        <f aca="false">(G3/300)*100</f>
        <v>12.3333333333333</v>
      </c>
      <c r="H11" s="21" t="n">
        <f aca="false">(H3/300)*100</f>
        <v>24</v>
      </c>
      <c r="I11" s="21" t="n">
        <f aca="false">(I3/300)*100</f>
        <v>0.333333333333333</v>
      </c>
      <c r="J11" s="21" t="n">
        <f aca="false">(J3/300)*100</f>
        <v>0</v>
      </c>
      <c r="K11" s="0"/>
    </row>
    <row r="12" customFormat="false" ht="15" hidden="false" customHeight="true" outlineLevel="0" collapsed="false">
      <c r="A12" s="17"/>
      <c r="C12" s="21"/>
      <c r="D12" s="21"/>
      <c r="E12" s="21"/>
      <c r="F12" s="0"/>
      <c r="G12" s="21" t="n">
        <f aca="false">(G4/300)*100</f>
        <v>10</v>
      </c>
      <c r="H12" s="21" t="n">
        <f aca="false">(H4/300)*100</f>
        <v>12.3333333333333</v>
      </c>
      <c r="I12" s="21" t="n">
        <f aca="false">(I4/300)*100</f>
        <v>0</v>
      </c>
      <c r="J12" s="21" t="n">
        <f aca="false">(J4/300)*100</f>
        <v>0</v>
      </c>
      <c r="K12" s="0"/>
    </row>
    <row r="13" customFormat="false" ht="15" hidden="false" customHeight="true" outlineLevel="0" collapsed="false">
      <c r="A13" s="17"/>
      <c r="B13" s="21" t="n">
        <f aca="false">(B7/300)*100</f>
        <v>21.6666666666667</v>
      </c>
      <c r="C13" s="21" t="n">
        <f aca="false">(C7/300)*100</f>
        <v>30.6666666666667</v>
      </c>
      <c r="D13" s="21" t="n">
        <f aca="false">(D7/300)*100</f>
        <v>0.333333333333333</v>
      </c>
      <c r="E13" s="21" t="n">
        <f aca="false">(E7/300)*100</f>
        <v>0.333333333333333</v>
      </c>
      <c r="F13" s="0"/>
      <c r="G13" s="21" t="n">
        <f aca="false">(G5/300)*100</f>
        <v>5.66666666666667</v>
      </c>
      <c r="H13" s="21" t="n">
        <f aca="false">(H5/300)*100</f>
        <v>5</v>
      </c>
      <c r="I13" s="21" t="n">
        <f aca="false">(I5/300)*100</f>
        <v>0.333333333333333</v>
      </c>
      <c r="J13" s="21" t="n">
        <f aca="false">(J5/300)*100</f>
        <v>0.333333333333333</v>
      </c>
      <c r="K13" s="0"/>
    </row>
    <row r="14" customFormat="false" ht="15" hidden="false" customHeight="true" outlineLevel="0" collapsed="false">
      <c r="A14" s="17"/>
      <c r="B14" s="21" t="n">
        <f aca="false">(B8/300)*100</f>
        <v>10</v>
      </c>
      <c r="C14" s="21" t="n">
        <f aca="false">(C8/300)*100</f>
        <v>20.6666666666667</v>
      </c>
      <c r="D14" s="21" t="n">
        <f aca="false">(D8/300)*100</f>
        <v>0.333333333333333</v>
      </c>
      <c r="E14" s="21" t="n">
        <f aca="false">(E8/300)*100</f>
        <v>0</v>
      </c>
      <c r="F14" s="0"/>
      <c r="G14" s="21" t="n">
        <f aca="false">(G6/300)*100</f>
        <v>0.333333333333333</v>
      </c>
      <c r="H14" s="21" t="n">
        <f aca="false">(H6/300)*100</f>
        <v>1</v>
      </c>
      <c r="I14" s="21" t="n">
        <f aca="false">(I6/300)*100</f>
        <v>0</v>
      </c>
      <c r="J14" s="21" t="n">
        <f aca="false">(J6/300)*100</f>
        <v>0</v>
      </c>
      <c r="K14" s="0"/>
    </row>
    <row r="15" customFormat="false" ht="15" hidden="false" customHeight="true" outlineLevel="0" collapsed="false">
      <c r="A15" s="17"/>
      <c r="B15" s="21" t="n">
        <f aca="false">(B9/300)*100</f>
        <v>5</v>
      </c>
      <c r="C15" s="21" t="n">
        <f aca="false">(C9/300)*100</f>
        <v>9.66666666666667</v>
      </c>
      <c r="D15" s="21" t="n">
        <f aca="false">(D9/300)*100</f>
        <v>0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1</v>
      </c>
      <c r="C16" s="21" t="n">
        <f aca="false">(C10/300)*100</f>
        <v>0.333333333333333</v>
      </c>
      <c r="D16" s="21" t="n">
        <f aca="false">(D10/300)*100</f>
        <v>0</v>
      </c>
      <c r="E16" s="21" t="n">
        <f aca="false">(E10/300)*100</f>
        <v>0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/>
      <c r="C17" s="21"/>
      <c r="D17" s="21"/>
      <c r="E17" s="21"/>
      <c r="F17" s="0"/>
      <c r="G17" s="0" t="s">
        <v>39</v>
      </c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12</v>
      </c>
      <c r="H18" s="0" t="n">
        <v>24</v>
      </c>
      <c r="I18" s="0" t="n">
        <v>0</v>
      </c>
      <c r="J18" s="0" t="n">
        <v>0</v>
      </c>
      <c r="K18" s="0"/>
    </row>
    <row r="19" customFormat="false" ht="15" hidden="false" customHeight="true" outlineLevel="0" collapsed="false">
      <c r="B19" s="0" t="s">
        <v>40</v>
      </c>
      <c r="C19" s="0"/>
      <c r="D19" s="0"/>
      <c r="E19" s="0"/>
      <c r="F19" s="0"/>
      <c r="G19" s="0" t="n">
        <v>5</v>
      </c>
      <c r="H19" s="0" t="n">
        <v>4</v>
      </c>
      <c r="I19" s="0" t="n">
        <v>0</v>
      </c>
      <c r="J19" s="0" t="n">
        <v>0</v>
      </c>
      <c r="K19" s="0"/>
    </row>
    <row r="20" customFormat="false" ht="15" hidden="false" customHeight="true" outlineLevel="0" collapsed="false">
      <c r="B20" s="0" t="n">
        <v>41</v>
      </c>
      <c r="C20" s="0" t="n">
        <v>68</v>
      </c>
      <c r="D20" s="0" t="n">
        <v>2</v>
      </c>
      <c r="E20" s="0" t="n">
        <v>1</v>
      </c>
      <c r="F20" s="0"/>
      <c r="G20" s="0" t="n">
        <v>7</v>
      </c>
      <c r="H20" s="0" t="n">
        <v>5</v>
      </c>
      <c r="I20" s="0" t="n">
        <v>0</v>
      </c>
      <c r="J20" s="0" t="n">
        <v>0</v>
      </c>
      <c r="K20" s="0"/>
    </row>
    <row r="21" customFormat="false" ht="15" hidden="false" customHeight="true" outlineLevel="0" collapsed="false">
      <c r="B21" s="0" t="n">
        <v>59</v>
      </c>
      <c r="C21" s="0" t="n">
        <v>106</v>
      </c>
      <c r="D21" s="0" t="n">
        <v>0</v>
      </c>
      <c r="E21" s="0" t="n">
        <v>0</v>
      </c>
      <c r="F21" s="0"/>
      <c r="G21" s="0" t="n">
        <v>43</v>
      </c>
      <c r="H21" s="0" t="n">
        <v>52</v>
      </c>
      <c r="I21" s="0" t="n">
        <v>1</v>
      </c>
      <c r="J21" s="0" t="n">
        <v>0</v>
      </c>
      <c r="K21" s="0"/>
    </row>
    <row r="22" customFormat="false" ht="15" hidden="false" customHeight="true" outlineLevel="0" collapsed="false">
      <c r="B22" s="0" t="n">
        <v>12</v>
      </c>
      <c r="C22" s="0" t="n">
        <v>8</v>
      </c>
      <c r="D22" s="0" t="n">
        <v>0</v>
      </c>
      <c r="E22" s="0" t="n">
        <v>0</v>
      </c>
      <c r="F22" s="0"/>
      <c r="G22" s="0" t="n">
        <v>27</v>
      </c>
      <c r="H22" s="0" t="n">
        <v>70</v>
      </c>
      <c r="I22" s="0" t="n">
        <v>0</v>
      </c>
      <c r="J22" s="0" t="n">
        <v>0</v>
      </c>
      <c r="K22" s="0"/>
    </row>
    <row r="23" customFormat="false" ht="15" hidden="false" customHeight="true" outlineLevel="0" collapsed="false">
      <c r="B23" s="0" t="n">
        <v>1</v>
      </c>
      <c r="C23" s="0" t="n">
        <v>2</v>
      </c>
      <c r="D23" s="0" t="n">
        <v>0</v>
      </c>
      <c r="E23" s="0" t="n">
        <v>0</v>
      </c>
      <c r="F23" s="0"/>
      <c r="G23" s="0" t="n">
        <v>15</v>
      </c>
      <c r="H23" s="0" t="n">
        <v>14</v>
      </c>
      <c r="I23" s="0" t="n">
        <v>1</v>
      </c>
      <c r="J23" s="0" t="n">
        <v>1</v>
      </c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 t="n">
        <v>1</v>
      </c>
      <c r="H24" s="0" t="n">
        <v>3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3</v>
      </c>
      <c r="H25" s="0" t="n">
        <v>12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1" t="n">
        <f aca="false">(B20/300)*100</f>
        <v>13.6666666666667</v>
      </c>
      <c r="C26" s="21" t="n">
        <f aca="false">(C20/300)*100</f>
        <v>22.6666666666667</v>
      </c>
      <c r="D26" s="21" t="n">
        <f aca="false">(D20/300)*100</f>
        <v>0.666666666666667</v>
      </c>
      <c r="E26" s="21" t="n">
        <f aca="false">(E20/300)*100</f>
        <v>0.333333333333333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300)*100</f>
        <v>19.6666666666667</v>
      </c>
      <c r="C27" s="21" t="n">
        <f aca="false">(C21/300)*100</f>
        <v>35.3333333333333</v>
      </c>
      <c r="D27" s="21" t="n">
        <f aca="false">(D21/300)*100</f>
        <v>0</v>
      </c>
      <c r="E27" s="21" t="n">
        <f aca="false">(E21/300)*100</f>
        <v>0</v>
      </c>
      <c r="F27" s="21"/>
      <c r="G27" s="21" t="n">
        <f aca="false">(G18/300)*100</f>
        <v>4</v>
      </c>
      <c r="H27" s="21" t="n">
        <f aca="false">(H18/300)*100</f>
        <v>8</v>
      </c>
      <c r="I27" s="21" t="n">
        <f aca="false">(I18/300)*100</f>
        <v>0</v>
      </c>
      <c r="J27" s="21" t="n">
        <f aca="false">(J18/300)*100</f>
        <v>0</v>
      </c>
      <c r="K27" s="21"/>
    </row>
    <row r="28" customFormat="false" ht="15" hidden="false" customHeight="true" outlineLevel="0" collapsed="false">
      <c r="B28" s="21" t="n">
        <f aca="false">(B22/300)*100</f>
        <v>4</v>
      </c>
      <c r="C28" s="21" t="n">
        <f aca="false">(C22/300)*100</f>
        <v>2.66666666666667</v>
      </c>
      <c r="D28" s="21" t="n">
        <f aca="false">(D22/300)*100</f>
        <v>0</v>
      </c>
      <c r="E28" s="21" t="n">
        <f aca="false">(E22/300)*100</f>
        <v>0</v>
      </c>
      <c r="F28" s="21"/>
      <c r="G28" s="21" t="n">
        <f aca="false">(G19/300)*100</f>
        <v>1.66666666666667</v>
      </c>
      <c r="H28" s="21" t="n">
        <f aca="false">(H19/300)*100</f>
        <v>1.33333333333333</v>
      </c>
      <c r="I28" s="21" t="n">
        <f aca="false">(I19/300)*100</f>
        <v>0</v>
      </c>
      <c r="J28" s="21" t="n">
        <f aca="false">(J19/300)*100</f>
        <v>0</v>
      </c>
      <c r="K28" s="21"/>
    </row>
    <row r="29" customFormat="false" ht="15" hidden="false" customHeight="true" outlineLevel="0" collapsed="false">
      <c r="A29" s="22"/>
      <c r="B29" s="21" t="n">
        <f aca="false">(B23/300)*100</f>
        <v>0.333333333333333</v>
      </c>
      <c r="C29" s="21" t="n">
        <f aca="false">(C23/300)*100</f>
        <v>0.666666666666667</v>
      </c>
      <c r="D29" s="21" t="n">
        <f aca="false">(D23/300)*100</f>
        <v>0</v>
      </c>
      <c r="E29" s="21" t="n">
        <f aca="false">(E23/300)*100</f>
        <v>0</v>
      </c>
      <c r="F29" s="21"/>
      <c r="G29" s="21" t="n">
        <f aca="false">(G20/300)*100</f>
        <v>2.33333333333333</v>
      </c>
      <c r="H29" s="21" t="n">
        <f aca="false">(H20/300)*100</f>
        <v>1.66666666666667</v>
      </c>
      <c r="I29" s="21" t="n">
        <f aca="false">(I20/300)*100</f>
        <v>0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 t="n">
        <f aca="false">(G21/300)*100</f>
        <v>14.3333333333333</v>
      </c>
      <c r="H30" s="21" t="n">
        <f aca="false">(H21/300)*100</f>
        <v>17.3333333333333</v>
      </c>
      <c r="I30" s="21" t="n">
        <f aca="false">(I21/300)*100</f>
        <v>0.333333333333333</v>
      </c>
      <c r="J30" s="21" t="n">
        <f aca="false">(J21/300)*100</f>
        <v>0</v>
      </c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300)*100</f>
        <v>9</v>
      </c>
      <c r="H31" s="21" t="n">
        <f aca="false">(H22/300)*100</f>
        <v>23.3333333333333</v>
      </c>
      <c r="I31" s="21" t="n">
        <f aca="false">(I22/300)*100</f>
        <v>0</v>
      </c>
      <c r="J31" s="21" t="n">
        <f aca="false">(J22/300)*100</f>
        <v>0</v>
      </c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300)*100</f>
        <v>5</v>
      </c>
      <c r="H32" s="21" t="n">
        <f aca="false">(H23/300)*100</f>
        <v>4.66666666666667</v>
      </c>
      <c r="I32" s="21" t="n">
        <f aca="false">(I23/300)*100</f>
        <v>0.333333333333333</v>
      </c>
      <c r="J32" s="21" t="n">
        <f aca="false">(J23/300)*100</f>
        <v>0.333333333333333</v>
      </c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300)*100</f>
        <v>0.333333333333333</v>
      </c>
      <c r="H33" s="21" t="n">
        <f aca="false">(H24/300)*100</f>
        <v>1</v>
      </c>
      <c r="I33" s="21" t="n">
        <f aca="false">(I24/300)*100</f>
        <v>0</v>
      </c>
      <c r="J33" s="21" t="n">
        <f aca="false">(J24/300)*100</f>
        <v>0</v>
      </c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300)*100</f>
        <v>1</v>
      </c>
      <c r="H34" s="21" t="n">
        <f aca="false">(H25/300)*100</f>
        <v>4</v>
      </c>
      <c r="I34" s="21" t="n">
        <f aca="false">(I25/300)*100</f>
        <v>0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0"/>
      <c r="C38" s="0"/>
      <c r="D38" s="0"/>
      <c r="E38" s="0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0"/>
      <c r="C39" s="0"/>
      <c r="D39" s="0"/>
      <c r="E39" s="0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23"/>
      <c r="C40" s="23"/>
      <c r="D40" s="23"/>
      <c r="E40" s="23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0"/>
      <c r="C41" s="0"/>
      <c r="D41" s="0"/>
      <c r="E41" s="0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0"/>
      <c r="C42" s="0"/>
      <c r="D42" s="0"/>
      <c r="E42" s="0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0"/>
      <c r="C43" s="0"/>
      <c r="D43" s="0"/>
      <c r="E43" s="0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0"/>
      <c r="C44" s="0"/>
      <c r="D44" s="0"/>
      <c r="E44" s="0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0"/>
      <c r="C45" s="0"/>
      <c r="D45" s="0"/>
      <c r="E45" s="0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0"/>
      <c r="C46" s="0"/>
      <c r="D46" s="0"/>
      <c r="E46" s="0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48:31Z</cp:lastPrinted>
  <dcterms:modified xsi:type="dcterms:W3CDTF">2010-09-17T05:54:48Z</dcterms:modified>
  <cp:revision>0</cp:revision>
  <dc:subject/>
  <dc:title/>
</cp:coreProperties>
</file>