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- 10 -</t>
  </si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  <charset val="222"/>
      </rPr>
      <t xml:space="preserve">1 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สถานะทาง</t>
    </r>
  </si>
  <si>
    <r>
      <rPr>
        <b val="true"/>
        <sz val="16"/>
        <rFont val="Noto Sans Devanagari"/>
        <family val="2"/>
      </rPr>
      <t xml:space="preserve">               เศรษฐสังคมของครัวเรือน จังหวัดฉะเชิงเทรา         พ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  <charset val="222"/>
      </rPr>
      <t xml:space="preserve">.    2537</t>
    </r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15.0</t>
  </si>
  <si>
    <t xml:space="preserve"> ขนาดของครัวเรือนโดยเฉลี่ย</t>
  </si>
  <si>
    <t xml:space="preserve"> ค่าใช้จ่ายทั้งสิ้น</t>
  </si>
  <si>
    <t xml:space="preserve"> ค่าใช้จ่ายเพื่อการอุปโภคบริโภค</t>
  </si>
  <si>
    <t xml:space="preserve">   อาหารและเครื่องดื่ม</t>
  </si>
  <si>
    <r>
      <rPr>
        <sz val="14"/>
        <rFont val="Noto Sans Devanagari"/>
        <family val="2"/>
      </rPr>
      <t xml:space="preserve">   เครื่องดื่มที่มีแอลกอฮอล์ </t>
    </r>
    <r>
      <rPr>
        <vertAlign val="superscript"/>
        <sz val="14"/>
        <rFont val="CordiaUPC"/>
        <family val="1"/>
        <charset val="222"/>
      </rPr>
      <t xml:space="preserve">1/</t>
    </r>
  </si>
  <si>
    <t xml:space="preserve">   ยาสูบ หมาก ยานัตถุ์ ฯลฯ</t>
  </si>
  <si>
    <t xml:space="preserve">   เครื่องนุ่งห่มและรองเท้า</t>
  </si>
  <si>
    <r>
      <rPr>
        <sz val="14"/>
        <rFont val="Noto Sans Devanagari"/>
        <family val="2"/>
      </rPr>
      <t xml:space="preserve">   ที่อยู่อาศัย 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t xml:space="preserve"> </t>
  </si>
  <si>
    <r>
      <rPr>
        <sz val="14"/>
        <rFont val="Noto Sans Devanagari"/>
        <family val="2"/>
      </rPr>
      <t xml:space="preserve">     ค่าเช่าบ้านที่ครัวเรือนอยู่เอง</t>
    </r>
    <r>
      <rPr>
        <sz val="14"/>
        <rFont val="CordiaUPC"/>
        <family val="1"/>
        <charset val="222"/>
      </rPr>
      <t xml:space="preserve">)</t>
    </r>
  </si>
  <si>
    <t xml:space="preserve">   ค่าตรวจรักษาพยาบาลและค่ายา</t>
  </si>
  <si>
    <t xml:space="preserve">   ค่าใช้จ่ายส่วนบุคคล</t>
  </si>
  <si>
    <t xml:space="preserve">   ค่าใช้จ่ายเกี่ยวกับยานพาหนะ</t>
  </si>
  <si>
    <t xml:space="preserve">     และค่าบริการสื่อสาร</t>
  </si>
  <si>
    <t xml:space="preserve">   การบันเทิงและการอ่าน</t>
  </si>
  <si>
    <t xml:space="preserve">   การศึกษา</t>
  </si>
  <si>
    <t xml:space="preserve">   เบ็ดเตล็ด</t>
  </si>
  <si>
    <t xml:space="preserve"> ค่าใช้จ่ายที่ไม่เกี่ยวกับ    </t>
  </si>
  <si>
    <r>
      <rPr>
        <b val="true"/>
        <sz val="14"/>
        <rFont val="Noto Sans Devanagari"/>
        <family val="2"/>
      </rPr>
      <t xml:space="preserve">    การอุปโภคบริโภค </t>
    </r>
    <r>
      <rPr>
        <b val="true"/>
        <vertAlign val="superscript"/>
        <sz val="14"/>
        <rFont val="CordiaUPC"/>
        <family val="1"/>
        <charset val="222"/>
      </rPr>
      <t xml:space="preserve">2/     </t>
    </r>
  </si>
  <si>
    <r>
      <rPr>
        <sz val="14"/>
        <rFont val="CordiaUPC"/>
        <family val="1"/>
        <charset val="222"/>
      </rPr>
      <t xml:space="preserve">    1/  </t>
    </r>
    <r>
      <rPr>
        <sz val="14"/>
        <rFont val="Noto Sans Devanagari"/>
        <family val="2"/>
      </rPr>
      <t xml:space="preserve">รวมเครื่องดื่มที่มีแอลกอฮอล์ ซึ่งดื่มเมื่อไปบริโภคนอกบ้าน</t>
    </r>
  </si>
  <si>
    <r>
      <rPr>
        <sz val="14"/>
        <rFont val="CordiaUPC"/>
        <family val="1"/>
        <charset val="222"/>
      </rPr>
      <t xml:space="preserve">    2/  </t>
    </r>
    <r>
      <rPr>
        <sz val="14"/>
        <rFont val="Noto Sans Devanagari"/>
        <family val="2"/>
      </rPr>
      <t xml:space="preserve">รวมค่าภาษี  ของขวัญและเงินบริจาค  เบี้ยประกันภัย  เงินซื้อสลากกินแบ่ง  ดอกเบี้ยเงินกู้  และค่าใช้จ่ายอื่น ๆ ที่ไม่เกี่ยวกับ</t>
    </r>
  </si>
  <si>
    <t xml:space="preserve">        การอุปโภคบริโภค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.0"/>
    <numFmt numFmtId="169" formatCode="_(* #,##0.0_);_(* \(#,##0.0\);_(* \-??_);_(@_)"/>
  </numFmts>
  <fonts count="14">
    <font>
      <sz val="14"/>
      <name val="Cord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sz val="14"/>
      <name val="BrowalliaUPC"/>
      <family val="1"/>
      <charset val="222"/>
    </font>
    <font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4"/>
      <name val="Noto Sans Devanagari"/>
      <family val="2"/>
    </font>
    <font>
      <vertAlign val="superscript"/>
      <sz val="14"/>
      <name val="CordiaUPC"/>
      <family val="1"/>
      <charset val="222"/>
    </font>
    <font>
      <b val="true"/>
      <vertAlign val="superscript"/>
      <sz val="14"/>
      <name val="CordiaUPC"/>
      <family val="1"/>
      <charset val="22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56"/>
    <col collapsed="false" customWidth="true" hidden="false" outlineLevel="0" max="11" min="3" style="0" width="8.28"/>
    <col collapsed="false" customWidth="true" hidden="false" outlineLevel="0" max="12" min="12" style="0" width="14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/>
      <c r="B2" s="2"/>
    </row>
    <row r="3" customFormat="false" ht="23.25" hidden="false" customHeight="false" outlineLevel="0" collapsed="false">
      <c r="A3" s="3" t="s">
        <v>1</v>
      </c>
      <c r="B3" s="3"/>
    </row>
    <row r="4" customFormat="false" ht="23.25" hidden="false" customHeight="false" outlineLevel="0" collapsed="false">
      <c r="A4" s="3" t="s">
        <v>2</v>
      </c>
      <c r="B4" s="3"/>
      <c r="C4" s="4"/>
      <c r="D4" s="5"/>
      <c r="E4" s="5"/>
      <c r="F4" s="5"/>
      <c r="G4" s="5"/>
      <c r="H4" s="6"/>
      <c r="I4" s="6"/>
      <c r="J4" s="7"/>
      <c r="K4" s="4"/>
      <c r="L4" s="5"/>
    </row>
    <row r="5" customFormat="false" ht="15" hidden="false" customHeight="true" outlineLevel="0" collapsed="false">
      <c r="A5" s="8"/>
      <c r="B5" s="3"/>
      <c r="C5" s="9"/>
      <c r="D5" s="10"/>
      <c r="E5" s="10"/>
      <c r="F5" s="10"/>
      <c r="G5" s="10"/>
      <c r="H5" s="6"/>
      <c r="I5" s="11"/>
      <c r="J5" s="12"/>
      <c r="K5" s="9"/>
      <c r="L5" s="5"/>
    </row>
    <row r="6" customFormat="false" ht="24.95" hidden="false" customHeight="true" outlineLevel="0" collapsed="false">
      <c r="A6" s="13"/>
      <c r="B6" s="14" t="s">
        <v>3</v>
      </c>
      <c r="C6" s="14"/>
      <c r="D6" s="15" t="s">
        <v>4</v>
      </c>
      <c r="E6" s="15"/>
      <c r="F6" s="14" t="s">
        <v>5</v>
      </c>
      <c r="G6" s="14"/>
      <c r="H6" s="16" t="s">
        <v>6</v>
      </c>
      <c r="I6" s="16"/>
      <c r="J6" s="17" t="s">
        <v>7</v>
      </c>
      <c r="K6" s="17"/>
    </row>
    <row r="7" customFormat="false" ht="24.95" hidden="false" customHeight="true" outlineLevel="0" collapsed="false">
      <c r="A7" s="18" t="s">
        <v>8</v>
      </c>
      <c r="B7" s="19" t="s">
        <v>9</v>
      </c>
      <c r="C7" s="19"/>
      <c r="D7" s="19" t="s">
        <v>10</v>
      </c>
      <c r="E7" s="19"/>
      <c r="F7" s="20" t="s">
        <v>11</v>
      </c>
      <c r="G7" s="20"/>
      <c r="H7" s="21"/>
      <c r="I7" s="22"/>
      <c r="J7" s="23" t="s">
        <v>12</v>
      </c>
      <c r="K7" s="23"/>
    </row>
    <row r="8" customFormat="false" ht="21.75" hidden="false" customHeight="true" outlineLevel="0" collapsed="false">
      <c r="A8" s="24"/>
      <c r="B8" s="25" t="s">
        <v>13</v>
      </c>
      <c r="C8" s="26" t="s">
        <v>14</v>
      </c>
      <c r="D8" s="25" t="s">
        <v>13</v>
      </c>
      <c r="E8" s="26" t="s">
        <v>14</v>
      </c>
      <c r="F8" s="25" t="s">
        <v>13</v>
      </c>
      <c r="G8" s="26" t="s">
        <v>14</v>
      </c>
      <c r="H8" s="25" t="s">
        <v>13</v>
      </c>
      <c r="I8" s="26" t="s">
        <v>14</v>
      </c>
      <c r="J8" s="25" t="s">
        <v>13</v>
      </c>
      <c r="K8" s="27" t="s">
        <v>14</v>
      </c>
    </row>
    <row r="9" customFormat="false" ht="9.95" hidden="false" customHeight="true" outlineLevel="0" collapsed="false">
      <c r="A9" s="13"/>
      <c r="B9" s="28"/>
      <c r="C9" s="13"/>
      <c r="D9" s="28"/>
      <c r="E9" s="13"/>
      <c r="F9" s="28"/>
      <c r="G9" s="13"/>
      <c r="H9" s="28"/>
      <c r="I9" s="13"/>
      <c r="J9" s="28"/>
      <c r="K9" s="29"/>
      <c r="L9" s="5"/>
    </row>
    <row r="10" customFormat="false" ht="21.75" hidden="false" customHeight="false" outlineLevel="0" collapsed="false">
      <c r="A10" s="30" t="s">
        <v>15</v>
      </c>
      <c r="B10" s="31" t="s">
        <v>16</v>
      </c>
      <c r="C10" s="31"/>
      <c r="D10" s="31" t="n">
        <v>20.3</v>
      </c>
      <c r="E10" s="31"/>
      <c r="F10" s="31" t="s">
        <v>17</v>
      </c>
      <c r="G10" s="31"/>
      <c r="H10" s="31" t="n">
        <v>51.4</v>
      </c>
      <c r="I10" s="31"/>
      <c r="J10" s="32" t="n">
        <v>13.3</v>
      </c>
      <c r="K10" s="32"/>
      <c r="L10" s="5"/>
    </row>
    <row r="11" customFormat="false" ht="21.75" hidden="false" customHeight="false" outlineLevel="0" collapsed="false">
      <c r="A11" s="30" t="s">
        <v>18</v>
      </c>
      <c r="B11" s="31" t="n">
        <v>3.7</v>
      </c>
      <c r="C11" s="31"/>
      <c r="D11" s="31" t="n">
        <v>4.5</v>
      </c>
      <c r="E11" s="31"/>
      <c r="F11" s="31" t="n">
        <v>3.9</v>
      </c>
      <c r="G11" s="31"/>
      <c r="H11" s="31" t="n">
        <v>3.7</v>
      </c>
      <c r="I11" s="31"/>
      <c r="J11" s="32" t="n">
        <v>2.6</v>
      </c>
      <c r="K11" s="32"/>
      <c r="L11" s="5"/>
    </row>
    <row r="12" customFormat="false" ht="9.95" hidden="false" customHeight="true" outlineLevel="0" collapsed="false">
      <c r="A12" s="28"/>
      <c r="B12" s="28"/>
      <c r="C12" s="13"/>
      <c r="D12" s="13"/>
      <c r="E12" s="13"/>
      <c r="F12" s="13"/>
      <c r="G12" s="13"/>
      <c r="H12" s="13"/>
      <c r="I12" s="13"/>
      <c r="J12" s="29"/>
      <c r="K12" s="33"/>
      <c r="L12" s="5"/>
    </row>
    <row r="13" customFormat="false" ht="21.75" hidden="false" customHeight="false" outlineLevel="0" collapsed="false">
      <c r="A13" s="30" t="s">
        <v>19</v>
      </c>
      <c r="B13" s="34" t="n">
        <v>10854</v>
      </c>
      <c r="C13" s="35" t="n">
        <v>100</v>
      </c>
      <c r="D13" s="36" t="n">
        <v>12194</v>
      </c>
      <c r="E13" s="37" t="n">
        <v>100</v>
      </c>
      <c r="F13" s="36" t="n">
        <v>12193</v>
      </c>
      <c r="G13" s="37" t="n">
        <v>100</v>
      </c>
      <c r="H13" s="36" t="n">
        <v>9915</v>
      </c>
      <c r="I13" s="35" t="n">
        <v>100</v>
      </c>
      <c r="J13" s="38" t="n">
        <v>10940</v>
      </c>
      <c r="K13" s="39" t="n">
        <v>100</v>
      </c>
      <c r="L13" s="5"/>
    </row>
    <row r="14" customFormat="false" ht="9.95" hidden="false" customHeight="true" outlineLevel="0" collapsed="false">
      <c r="A14" s="28"/>
      <c r="B14" s="34"/>
      <c r="C14" s="35"/>
      <c r="D14" s="36"/>
      <c r="E14" s="37"/>
      <c r="F14" s="36"/>
      <c r="G14" s="37"/>
      <c r="H14" s="13"/>
      <c r="I14" s="13"/>
      <c r="J14" s="38"/>
      <c r="K14" s="39"/>
      <c r="L14" s="5"/>
    </row>
    <row r="15" customFormat="false" ht="21.75" hidden="false" customHeight="false" outlineLevel="0" collapsed="false">
      <c r="A15" s="30" t="s">
        <v>20</v>
      </c>
      <c r="B15" s="34" t="n">
        <f aca="false">SUM(B16:B28)</f>
        <v>9392</v>
      </c>
      <c r="C15" s="35" t="n">
        <f aca="false">+B15/10854*100</f>
        <v>86.5303114059333</v>
      </c>
      <c r="D15" s="36" t="n">
        <f aca="false">SUM(D16:D28)</f>
        <v>10367</v>
      </c>
      <c r="E15" s="37" t="n">
        <f aca="false">SUM(E16:E28)</f>
        <v>85.0172215843858</v>
      </c>
      <c r="F15" s="36" t="n">
        <f aca="false">SUM(F16:F28)</f>
        <v>10537</v>
      </c>
      <c r="G15" s="37" t="n">
        <f aca="false">SUM(G16:G28)</f>
        <v>86.4184368080046</v>
      </c>
      <c r="H15" s="36" t="n">
        <f aca="false">SUM(H16:H28)</f>
        <v>8696</v>
      </c>
      <c r="I15" s="37" t="n">
        <v>87.7</v>
      </c>
      <c r="J15" s="38" t="n">
        <f aca="false">SUM(J16:J28)</f>
        <v>9311</v>
      </c>
      <c r="K15" s="40" t="n">
        <f aca="false">SUM(K16:K28)</f>
        <v>85.109689213894</v>
      </c>
      <c r="L15" s="5"/>
    </row>
    <row r="16" customFormat="false" ht="21.75" hidden="false" customHeight="false" outlineLevel="0" collapsed="false">
      <c r="A16" s="41" t="s">
        <v>21</v>
      </c>
      <c r="B16" s="42" t="n">
        <v>3185</v>
      </c>
      <c r="C16" s="35" t="n">
        <f aca="false">+B16/10854*100</f>
        <v>29.344020637553</v>
      </c>
      <c r="D16" s="36" t="n">
        <v>3131</v>
      </c>
      <c r="E16" s="37" t="n">
        <f aca="false">+D16/12194*100</f>
        <v>25.6765622437264</v>
      </c>
      <c r="F16" s="36" t="n">
        <v>3818</v>
      </c>
      <c r="G16" s="37" t="n">
        <f aca="false">+F16/12193*100</f>
        <v>31.3130484704339</v>
      </c>
      <c r="H16" s="36" t="n">
        <v>3256</v>
      </c>
      <c r="I16" s="37" t="n">
        <f aca="false">+H16/9915*100</f>
        <v>32.8391326273323</v>
      </c>
      <c r="J16" s="38" t="n">
        <v>2281</v>
      </c>
      <c r="K16" s="39" t="n">
        <f aca="false">+J16/10940*100</f>
        <v>20.8500914076782</v>
      </c>
      <c r="L16" s="5"/>
    </row>
    <row r="17" customFormat="false" ht="24.75" hidden="false" customHeight="false" outlineLevel="0" collapsed="false">
      <c r="A17" s="41" t="s">
        <v>22</v>
      </c>
      <c r="B17" s="42" t="n">
        <v>222</v>
      </c>
      <c r="C17" s="35" t="n">
        <f aca="false">+B17/10854*100</f>
        <v>2.04532891100055</v>
      </c>
      <c r="D17" s="36" t="n">
        <v>295</v>
      </c>
      <c r="E17" s="37" t="n">
        <f aca="false">+D17/12194*100</f>
        <v>2.4192225684763</v>
      </c>
      <c r="F17" s="36" t="n">
        <v>218</v>
      </c>
      <c r="G17" s="37" t="n">
        <f aca="false">+F17/12193*100</f>
        <v>1.7879110965308</v>
      </c>
      <c r="H17" s="36" t="n">
        <v>226</v>
      </c>
      <c r="I17" s="37" t="n">
        <f aca="false">+H17/9915*100</f>
        <v>2.27937468482098</v>
      </c>
      <c r="J17" s="38" t="n">
        <v>100</v>
      </c>
      <c r="K17" s="39" t="n">
        <f aca="false">+J17/10940*100</f>
        <v>0.914076782449726</v>
      </c>
      <c r="L17" s="5"/>
    </row>
    <row r="18" customFormat="false" ht="21.75" hidden="false" customHeight="false" outlineLevel="0" collapsed="false">
      <c r="A18" s="41" t="s">
        <v>23</v>
      </c>
      <c r="B18" s="42" t="n">
        <v>143</v>
      </c>
      <c r="C18" s="35" t="n">
        <f aca="false">+B18/10854*100</f>
        <v>1.31748664086973</v>
      </c>
      <c r="D18" s="36" t="n">
        <v>188</v>
      </c>
      <c r="E18" s="37" t="n">
        <f aca="false">+D18/12194*100</f>
        <v>1.5417418402493</v>
      </c>
      <c r="F18" s="36" t="n">
        <v>130</v>
      </c>
      <c r="G18" s="37" t="n">
        <f aca="false">+F18/12193*100</f>
        <v>1.06618551627983</v>
      </c>
      <c r="H18" s="36" t="n">
        <v>141</v>
      </c>
      <c r="I18" s="37" t="n">
        <f aca="false">+H18/9915*100</f>
        <v>1.42208774583964</v>
      </c>
      <c r="J18" s="38" t="n">
        <v>96</v>
      </c>
      <c r="K18" s="39" t="n">
        <f aca="false">+J18/10940*100</f>
        <v>0.877513711151737</v>
      </c>
      <c r="L18" s="5"/>
    </row>
    <row r="19" customFormat="false" ht="21.75" hidden="false" customHeight="false" outlineLevel="0" collapsed="false">
      <c r="A19" s="41" t="s">
        <v>24</v>
      </c>
      <c r="B19" s="42" t="n">
        <v>535</v>
      </c>
      <c r="C19" s="35" t="n">
        <f aca="false">+B19/10854*100</f>
        <v>4.92905841164548</v>
      </c>
      <c r="D19" s="36" t="n">
        <v>343</v>
      </c>
      <c r="E19" s="37" t="n">
        <f aca="false">+D19/12194*100</f>
        <v>2.81285878300804</v>
      </c>
      <c r="F19" s="36" t="n">
        <v>536</v>
      </c>
      <c r="G19" s="37" t="n">
        <f aca="false">+F19/12193*100</f>
        <v>4.39596489789223</v>
      </c>
      <c r="H19" s="36" t="n">
        <v>669</v>
      </c>
      <c r="I19" s="37" t="n">
        <f aca="false">+H19/9915*100</f>
        <v>6.74735249621785</v>
      </c>
      <c r="J19" s="38" t="n">
        <v>306</v>
      </c>
      <c r="K19" s="39" t="n">
        <f aca="false">+J19/10940*100</f>
        <v>2.79707495429616</v>
      </c>
      <c r="L19" s="5"/>
    </row>
    <row r="20" customFormat="false" ht="21.75" hidden="false" customHeight="false" outlineLevel="0" collapsed="false">
      <c r="A20" s="41" t="s">
        <v>25</v>
      </c>
      <c r="B20" s="42"/>
      <c r="C20" s="35" t="s">
        <v>26</v>
      </c>
      <c r="D20" s="36" t="s">
        <v>26</v>
      </c>
      <c r="E20" s="37" t="s">
        <v>26</v>
      </c>
      <c r="F20" s="36"/>
      <c r="G20" s="37" t="s">
        <v>26</v>
      </c>
      <c r="H20" s="36"/>
      <c r="I20" s="37" t="s">
        <v>26</v>
      </c>
      <c r="J20" s="38"/>
      <c r="K20" s="39" t="s">
        <v>26</v>
      </c>
      <c r="L20" s="5"/>
    </row>
    <row r="21" customFormat="false" ht="21.75" hidden="false" customHeight="false" outlineLevel="0" collapsed="false">
      <c r="A21" s="41" t="s">
        <v>27</v>
      </c>
      <c r="B21" s="42" t="n">
        <v>1942</v>
      </c>
      <c r="C21" s="35" t="n">
        <f aca="false">+B21/10854*100</f>
        <v>17.8920213746084</v>
      </c>
      <c r="D21" s="36" t="n">
        <v>1689</v>
      </c>
      <c r="E21" s="37" t="n">
        <f aca="false">+D21/12194*100</f>
        <v>13.8510742988355</v>
      </c>
      <c r="F21" s="36" t="n">
        <v>2720</v>
      </c>
      <c r="G21" s="37" t="n">
        <f aca="false">+F21/12193*100</f>
        <v>22.3078815713934</v>
      </c>
      <c r="H21" s="36" t="n">
        <v>1621</v>
      </c>
      <c r="I21" s="37" t="n">
        <f aca="false">+H21/9915*100</f>
        <v>16.3489662128089</v>
      </c>
      <c r="J21" s="38" t="n">
        <v>2698</v>
      </c>
      <c r="K21" s="39" t="n">
        <f aca="false">+J21/10940*100</f>
        <v>24.6617915904936</v>
      </c>
      <c r="L21" s="5"/>
    </row>
    <row r="22" customFormat="false" ht="21.75" hidden="false" customHeight="false" outlineLevel="0" collapsed="false">
      <c r="A22" s="41" t="s">
        <v>28</v>
      </c>
      <c r="B22" s="42" t="n">
        <v>309</v>
      </c>
      <c r="C22" s="35" t="n">
        <v>2.9</v>
      </c>
      <c r="D22" s="36" t="n">
        <v>305</v>
      </c>
      <c r="E22" s="37" t="n">
        <f aca="false">+D22/12194*100</f>
        <v>2.50123011317041</v>
      </c>
      <c r="F22" s="36" t="n">
        <v>522</v>
      </c>
      <c r="G22" s="37" t="n">
        <f aca="false">+F22/12193*100</f>
        <v>4.28114491921594</v>
      </c>
      <c r="H22" s="36" t="n">
        <v>193</v>
      </c>
      <c r="I22" s="37" t="n">
        <v>2</v>
      </c>
      <c r="J22" s="38" t="n">
        <v>530</v>
      </c>
      <c r="K22" s="39" t="n">
        <f aca="false">+J22/10940*100</f>
        <v>4.84460694698355</v>
      </c>
      <c r="L22" s="5"/>
    </row>
    <row r="23" customFormat="false" ht="21.75" hidden="false" customHeight="false" outlineLevel="0" collapsed="false">
      <c r="A23" s="41" t="s">
        <v>29</v>
      </c>
      <c r="B23" s="42" t="n">
        <v>245</v>
      </c>
      <c r="C23" s="35" t="n">
        <f aca="false">+B23/10854*100</f>
        <v>2.25723235673484</v>
      </c>
      <c r="D23" s="36" t="n">
        <v>210</v>
      </c>
      <c r="E23" s="37" t="n">
        <f aca="false">+D23/12194*100</f>
        <v>1.72215843857635</v>
      </c>
      <c r="F23" s="36" t="n">
        <v>358</v>
      </c>
      <c r="G23" s="37" t="n">
        <f aca="false">+F23/12193*100</f>
        <v>2.93611088329369</v>
      </c>
      <c r="H23" s="36" t="n">
        <v>252</v>
      </c>
      <c r="I23" s="37" t="n">
        <f aca="false">+H23/9915*100</f>
        <v>2.54160363086233</v>
      </c>
      <c r="J23" s="38" t="n">
        <v>140</v>
      </c>
      <c r="K23" s="39" t="n">
        <f aca="false">+J23/10940*100</f>
        <v>1.27970749542962</v>
      </c>
      <c r="L23" s="5"/>
    </row>
    <row r="24" customFormat="false" ht="21.75" hidden="false" customHeight="false" outlineLevel="0" collapsed="false">
      <c r="A24" s="41" t="s">
        <v>30</v>
      </c>
      <c r="B24" s="42"/>
      <c r="C24" s="35" t="s">
        <v>26</v>
      </c>
      <c r="D24" s="36" t="s">
        <v>26</v>
      </c>
      <c r="E24" s="37" t="s">
        <v>26</v>
      </c>
      <c r="F24" s="36" t="s">
        <v>26</v>
      </c>
      <c r="G24" s="37" t="s">
        <v>26</v>
      </c>
      <c r="H24" s="36"/>
      <c r="I24" s="37" t="s">
        <v>26</v>
      </c>
      <c r="J24" s="38"/>
      <c r="K24" s="39" t="s">
        <v>26</v>
      </c>
      <c r="L24" s="5"/>
    </row>
    <row r="25" customFormat="false" ht="21.75" hidden="false" customHeight="false" outlineLevel="0" collapsed="false">
      <c r="A25" s="41" t="s">
        <v>31</v>
      </c>
      <c r="B25" s="42" t="n">
        <v>2042</v>
      </c>
      <c r="C25" s="35" t="n">
        <f aca="false">+B25/10854*100</f>
        <v>18.813340703888</v>
      </c>
      <c r="D25" s="36" t="n">
        <v>3014</v>
      </c>
      <c r="E25" s="37" t="n">
        <f aca="false">+D25/12194*100</f>
        <v>24.7170739708053</v>
      </c>
      <c r="F25" s="36" t="n">
        <v>1582</v>
      </c>
      <c r="G25" s="37" t="n">
        <f aca="false">+F25/12193*100</f>
        <v>12.9746575904207</v>
      </c>
      <c r="H25" s="36" t="n">
        <v>1800</v>
      </c>
      <c r="I25" s="37" t="n">
        <f aca="false">+H25/9915*100</f>
        <v>18.1543116490166</v>
      </c>
      <c r="J25" s="38" t="n">
        <v>2015</v>
      </c>
      <c r="K25" s="39" t="n">
        <f aca="false">+J25/10940*100</f>
        <v>18.418647166362</v>
      </c>
      <c r="L25" s="5"/>
    </row>
    <row r="26" customFormat="false" ht="21.75" hidden="false" customHeight="false" outlineLevel="0" collapsed="false">
      <c r="A26" s="41" t="s">
        <v>32</v>
      </c>
      <c r="B26" s="42" t="n">
        <v>286</v>
      </c>
      <c r="C26" s="35" t="n">
        <f aca="false">+B26/10854*100</f>
        <v>2.63497328173945</v>
      </c>
      <c r="D26" s="36" t="n">
        <v>121</v>
      </c>
      <c r="E26" s="37" t="n">
        <f aca="false">+D26/12194*100</f>
        <v>0.992291290798753</v>
      </c>
      <c r="F26" s="36" t="n">
        <v>356</v>
      </c>
      <c r="G26" s="37" t="n">
        <f aca="false">+F26/12193*100</f>
        <v>2.91970802919708</v>
      </c>
      <c r="H26" s="36" t="n">
        <v>325</v>
      </c>
      <c r="I26" s="37" t="n">
        <f aca="false">+H26/9915*100</f>
        <v>3.27786182551689</v>
      </c>
      <c r="J26" s="38" t="n">
        <v>310</v>
      </c>
      <c r="K26" s="39" t="n">
        <f aca="false">+J26/10940*100</f>
        <v>2.83363802559415</v>
      </c>
      <c r="L26" s="5"/>
    </row>
    <row r="27" customFormat="false" ht="21.75" hidden="false" customHeight="false" outlineLevel="0" collapsed="false">
      <c r="A27" s="41" t="s">
        <v>33</v>
      </c>
      <c r="B27" s="42" t="n">
        <v>151</v>
      </c>
      <c r="C27" s="35" t="n">
        <f aca="false">+B27/10854*100</f>
        <v>1.39119218721209</v>
      </c>
      <c r="D27" s="36" t="n">
        <v>215</v>
      </c>
      <c r="E27" s="37" t="n">
        <f aca="false">+D27/12194*100</f>
        <v>1.7631622109234</v>
      </c>
      <c r="F27" s="36" t="n">
        <v>257</v>
      </c>
      <c r="G27" s="37" t="n">
        <f aca="false">+F27/12193*100</f>
        <v>2.10776675141475</v>
      </c>
      <c r="H27" s="36" t="n">
        <v>125</v>
      </c>
      <c r="I27" s="37" t="n">
        <f aca="false">+H27/9915*100</f>
        <v>1.26071608673727</v>
      </c>
      <c r="J27" s="38" t="n">
        <v>32</v>
      </c>
      <c r="K27" s="39" t="n">
        <f aca="false">+J27/10940*100</f>
        <v>0.292504570383912</v>
      </c>
      <c r="L27" s="5"/>
    </row>
    <row r="28" customFormat="false" ht="21.75" hidden="false" customHeight="false" outlineLevel="0" collapsed="false">
      <c r="A28" s="41" t="s">
        <v>34</v>
      </c>
      <c r="B28" s="42" t="n">
        <v>332</v>
      </c>
      <c r="C28" s="35" t="n">
        <f aca="false">+B28/10854*100</f>
        <v>3.05878017320803</v>
      </c>
      <c r="D28" s="36" t="n">
        <v>856</v>
      </c>
      <c r="E28" s="37" t="n">
        <f aca="false">+D28/12194*100</f>
        <v>7.01984582581598</v>
      </c>
      <c r="F28" s="36" t="n">
        <v>40</v>
      </c>
      <c r="G28" s="37" t="n">
        <f aca="false">+F28/12193*100</f>
        <v>0.328057081932256</v>
      </c>
      <c r="H28" s="36" t="n">
        <v>88</v>
      </c>
      <c r="I28" s="37" t="n">
        <f aca="false">+H28/9915*100</f>
        <v>0.887544125063036</v>
      </c>
      <c r="J28" s="38" t="n">
        <v>803</v>
      </c>
      <c r="K28" s="39" t="n">
        <f aca="false">+J28/10940*100</f>
        <v>7.3400365630713</v>
      </c>
      <c r="L28" s="5"/>
    </row>
    <row r="29" customFormat="false" ht="9.95" hidden="false" customHeight="true" outlineLevel="0" collapsed="false">
      <c r="A29" s="43"/>
      <c r="B29" s="36"/>
      <c r="C29" s="35" t="s">
        <v>26</v>
      </c>
      <c r="D29" s="13"/>
      <c r="E29" s="13" t="s">
        <v>26</v>
      </c>
      <c r="F29" s="36"/>
      <c r="G29" s="37" t="s">
        <v>26</v>
      </c>
      <c r="H29" s="36"/>
      <c r="I29" s="37" t="n">
        <f aca="false">+H29/9915*100</f>
        <v>0</v>
      </c>
      <c r="J29" s="38"/>
      <c r="K29" s="39" t="n">
        <f aca="false">+J29/10940*100</f>
        <v>0</v>
      </c>
      <c r="L29" s="5"/>
    </row>
    <row r="30" customFormat="false" ht="21.75" hidden="false" customHeight="false" outlineLevel="0" collapsed="false">
      <c r="A30" s="30" t="s">
        <v>35</v>
      </c>
      <c r="B30" s="34"/>
      <c r="C30" s="35" t="s">
        <v>26</v>
      </c>
      <c r="D30" s="13"/>
      <c r="E30" s="13" t="s">
        <v>26</v>
      </c>
      <c r="F30" s="36"/>
      <c r="G30" s="37" t="s">
        <v>26</v>
      </c>
      <c r="H30" s="36"/>
      <c r="I30" s="37" t="s">
        <v>26</v>
      </c>
      <c r="J30" s="38"/>
      <c r="K30" s="39" t="s">
        <v>26</v>
      </c>
      <c r="L30" s="5"/>
    </row>
    <row r="31" customFormat="false" ht="24.75" hidden="false" customHeight="false" outlineLevel="0" collapsed="false">
      <c r="A31" s="30" t="s">
        <v>36</v>
      </c>
      <c r="B31" s="34" t="n">
        <v>1462</v>
      </c>
      <c r="C31" s="35" t="n">
        <f aca="false">+B31/10854*100</f>
        <v>13.4696885940667</v>
      </c>
      <c r="D31" s="13" t="n">
        <v>1827</v>
      </c>
      <c r="E31" s="35" t="n">
        <f aca="false">+D31/12194*100</f>
        <v>14.9827784156142</v>
      </c>
      <c r="F31" s="36" t="n">
        <v>1656</v>
      </c>
      <c r="G31" s="37" t="n">
        <f aca="false">+F31/12193*100</f>
        <v>13.5815631919954</v>
      </c>
      <c r="H31" s="36" t="n">
        <v>1219</v>
      </c>
      <c r="I31" s="37" t="n">
        <f aca="false">+H31/9915*100</f>
        <v>12.2945032778618</v>
      </c>
      <c r="J31" s="38" t="n">
        <v>1629</v>
      </c>
      <c r="K31" s="39" t="n">
        <f aca="false">+J31/10940*100</f>
        <v>14.890310786106</v>
      </c>
      <c r="L31" s="5"/>
    </row>
    <row r="32" customFormat="false" ht="9.95" hidden="false" customHeight="true" outlineLevel="0" collapsed="false">
      <c r="A32" s="44"/>
      <c r="B32" s="44"/>
      <c r="C32" s="45" t="s">
        <v>26</v>
      </c>
      <c r="D32" s="24"/>
      <c r="E32" s="24"/>
      <c r="F32" s="24"/>
      <c r="G32" s="24"/>
      <c r="H32" s="24"/>
      <c r="I32" s="24"/>
      <c r="J32" s="46"/>
      <c r="K32" s="47"/>
      <c r="L32" s="5"/>
    </row>
    <row r="33" customFormat="false" ht="15" hidden="false" customHeight="true" outlineLevel="0" collapsed="false">
      <c r="A33" s="48"/>
      <c r="B33" s="48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1.75" hidden="false" customHeight="false" outlineLevel="0" collapsed="false">
      <c r="A34" s="49" t="s">
        <v>37</v>
      </c>
      <c r="B34" s="49"/>
    </row>
    <row r="35" customFormat="false" ht="21.75" hidden="false" customHeight="false" outlineLevel="0" collapsed="false">
      <c r="A35" s="50" t="s">
        <v>38</v>
      </c>
      <c r="B35" s="50"/>
    </row>
    <row r="36" customFormat="false" ht="21.75" hidden="false" customHeight="false" outlineLevel="0" collapsed="false">
      <c r="A36" s="51" t="s">
        <v>39</v>
      </c>
      <c r="B36" s="50"/>
    </row>
    <row r="37" customFormat="false" ht="24" hidden="false" customHeight="false" outlineLevel="0" collapsed="false">
      <c r="C37" s="52"/>
    </row>
  </sheetData>
  <mergeCells count="20">
    <mergeCell ref="A1:K1"/>
    <mergeCell ref="B6:C6"/>
    <mergeCell ref="D6:E6"/>
    <mergeCell ref="F6:G6"/>
    <mergeCell ref="H6:I6"/>
    <mergeCell ref="J6:K6"/>
    <mergeCell ref="B7:C7"/>
    <mergeCell ref="D7:E7"/>
    <mergeCell ref="F7:G7"/>
    <mergeCell ref="J7:K7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669444444444445" right="0.118055555555556" top="0.984027777777778" bottom="0.66944444444444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iLLuSioN</cp:lastModifiedBy>
  <cp:lastPrinted>2006-09-01T07:38:41Z</cp:lastPrinted>
  <dcterms:modified xsi:type="dcterms:W3CDTF">2006-09-01T07:38:57Z</dcterms:modified>
  <cp:revision>0</cp:revision>
  <dc:subject/>
  <dc:title/>
</cp:coreProperties>
</file>