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7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กลาง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นครปฐม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MS Sans Serif"/>
      <family val="0"/>
    </font>
    <font>
      <b val="true"/>
      <sz val="10"/>
      <name val="EucrosiaUPC"/>
      <family val="0"/>
    </font>
    <font>
      <b val="true"/>
      <sz val="14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sz val="14"/>
      <name val="EucrosiaUPC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61640</xdr:rowOff>
    </xdr:from>
    <xdr:to>
      <xdr:col>1</xdr:col>
      <xdr:colOff>893520</xdr:colOff>
      <xdr:row>3</xdr:row>
      <xdr:rowOff>142560</xdr:rowOff>
    </xdr:to>
    <xdr:sp>
      <xdr:nvSpPr>
        <xdr:cNvPr id="0" name="Text 2"/>
        <xdr:cNvSpPr/>
      </xdr:nvSpPr>
      <xdr:spPr>
        <a:xfrm>
          <a:off x="963360" y="495000"/>
          <a:ext cx="8236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7"/>
      <c r="F2" s="7"/>
      <c r="G2" s="7"/>
      <c r="H2" s="8"/>
      <c r="I2" s="9" t="s">
        <v>4</v>
      </c>
      <c r="J2" s="9"/>
      <c r="K2" s="9"/>
      <c r="L2" s="9"/>
      <c r="M2" s="6" t="s">
        <v>2</v>
      </c>
    </row>
    <row r="3" customFormat="false" ht="21" hidden="false" customHeight="false" outlineLevel="0" collapsed="false">
      <c r="A3" s="10" t="s">
        <v>5</v>
      </c>
      <c r="B3" s="11" t="s">
        <v>1</v>
      </c>
      <c r="C3" s="10" t="s">
        <v>6</v>
      </c>
      <c r="D3" s="11"/>
      <c r="E3" s="12" t="s">
        <v>7</v>
      </c>
      <c r="F3" s="12"/>
      <c r="G3" s="12"/>
      <c r="H3" s="10" t="s">
        <v>8</v>
      </c>
      <c r="I3" s="11"/>
      <c r="J3" s="11"/>
      <c r="K3" s="11"/>
      <c r="L3" s="11"/>
      <c r="M3" s="10" t="s">
        <v>9</v>
      </c>
    </row>
    <row r="4" customFormat="false" ht="21" hidden="false" customHeight="false" outlineLevel="0" collapsed="false">
      <c r="A4" s="13"/>
      <c r="B4" s="14"/>
      <c r="C4" s="12" t="s">
        <v>10</v>
      </c>
      <c r="D4" s="12" t="s">
        <v>11</v>
      </c>
      <c r="E4" s="15" t="s">
        <v>11</v>
      </c>
      <c r="F4" s="9" t="s">
        <v>12</v>
      </c>
      <c r="G4" s="9" t="s">
        <v>13</v>
      </c>
      <c r="H4" s="12" t="s">
        <v>14</v>
      </c>
      <c r="I4" s="12" t="s">
        <v>11</v>
      </c>
      <c r="J4" s="12" t="s">
        <v>15</v>
      </c>
      <c r="K4" s="12" t="s">
        <v>16</v>
      </c>
      <c r="L4" s="12" t="s">
        <v>17</v>
      </c>
      <c r="M4" s="16" t="s">
        <v>18</v>
      </c>
    </row>
    <row r="5" customFormat="false" ht="21" hidden="false" customHeight="false" outlineLevel="0" collapsed="false">
      <c r="A5" s="17"/>
      <c r="B5" s="11"/>
      <c r="C5" s="11"/>
      <c r="D5" s="11"/>
      <c r="E5" s="18"/>
      <c r="F5" s="18"/>
      <c r="G5" s="18"/>
      <c r="H5" s="11"/>
      <c r="I5" s="11"/>
      <c r="J5" s="11"/>
      <c r="K5" s="11"/>
      <c r="L5" s="11"/>
      <c r="M5" s="11"/>
    </row>
    <row r="6" customFormat="false" ht="21" hidden="false" customHeight="false" outlineLevel="0" collapsed="false">
      <c r="A6" s="19" t="s">
        <v>19</v>
      </c>
      <c r="B6" s="20" t="n">
        <v>658785</v>
      </c>
      <c r="C6" s="20" t="n">
        <f aca="false">D6+I6</f>
        <v>485487</v>
      </c>
      <c r="D6" s="20" t="n">
        <f aca="false">E6+H6</f>
        <v>375915</v>
      </c>
      <c r="E6" s="20" t="n">
        <f aca="false">SUM(F6:G6)</f>
        <v>366859</v>
      </c>
      <c r="F6" s="20" t="n">
        <v>363744</v>
      </c>
      <c r="G6" s="20" t="n">
        <v>3115</v>
      </c>
      <c r="H6" s="20" t="n">
        <v>9056</v>
      </c>
      <c r="I6" s="20" t="n">
        <f aca="false">SUM(J6:L6)</f>
        <v>109572</v>
      </c>
      <c r="J6" s="20" t="n">
        <v>26601</v>
      </c>
      <c r="K6" s="20" t="n">
        <v>44294</v>
      </c>
      <c r="L6" s="20" t="n">
        <v>38677</v>
      </c>
      <c r="M6" s="20" t="n">
        <v>173297</v>
      </c>
    </row>
    <row r="7" customFormat="false" ht="21" hidden="false" customHeight="false" outlineLevel="0" collapsed="false">
      <c r="A7" s="21" t="s">
        <v>20</v>
      </c>
      <c r="B7" s="22" t="n">
        <v>320093</v>
      </c>
      <c r="C7" s="22" t="n">
        <f aca="false">D7+I7</f>
        <v>233094</v>
      </c>
      <c r="D7" s="22" t="n">
        <f aca="false">E7+H7</f>
        <v>192231</v>
      </c>
      <c r="E7" s="22" t="n">
        <f aca="false">SUM(F7:G7)</f>
        <v>190694</v>
      </c>
      <c r="F7" s="22" t="n">
        <v>188221</v>
      </c>
      <c r="G7" s="22" t="n">
        <v>2473</v>
      </c>
      <c r="H7" s="22" t="n">
        <v>1537</v>
      </c>
      <c r="I7" s="22" t="n">
        <f aca="false">SUM(J7:L7)</f>
        <v>40863</v>
      </c>
      <c r="J7" s="22" t="n">
        <v>87</v>
      </c>
      <c r="K7" s="22" t="n">
        <v>21957</v>
      </c>
      <c r="L7" s="22" t="n">
        <v>18819</v>
      </c>
      <c r="M7" s="22" t="n">
        <v>86999</v>
      </c>
    </row>
    <row r="8" customFormat="false" ht="21" hidden="false" customHeight="false" outlineLevel="0" collapsed="false">
      <c r="A8" s="21" t="s">
        <v>21</v>
      </c>
      <c r="B8" s="22" t="n">
        <v>338692</v>
      </c>
      <c r="C8" s="22" t="n">
        <f aca="false">D8+I8</f>
        <v>252394</v>
      </c>
      <c r="D8" s="22" t="n">
        <f aca="false">E8+H8</f>
        <v>183685</v>
      </c>
      <c r="E8" s="22" t="n">
        <f aca="false">SUM(F8:G8)</f>
        <v>176166</v>
      </c>
      <c r="F8" s="22" t="n">
        <v>175523</v>
      </c>
      <c r="G8" s="22" t="n">
        <v>643</v>
      </c>
      <c r="H8" s="22" t="n">
        <v>7519</v>
      </c>
      <c r="I8" s="22" t="n">
        <f aca="false">SUM(J8:L8)</f>
        <v>68709</v>
      </c>
      <c r="J8" s="22" t="n">
        <v>26514</v>
      </c>
      <c r="K8" s="22" t="n">
        <v>22337</v>
      </c>
      <c r="L8" s="22" t="n">
        <v>19858</v>
      </c>
      <c r="M8" s="22" t="n">
        <v>86299</v>
      </c>
    </row>
  </sheetData>
  <mergeCells count="3">
    <mergeCell ref="D2:G2"/>
    <mergeCell ref="I2:L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36:36Z</dcterms:created>
  <dc:creator>pc431b88</dc:creator>
  <dc:description/>
  <dc:language>en-US</dc:language>
  <cp:lastModifiedBy>pc431b88</cp:lastModifiedBy>
  <cp:revision>0</cp:revision>
  <dc:subject/>
  <dc:title/>
</cp:coreProperties>
</file>