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6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พระนครศรีอยุธยา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39</t>
    </r>
  </si>
  <si>
    <t xml:space="preserve">  TABLE  1   AVERAGE MONTHLY EXPENDITURES PER HOUSEHOLD BY EXPENDITURE GROUP AND SOCIO-ECONOMIC CLASS                                </t>
  </si>
  <si>
    <t xml:space="preserve">               OF HOUSEHOLD,PHRA NA KHON SI AYUTTHAYA : 1996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 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-</t>
  </si>
  <si>
    <t xml:space="preserve">    Cloth and Clothing</t>
  </si>
  <si>
    <t xml:space="preserve">      รองเท้า</t>
  </si>
  <si>
    <t xml:space="preserve">    Footwear</t>
  </si>
  <si>
    <t xml:space="preserve"> - 2 -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OF HOUSEHOLD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-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- 3 -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..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7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b val="true"/>
      <sz val="10"/>
      <name val="CordiaUPC"/>
      <family val="0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9"/>
    <col collapsed="false" customWidth="true" hidden="false" outlineLevel="0" max="3" min="3" style="0" width="11.39"/>
    <col collapsed="false" customWidth="true" hidden="false" outlineLevel="0" max="4" min="4" style="0" width="12.39"/>
    <col collapsed="false" customWidth="true" hidden="false" outlineLevel="0" max="5" min="5" style="0" width="10.19"/>
    <col collapsed="false" customWidth="true" hidden="false" outlineLevel="0" max="6" min="6" style="0" width="15.39"/>
    <col collapsed="false" customWidth="true" hidden="false" outlineLevel="0" max="7" min="7" style="0" width="16.39"/>
    <col collapsed="false" customWidth="true" hidden="false" outlineLevel="0" max="8" min="8" style="0" width="12.99"/>
    <col collapsed="false" customWidth="true" hidden="false" outlineLevel="0" max="9" min="9" style="0" width="13.19"/>
    <col collapsed="false" customWidth="true" hidden="false" outlineLevel="0" max="10" min="10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</row>
    <row r="4" customFormat="false" ht="17.25" hidden="false" customHeight="true" outlineLevel="0" collapsed="false">
      <c r="B4" s="6"/>
      <c r="C4" s="6"/>
      <c r="D4" s="6"/>
      <c r="E4" s="6"/>
      <c r="F4" s="7" t="s">
        <v>4</v>
      </c>
      <c r="G4" s="8"/>
      <c r="H4" s="9"/>
      <c r="I4" s="10"/>
      <c r="J4" s="10"/>
    </row>
    <row r="5" customFormat="false" ht="17.25" hidden="false" customHeight="true" outlineLevel="0" collapsed="false">
      <c r="B5" s="11"/>
      <c r="D5" s="6"/>
      <c r="E5" s="12"/>
      <c r="F5" s="13" t="s">
        <v>5</v>
      </c>
      <c r="G5" s="14"/>
      <c r="H5" s="9"/>
      <c r="I5" s="10"/>
      <c r="J5" s="10"/>
    </row>
    <row r="6" customFormat="false" ht="17.25" hidden="false" customHeight="true" outlineLevel="0" collapsed="false">
      <c r="B6" s="15"/>
      <c r="C6" s="15"/>
      <c r="D6" s="15"/>
      <c r="E6" s="6"/>
      <c r="F6" s="16" t="s">
        <v>6</v>
      </c>
      <c r="G6" s="16" t="s">
        <v>7</v>
      </c>
      <c r="H6" s="15"/>
      <c r="I6" s="10"/>
      <c r="J6" s="10"/>
    </row>
    <row r="7" customFormat="false" ht="17.25" hidden="false" customHeight="true" outlineLevel="0" collapsed="false">
      <c r="B7" s="17" t="s">
        <v>8</v>
      </c>
      <c r="C7" s="17" t="s">
        <v>9</v>
      </c>
      <c r="D7" s="17" t="s">
        <v>10</v>
      </c>
      <c r="E7" s="6"/>
      <c r="F7" s="16" t="s">
        <v>11</v>
      </c>
      <c r="G7" s="16" t="s">
        <v>12</v>
      </c>
      <c r="H7" s="18" t="s">
        <v>13</v>
      </c>
      <c r="I7" s="10"/>
      <c r="J7" s="10"/>
    </row>
    <row r="8" customFormat="false" ht="17.25" hidden="false" customHeight="true" outlineLevel="0" collapsed="false">
      <c r="B8" s="19" t="s">
        <v>14</v>
      </c>
      <c r="C8" s="20" t="s">
        <v>15</v>
      </c>
      <c r="D8" s="16" t="s">
        <v>16</v>
      </c>
      <c r="E8" s="16" t="s">
        <v>4</v>
      </c>
      <c r="F8" s="16" t="s">
        <v>17</v>
      </c>
      <c r="G8" s="16" t="s">
        <v>18</v>
      </c>
      <c r="H8" s="19" t="s">
        <v>19</v>
      </c>
      <c r="I8" s="10"/>
      <c r="J8" s="10"/>
    </row>
    <row r="9" customFormat="false" ht="17.25" hidden="false" customHeight="true" outlineLevel="0" collapsed="false">
      <c r="A9" s="21" t="s">
        <v>20</v>
      </c>
      <c r="B9" s="22" t="s">
        <v>21</v>
      </c>
      <c r="C9" s="23" t="s">
        <v>22</v>
      </c>
      <c r="D9" s="16" t="s">
        <v>23</v>
      </c>
      <c r="E9" s="16" t="s">
        <v>14</v>
      </c>
      <c r="F9" s="17" t="s">
        <v>24</v>
      </c>
      <c r="G9" s="17" t="s">
        <v>25</v>
      </c>
      <c r="H9" s="19" t="s">
        <v>26</v>
      </c>
      <c r="I9" s="24" t="s">
        <v>27</v>
      </c>
      <c r="J9" s="25"/>
    </row>
    <row r="10" customFormat="false" ht="17.25" hidden="false" customHeight="true" outlineLevel="0" collapsed="false">
      <c r="B10" s="26" t="s">
        <v>28</v>
      </c>
      <c r="C10" s="23" t="s">
        <v>29</v>
      </c>
      <c r="D10" s="23" t="s">
        <v>30</v>
      </c>
      <c r="E10" s="23" t="s">
        <v>31</v>
      </c>
      <c r="F10" s="22" t="s">
        <v>32</v>
      </c>
      <c r="G10" s="22" t="s">
        <v>33</v>
      </c>
      <c r="H10" s="22" t="s">
        <v>34</v>
      </c>
      <c r="I10" s="10"/>
      <c r="J10" s="27"/>
    </row>
    <row r="11" customFormat="false" ht="17.25" hidden="false" customHeight="true" outlineLevel="0" collapsed="false">
      <c r="A11" s="10"/>
      <c r="B11" s="6"/>
      <c r="C11" s="6"/>
      <c r="D11" s="23" t="s">
        <v>35</v>
      </c>
      <c r="E11" s="23" t="s">
        <v>5</v>
      </c>
      <c r="F11" s="22" t="s">
        <v>36</v>
      </c>
      <c r="G11" s="22" t="s">
        <v>37</v>
      </c>
      <c r="H11" s="28" t="s">
        <v>38</v>
      </c>
      <c r="I11" s="10"/>
      <c r="J11" s="29"/>
    </row>
    <row r="12" customFormat="false" ht="17.25" hidden="false" customHeight="true" outlineLevel="0" collapsed="false">
      <c r="A12" s="10"/>
      <c r="B12" s="30"/>
      <c r="C12" s="30"/>
      <c r="D12" s="6"/>
      <c r="E12" s="6"/>
      <c r="F12" s="28" t="s">
        <v>39</v>
      </c>
      <c r="G12" s="22" t="s">
        <v>40</v>
      </c>
      <c r="H12" s="31"/>
      <c r="I12" s="10"/>
      <c r="J12" s="29"/>
    </row>
    <row r="13" customFormat="false" ht="17.25" hidden="false" customHeight="true" outlineLevel="0" collapsed="false">
      <c r="A13" s="4"/>
      <c r="B13" s="32"/>
      <c r="C13" s="32"/>
      <c r="D13" s="32"/>
      <c r="E13" s="32"/>
      <c r="F13" s="33" t="s">
        <v>41</v>
      </c>
      <c r="G13" s="33" t="s">
        <v>42</v>
      </c>
      <c r="H13" s="34"/>
      <c r="I13" s="35"/>
      <c r="J13" s="36"/>
    </row>
    <row r="14" customFormat="false" ht="11.25" hidden="false" customHeight="true" outlineLevel="0" collapsed="false">
      <c r="A14" s="37"/>
      <c r="B14" s="15"/>
      <c r="C14" s="15"/>
      <c r="D14" s="15"/>
      <c r="E14" s="15"/>
      <c r="F14" s="15"/>
      <c r="G14" s="15"/>
      <c r="H14" s="15"/>
      <c r="I14" s="10"/>
      <c r="J14" s="10"/>
    </row>
    <row r="15" s="44" customFormat="true" ht="17.25" hidden="false" customHeight="true" outlineLevel="0" collapsed="false">
      <c r="A15" s="38" t="s">
        <v>43</v>
      </c>
      <c r="B15" s="39" t="n">
        <v>100</v>
      </c>
      <c r="C15" s="40" t="n">
        <v>6.78</v>
      </c>
      <c r="D15" s="39" t="n">
        <v>18.177</v>
      </c>
      <c r="E15" s="40" t="n">
        <v>55.592</v>
      </c>
      <c r="F15" s="39" t="n">
        <v>17.747</v>
      </c>
      <c r="G15" s="39" t="n">
        <v>37.844</v>
      </c>
      <c r="H15" s="41" t="n">
        <v>19.4</v>
      </c>
      <c r="I15" s="42" t="s">
        <v>44</v>
      </c>
      <c r="J15" s="43"/>
    </row>
    <row r="16" s="44" customFormat="true" ht="17.25" hidden="false" customHeight="true" outlineLevel="0" collapsed="false">
      <c r="A16" s="38" t="s">
        <v>45</v>
      </c>
      <c r="B16" s="39" t="n">
        <v>3.692</v>
      </c>
      <c r="C16" s="40" t="n">
        <v>4.145</v>
      </c>
      <c r="D16" s="39" t="n">
        <v>4.058</v>
      </c>
      <c r="E16" s="40" t="n">
        <v>3.817</v>
      </c>
      <c r="F16" s="39" t="n">
        <v>3.8</v>
      </c>
      <c r="G16" s="39" t="n">
        <v>3.799</v>
      </c>
      <c r="H16" s="41" t="n">
        <v>2.838</v>
      </c>
      <c r="I16" s="42" t="s">
        <v>46</v>
      </c>
      <c r="J16" s="43"/>
    </row>
    <row r="17" s="44" customFormat="true" ht="10.5" hidden="false" customHeight="true" outlineLevel="0" collapsed="false">
      <c r="B17" s="45"/>
      <c r="C17" s="46"/>
      <c r="D17" s="45"/>
      <c r="E17" s="46"/>
      <c r="F17" s="45"/>
      <c r="G17" s="45"/>
      <c r="H17" s="47"/>
      <c r="I17" s="43"/>
      <c r="J17" s="43"/>
    </row>
    <row r="18" s="44" customFormat="true" ht="17.25" hidden="false" customHeight="true" outlineLevel="0" collapsed="false">
      <c r="A18" s="38" t="s">
        <v>47</v>
      </c>
      <c r="B18" s="48" t="n">
        <f aca="false">B19+B122</f>
        <v>10187.574</v>
      </c>
      <c r="C18" s="48" t="n">
        <f aca="false">C19+C122</f>
        <v>12435.229</v>
      </c>
      <c r="D18" s="48" t="n">
        <f aca="false">D19+D122</f>
        <v>11077.432</v>
      </c>
      <c r="E18" s="48" t="n">
        <f aca="false">E19+E122</f>
        <v>10706.065</v>
      </c>
      <c r="F18" s="48" t="n">
        <f aca="false">F19+F122</f>
        <v>14523.364</v>
      </c>
      <c r="G18" s="48" t="n">
        <f aca="false">G19+G122</f>
        <v>8915.517</v>
      </c>
      <c r="H18" s="48" t="n">
        <f aca="false">H19+H122</f>
        <v>7090.836</v>
      </c>
      <c r="I18" s="42" t="s">
        <v>48</v>
      </c>
      <c r="J18" s="43"/>
    </row>
    <row r="19" s="44" customFormat="true" ht="17.25" hidden="false" customHeight="true" outlineLevel="0" collapsed="false">
      <c r="A19" s="38" t="s">
        <v>49</v>
      </c>
      <c r="B19" s="48" t="n">
        <f aca="false">B21+B39+B43+B45+B65+B76+B80+B85+B93+B117+B119</f>
        <v>8709.574</v>
      </c>
      <c r="C19" s="48" t="n">
        <f aca="false">C21+C39+C43+C45+C65+C76+C80+C85+C93+C117</f>
        <v>9686.229</v>
      </c>
      <c r="D19" s="48" t="n">
        <f aca="false">D21+D39+D43+D45+D65+D76+D80+D85+D93+D117+D119</f>
        <v>9655.22</v>
      </c>
      <c r="E19" s="48" t="n">
        <f aca="false">E21+E39+E43+E45+E65+E76+E80+E85+E93+E117+E119</f>
        <v>9257.167</v>
      </c>
      <c r="F19" s="48" t="n">
        <f aca="false">F21+F39+F43+F45+F65+F76+F80+F85+F93+F117+F119</f>
        <v>12419.792</v>
      </c>
      <c r="G19" s="48" t="n">
        <f aca="false">G21+G39+G43+G45+G65+G76+G80+G85+G93+G117+G119</f>
        <v>7773.627</v>
      </c>
      <c r="H19" s="48" t="n">
        <f aca="false">H21+H39+H43+H45+H65+H76+H80+H85+H93+H117+H119</f>
        <v>5922.039</v>
      </c>
      <c r="I19" s="42" t="s">
        <v>50</v>
      </c>
      <c r="J19" s="43"/>
    </row>
    <row r="20" s="44" customFormat="true" ht="10.5" hidden="false" customHeight="true" outlineLevel="0" collapsed="false">
      <c r="B20" s="49"/>
      <c r="C20" s="49"/>
      <c r="D20" s="49"/>
      <c r="E20" s="49"/>
      <c r="F20" s="49"/>
      <c r="G20" s="49"/>
      <c r="H20" s="49"/>
      <c r="I20" s="43"/>
      <c r="J20" s="43"/>
    </row>
    <row r="21" s="44" customFormat="true" ht="17.25" hidden="false" customHeight="true" outlineLevel="0" collapsed="false">
      <c r="A21" s="38" t="s">
        <v>51</v>
      </c>
      <c r="B21" s="48" t="n">
        <v>3684</v>
      </c>
      <c r="C21" s="48" t="n">
        <f aca="false">C22+C35</f>
        <v>3561.241</v>
      </c>
      <c r="D21" s="48" t="n">
        <v>4123</v>
      </c>
      <c r="E21" s="48" t="n">
        <v>3850</v>
      </c>
      <c r="F21" s="48" t="n">
        <v>4430</v>
      </c>
      <c r="G21" s="48" t="n">
        <f aca="false">G22+G35</f>
        <v>3576.451</v>
      </c>
      <c r="H21" s="48" t="n">
        <f aca="false">H22+H35</f>
        <v>2841.276</v>
      </c>
      <c r="I21" s="42" t="s">
        <v>52</v>
      </c>
      <c r="J21" s="43"/>
    </row>
    <row r="22" s="44" customFormat="true" ht="17.25" hidden="false" customHeight="true" outlineLevel="0" collapsed="false">
      <c r="A22" s="38" t="s">
        <v>53</v>
      </c>
      <c r="B22" s="48" t="n">
        <f aca="false">SUM(B23:B33)</f>
        <v>2674.412</v>
      </c>
      <c r="C22" s="48" t="n">
        <f aca="false">SUM(C23:C33)</f>
        <v>2923.102</v>
      </c>
      <c r="D22" s="48" t="n">
        <f aca="false">SUM(D23:D33)</f>
        <v>2592.227</v>
      </c>
      <c r="E22" s="48" t="n">
        <f aca="false">SUM(E23:E33)</f>
        <v>2759.764</v>
      </c>
      <c r="F22" s="48" t="n">
        <v>2856</v>
      </c>
      <c r="G22" s="48" t="n">
        <v>2714</v>
      </c>
      <c r="H22" s="48" t="n">
        <v>2417</v>
      </c>
      <c r="I22" s="42" t="s">
        <v>54</v>
      </c>
      <c r="J22" s="43"/>
    </row>
    <row r="23" customFormat="false" ht="15.75" hidden="false" customHeight="true" outlineLevel="0" collapsed="false">
      <c r="A23" s="50" t="s">
        <v>55</v>
      </c>
      <c r="B23" s="51" t="n">
        <v>441.608</v>
      </c>
      <c r="C23" s="52" t="n">
        <v>556.687</v>
      </c>
      <c r="D23" s="51" t="n">
        <v>392.714</v>
      </c>
      <c r="E23" s="52" t="n">
        <v>460.493</v>
      </c>
      <c r="F23" s="51" t="n">
        <v>419.436</v>
      </c>
      <c r="G23" s="51" t="n">
        <v>479.747</v>
      </c>
      <c r="H23" s="53" t="n">
        <v>393.211</v>
      </c>
      <c r="I23" s="24" t="s">
        <v>56</v>
      </c>
      <c r="J23" s="54"/>
    </row>
    <row r="24" customFormat="false" ht="15.75" hidden="false" customHeight="true" outlineLevel="0" collapsed="false">
      <c r="A24" s="50" t="s">
        <v>57</v>
      </c>
      <c r="B24" s="51" t="n">
        <v>528.177</v>
      </c>
      <c r="C24" s="52" t="n">
        <v>526.963</v>
      </c>
      <c r="D24" s="51" t="n">
        <v>490.172</v>
      </c>
      <c r="E24" s="52" t="n">
        <v>548.896</v>
      </c>
      <c r="F24" s="51" t="n">
        <v>578.466</v>
      </c>
      <c r="G24" s="51" t="n">
        <v>535.029</v>
      </c>
      <c r="H24" s="53" t="n">
        <v>504.897</v>
      </c>
      <c r="I24" s="24" t="s">
        <v>58</v>
      </c>
      <c r="J24" s="54"/>
    </row>
    <row r="25" customFormat="false" ht="15.75" hidden="false" customHeight="true" outlineLevel="0" collapsed="false">
      <c r="A25" s="50" t="s">
        <v>59</v>
      </c>
      <c r="B25" s="51" t="n">
        <v>329.586</v>
      </c>
      <c r="C25" s="52" t="n">
        <v>433.322</v>
      </c>
      <c r="D25" s="51" t="n">
        <v>275.773</v>
      </c>
      <c r="E25" s="52" t="n">
        <v>341.541</v>
      </c>
      <c r="F25" s="51" t="n">
        <v>319.12</v>
      </c>
      <c r="G25" s="51" t="n">
        <v>352.055</v>
      </c>
      <c r="H25" s="53" t="n">
        <v>309.549</v>
      </c>
      <c r="I25" s="24" t="s">
        <v>60</v>
      </c>
      <c r="J25" s="54"/>
    </row>
    <row r="26" customFormat="false" ht="15.75" hidden="false" customHeight="true" outlineLevel="0" collapsed="false">
      <c r="A26" s="50" t="s">
        <v>61</v>
      </c>
      <c r="B26" s="51" t="n">
        <v>288.98</v>
      </c>
      <c r="C26" s="52" t="n">
        <v>329.559</v>
      </c>
      <c r="D26" s="51" t="n">
        <v>321.849</v>
      </c>
      <c r="E26" s="52" t="n">
        <v>302.623</v>
      </c>
      <c r="F26" s="51" t="n">
        <v>379.812</v>
      </c>
      <c r="G26" s="51" t="n">
        <v>266.424</v>
      </c>
      <c r="H26" s="53" t="n">
        <v>205.125</v>
      </c>
      <c r="I26" s="24" t="s">
        <v>62</v>
      </c>
      <c r="J26" s="54"/>
    </row>
    <row r="27" customFormat="false" ht="15.75" hidden="false" customHeight="true" outlineLevel="0" collapsed="false">
      <c r="A27" s="50" t="s">
        <v>63</v>
      </c>
      <c r="B27" s="51" t="n">
        <v>132.425</v>
      </c>
      <c r="C27" s="52" t="n">
        <v>125.259</v>
      </c>
      <c r="D27" s="51" t="n">
        <v>138.939</v>
      </c>
      <c r="E27" s="52" t="n">
        <v>134.835</v>
      </c>
      <c r="F27" s="51" t="n">
        <v>133.621</v>
      </c>
      <c r="G27" s="51" t="n">
        <v>135.405</v>
      </c>
      <c r="H27" s="53" t="n">
        <v>121.947</v>
      </c>
      <c r="I27" s="24" t="s">
        <v>64</v>
      </c>
      <c r="J27" s="54"/>
    </row>
    <row r="28" customFormat="false" ht="15.75" hidden="false" customHeight="true" outlineLevel="0" collapsed="false">
      <c r="A28" s="50" t="s">
        <v>65</v>
      </c>
      <c r="B28" s="51" t="n">
        <v>264.678</v>
      </c>
      <c r="C28" s="52" t="n">
        <v>253.356</v>
      </c>
      <c r="D28" s="51" t="n">
        <v>293</v>
      </c>
      <c r="E28" s="52" t="n">
        <v>262.442</v>
      </c>
      <c r="F28" s="51" t="n">
        <v>286</v>
      </c>
      <c r="G28" s="51" t="n">
        <v>251.158</v>
      </c>
      <c r="H28" s="53" t="n">
        <v>247.97</v>
      </c>
      <c r="I28" s="24" t="s">
        <v>66</v>
      </c>
      <c r="J28" s="54"/>
    </row>
    <row r="29" customFormat="false" ht="15.75" hidden="false" customHeight="true" outlineLevel="0" collapsed="false">
      <c r="A29" s="50" t="s">
        <v>67</v>
      </c>
      <c r="B29" s="51" t="n">
        <v>324.13</v>
      </c>
      <c r="C29" s="52" t="n">
        <v>359.616</v>
      </c>
      <c r="D29" s="51" t="n">
        <v>272.759</v>
      </c>
      <c r="E29" s="52" t="n">
        <v>340.647</v>
      </c>
      <c r="F29" s="51" t="n">
        <v>328.181</v>
      </c>
      <c r="G29" s="51" t="n">
        <v>346</v>
      </c>
      <c r="H29" s="53" t="n">
        <v>313</v>
      </c>
      <c r="I29" s="24" t="s">
        <v>68</v>
      </c>
      <c r="J29" s="54"/>
    </row>
    <row r="30" customFormat="false" ht="15.75" hidden="false" customHeight="true" outlineLevel="0" collapsed="false">
      <c r="A30" s="50" t="s">
        <v>69</v>
      </c>
      <c r="B30" s="51" t="n">
        <v>133.443</v>
      </c>
      <c r="C30" s="52" t="n">
        <v>99.996</v>
      </c>
      <c r="D30" s="51" t="n">
        <v>144.872</v>
      </c>
      <c r="E30" s="52" t="n">
        <v>133.302</v>
      </c>
      <c r="F30" s="51" t="n">
        <v>139.841</v>
      </c>
      <c r="G30" s="51" t="n">
        <v>130.236</v>
      </c>
      <c r="H30" s="53" t="n">
        <v>134.826</v>
      </c>
      <c r="I30" s="24" t="s">
        <v>70</v>
      </c>
      <c r="J30" s="54"/>
    </row>
    <row r="31" customFormat="false" ht="15.75" hidden="false" customHeight="true" outlineLevel="0" collapsed="false">
      <c r="A31" s="50" t="s">
        <v>71</v>
      </c>
      <c r="B31" s="55" t="s">
        <v>72</v>
      </c>
      <c r="C31" s="56"/>
      <c r="D31" s="55"/>
      <c r="E31" s="56"/>
      <c r="F31" s="55"/>
      <c r="G31" s="55"/>
      <c r="H31" s="57"/>
      <c r="I31" s="54"/>
      <c r="J31" s="54"/>
    </row>
    <row r="32" customFormat="false" ht="15.75" hidden="false" customHeight="true" outlineLevel="0" collapsed="false">
      <c r="A32" s="50" t="s">
        <v>73</v>
      </c>
      <c r="B32" s="51" t="n">
        <v>136</v>
      </c>
      <c r="C32" s="52" t="n">
        <v>104.334</v>
      </c>
      <c r="D32" s="51" t="n">
        <v>141.104</v>
      </c>
      <c r="E32" s="52" t="n">
        <v>138.399</v>
      </c>
      <c r="F32" s="51" t="n">
        <v>180.078</v>
      </c>
      <c r="G32" s="51" t="n">
        <v>118.854</v>
      </c>
      <c r="H32" s="53" t="n">
        <v>132.836</v>
      </c>
      <c r="I32" s="24" t="s">
        <v>74</v>
      </c>
      <c r="J32" s="54"/>
    </row>
    <row r="33" customFormat="false" ht="15.75" hidden="false" customHeight="true" outlineLevel="0" collapsed="false">
      <c r="A33" s="50" t="s">
        <v>75</v>
      </c>
      <c r="B33" s="51" t="n">
        <v>95.385</v>
      </c>
      <c r="C33" s="52" t="n">
        <v>134.01</v>
      </c>
      <c r="D33" s="51" t="n">
        <v>121.045</v>
      </c>
      <c r="E33" s="52" t="n">
        <v>96.586</v>
      </c>
      <c r="F33" s="51" t="n">
        <v>91.387</v>
      </c>
      <c r="G33" s="51" t="n">
        <v>99.025</v>
      </c>
      <c r="H33" s="53" t="n">
        <v>54</v>
      </c>
      <c r="I33" s="24" t="s">
        <v>76</v>
      </c>
      <c r="J33" s="54"/>
    </row>
    <row r="34" customFormat="false" ht="9.75" hidden="false" customHeight="true" outlineLevel="0" collapsed="false">
      <c r="A34" s="58"/>
      <c r="B34" s="59"/>
      <c r="C34" s="55"/>
      <c r="D34" s="55"/>
      <c r="E34" s="55"/>
      <c r="F34" s="55"/>
      <c r="G34" s="55"/>
      <c r="H34" s="55"/>
      <c r="I34" s="60"/>
      <c r="J34" s="60"/>
    </row>
    <row r="35" s="44" customFormat="true" ht="17.25" hidden="false" customHeight="true" outlineLevel="0" collapsed="false">
      <c r="A35" s="38" t="s">
        <v>77</v>
      </c>
      <c r="B35" s="48" t="n">
        <f aca="false">SUM(B36:B37)</f>
        <v>1010.148</v>
      </c>
      <c r="C35" s="48" t="n">
        <f aca="false">SUM(C36:C37)</f>
        <v>638.139</v>
      </c>
      <c r="D35" s="48" t="n">
        <f aca="false">SUM(D36:D37)</f>
        <v>1531.333</v>
      </c>
      <c r="E35" s="48" t="n">
        <f aca="false">SUM(E36:E37)</f>
        <v>1089.581</v>
      </c>
      <c r="F35" s="48" t="n">
        <f aca="false">SUM(F36:F37)</f>
        <v>1573.897</v>
      </c>
      <c r="G35" s="48" t="n">
        <f aca="false">SUM(G36:G37)</f>
        <v>862.451</v>
      </c>
      <c r="H35" s="48" t="n">
        <f aca="false">SUM(H36:H37)</f>
        <v>424.276</v>
      </c>
      <c r="I35" s="42" t="s">
        <v>78</v>
      </c>
      <c r="J35" s="61"/>
    </row>
    <row r="36" customFormat="false" ht="15.75" hidden="false" customHeight="true" outlineLevel="0" collapsed="false">
      <c r="A36" s="50" t="s">
        <v>79</v>
      </c>
      <c r="B36" s="51" t="n">
        <v>268.148</v>
      </c>
      <c r="C36" s="52" t="n">
        <v>157.098</v>
      </c>
      <c r="D36" s="51" t="n">
        <v>420.333</v>
      </c>
      <c r="E36" s="52" t="n">
        <v>253.929</v>
      </c>
      <c r="F36" s="51" t="n">
        <v>308.178</v>
      </c>
      <c r="G36" s="51" t="n">
        <v>228.488</v>
      </c>
      <c r="H36" s="53" t="n">
        <v>205.276</v>
      </c>
      <c r="I36" s="24" t="s">
        <v>80</v>
      </c>
      <c r="J36" s="60"/>
    </row>
    <row r="37" customFormat="false" ht="15.75" hidden="false" customHeight="true" outlineLevel="0" collapsed="false">
      <c r="A37" s="50" t="s">
        <v>81</v>
      </c>
      <c r="B37" s="51" t="n">
        <v>742</v>
      </c>
      <c r="C37" s="52" t="n">
        <v>481.041</v>
      </c>
      <c r="D37" s="51" t="n">
        <v>1111</v>
      </c>
      <c r="E37" s="52" t="n">
        <v>835.652</v>
      </c>
      <c r="F37" s="51" t="n">
        <v>1265.719</v>
      </c>
      <c r="G37" s="51" t="n">
        <v>633.963</v>
      </c>
      <c r="H37" s="53" t="n">
        <v>219</v>
      </c>
      <c r="I37" s="24" t="s">
        <v>82</v>
      </c>
      <c r="J37" s="60"/>
    </row>
    <row r="38" customFormat="false" ht="10.5" hidden="false" customHeight="true" outlineLevel="0" collapsed="false">
      <c r="A38" s="58"/>
      <c r="B38" s="55"/>
      <c r="C38" s="56"/>
      <c r="D38" s="55"/>
      <c r="E38" s="56"/>
      <c r="F38" s="55"/>
      <c r="G38" s="55"/>
      <c r="H38" s="57"/>
      <c r="I38" s="54"/>
      <c r="J38" s="60"/>
    </row>
    <row r="39" s="44" customFormat="true" ht="17.25" hidden="false" customHeight="true" outlineLevel="0" collapsed="false">
      <c r="A39" s="38" t="s">
        <v>83</v>
      </c>
      <c r="B39" s="48" t="n">
        <f aca="false">SUM(B40:B41)</f>
        <v>229.955</v>
      </c>
      <c r="C39" s="48" t="n">
        <f aca="false">SUM(C40:C41)</f>
        <v>210.541</v>
      </c>
      <c r="D39" s="48" t="n">
        <f aca="false">SUM(D40:D41)</f>
        <v>224.652</v>
      </c>
      <c r="E39" s="48" t="n">
        <f aca="false">SUM(E40:E41)</f>
        <v>281.051</v>
      </c>
      <c r="F39" s="48" t="n">
        <f aca="false">SUM(F40:F41)</f>
        <v>436.405</v>
      </c>
      <c r="G39" s="48" t="n">
        <f aca="false">SUM(G40:G41)</f>
        <v>208.195</v>
      </c>
      <c r="H39" s="48" t="n">
        <f aca="false">SUM(H40:H41)</f>
        <v>95.637</v>
      </c>
      <c r="I39" s="42" t="s">
        <v>84</v>
      </c>
      <c r="J39" s="61"/>
    </row>
    <row r="40" customFormat="false" ht="15.75" hidden="false" customHeight="true" outlineLevel="0" collapsed="false">
      <c r="A40" s="50" t="s">
        <v>85</v>
      </c>
      <c r="B40" s="51" t="n">
        <v>133.346</v>
      </c>
      <c r="C40" s="52" t="n">
        <v>164.844</v>
      </c>
      <c r="D40" s="51" t="n">
        <v>123.722</v>
      </c>
      <c r="E40" s="52" t="n">
        <v>149.87</v>
      </c>
      <c r="F40" s="51" t="n">
        <v>223.183</v>
      </c>
      <c r="G40" s="51" t="n">
        <v>115.488</v>
      </c>
      <c r="H40" s="53" t="n">
        <v>84.134</v>
      </c>
      <c r="I40" s="24" t="s">
        <v>86</v>
      </c>
      <c r="J40" s="60"/>
    </row>
    <row r="41" customFormat="false" ht="15.75" hidden="false" customHeight="true" outlineLevel="0" collapsed="false">
      <c r="A41" s="50" t="s">
        <v>87</v>
      </c>
      <c r="B41" s="51" t="n">
        <v>96.609</v>
      </c>
      <c r="C41" s="52" t="n">
        <v>45.697</v>
      </c>
      <c r="D41" s="51" t="n">
        <v>100.93</v>
      </c>
      <c r="E41" s="52" t="n">
        <v>131.181</v>
      </c>
      <c r="F41" s="51" t="n">
        <v>213.222</v>
      </c>
      <c r="G41" s="51" t="n">
        <v>92.707</v>
      </c>
      <c r="H41" s="53" t="n">
        <v>11.503</v>
      </c>
      <c r="I41" s="24" t="s">
        <v>88</v>
      </c>
      <c r="J41" s="60"/>
    </row>
    <row r="42" customFormat="false" ht="8.25" hidden="false" customHeight="true" outlineLevel="0" collapsed="false">
      <c r="A42" s="58"/>
      <c r="B42" s="55"/>
      <c r="C42" s="56"/>
      <c r="D42" s="55"/>
      <c r="E42" s="56"/>
      <c r="F42" s="55"/>
      <c r="G42" s="55"/>
      <c r="H42" s="57"/>
      <c r="I42" s="54"/>
      <c r="J42" s="60"/>
    </row>
    <row r="43" s="44" customFormat="true" ht="17.25" hidden="false" customHeight="true" outlineLevel="0" collapsed="false">
      <c r="A43" s="38" t="s">
        <v>89</v>
      </c>
      <c r="B43" s="48" t="n">
        <v>203.115</v>
      </c>
      <c r="C43" s="62" t="n">
        <v>248.623</v>
      </c>
      <c r="D43" s="48" t="n">
        <v>201.466</v>
      </c>
      <c r="E43" s="62" t="n">
        <v>218.437</v>
      </c>
      <c r="F43" s="48" t="n">
        <v>218.168</v>
      </c>
      <c r="G43" s="48" t="n">
        <v>218.563</v>
      </c>
      <c r="H43" s="63" t="n">
        <v>145.002</v>
      </c>
      <c r="I43" s="42" t="s">
        <v>90</v>
      </c>
      <c r="J43" s="61"/>
    </row>
    <row r="44" customFormat="false" ht="8.25" hidden="false" customHeight="true" outlineLevel="0" collapsed="false">
      <c r="A44" s="38"/>
      <c r="B44" s="51"/>
      <c r="C44" s="51"/>
      <c r="D44" s="51"/>
      <c r="E44" s="51"/>
      <c r="F44" s="51"/>
      <c r="G44" s="51"/>
      <c r="H44" s="51"/>
      <c r="I44" s="64"/>
      <c r="J44" s="60"/>
    </row>
    <row r="45" s="44" customFormat="true" ht="17.25" hidden="false" customHeight="true" outlineLevel="0" collapsed="false">
      <c r="A45" s="38" t="s">
        <v>91</v>
      </c>
      <c r="B45" s="48" t="n">
        <f aca="false">SUM(B46:B47)</f>
        <v>347.95</v>
      </c>
      <c r="C45" s="48" t="n">
        <f aca="false">SUM(C46:C47)</f>
        <v>6.137</v>
      </c>
      <c r="D45" s="48" t="n">
        <v>540</v>
      </c>
      <c r="E45" s="48" t="n">
        <f aca="false">SUM(E46:E47)</f>
        <v>386.762</v>
      </c>
      <c r="F45" s="48" t="n">
        <v>588</v>
      </c>
      <c r="G45" s="48" t="n">
        <f aca="false">SUM(G46:G47)</f>
        <v>293.211</v>
      </c>
      <c r="H45" s="48" t="n">
        <f aca="false">SUM(H46:H47)</f>
        <v>179.185</v>
      </c>
      <c r="I45" s="42" t="s">
        <v>92</v>
      </c>
      <c r="J45" s="61"/>
    </row>
    <row r="46" customFormat="false" ht="15.75" hidden="false" customHeight="true" outlineLevel="0" collapsed="false">
      <c r="A46" s="50" t="s">
        <v>93</v>
      </c>
      <c r="B46" s="51" t="n">
        <v>292.95</v>
      </c>
      <c r="C46" s="52" t="s">
        <v>94</v>
      </c>
      <c r="D46" s="51" t="n">
        <v>499</v>
      </c>
      <c r="E46" s="52" t="n">
        <v>302.053</v>
      </c>
      <c r="F46" s="51" t="n">
        <v>454.817</v>
      </c>
      <c r="G46" s="51" t="n">
        <v>231</v>
      </c>
      <c r="H46" s="53" t="n">
        <v>175.914</v>
      </c>
      <c r="I46" s="24" t="s">
        <v>95</v>
      </c>
      <c r="J46" s="60"/>
    </row>
    <row r="47" customFormat="false" ht="15.75" hidden="false" customHeight="true" outlineLevel="0" collapsed="false">
      <c r="A47" s="50" t="s">
        <v>96</v>
      </c>
      <c r="B47" s="51" t="n">
        <v>55</v>
      </c>
      <c r="C47" s="52" t="n">
        <v>6.137</v>
      </c>
      <c r="D47" s="51" t="n">
        <v>40.723</v>
      </c>
      <c r="E47" s="52" t="n">
        <v>84.709</v>
      </c>
      <c r="F47" s="51" t="n">
        <v>132.68</v>
      </c>
      <c r="G47" s="51" t="n">
        <v>62.211</v>
      </c>
      <c r="H47" s="53" t="n">
        <v>3.271</v>
      </c>
      <c r="I47" s="24" t="s">
        <v>97</v>
      </c>
      <c r="J47" s="60"/>
    </row>
    <row r="48" customFormat="false" ht="15.75" hidden="false" customHeight="true" outlineLevel="0" collapsed="false">
      <c r="A48" s="50"/>
      <c r="B48" s="65"/>
      <c r="C48" s="66"/>
      <c r="D48" s="65"/>
      <c r="E48" s="66"/>
      <c r="F48" s="65"/>
      <c r="G48" s="65"/>
      <c r="H48" s="65"/>
      <c r="I48" s="24"/>
      <c r="J48" s="60"/>
    </row>
    <row r="49" customFormat="false" ht="11.25" hidden="false" customHeight="true" outlineLevel="0" collapsed="false">
      <c r="A49" s="50"/>
      <c r="B49" s="65"/>
      <c r="C49" s="66"/>
      <c r="D49" s="65"/>
      <c r="E49" s="66"/>
      <c r="F49" s="65"/>
      <c r="G49" s="65"/>
      <c r="H49" s="65"/>
      <c r="I49" s="24"/>
      <c r="J49" s="60"/>
    </row>
    <row r="50" customFormat="false" ht="16.5" hidden="false" customHeight="true" outlineLevel="0" collapsed="false">
      <c r="A50" s="67" t="s">
        <v>98</v>
      </c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6.5" hidden="false" customHeight="true" outlineLevel="0" collapsed="false">
      <c r="A51" s="68"/>
      <c r="B51" s="65"/>
      <c r="C51" s="66"/>
      <c r="D51" s="65"/>
      <c r="E51" s="66"/>
      <c r="F51" s="65"/>
      <c r="G51" s="65"/>
      <c r="H51" s="65"/>
      <c r="I51" s="69"/>
      <c r="J51" s="70"/>
    </row>
    <row r="52" customFormat="false" ht="18" hidden="false" customHeight="true" outlineLevel="0" collapsed="false">
      <c r="A52" s="1" t="s">
        <v>99</v>
      </c>
      <c r="B52" s="71"/>
      <c r="C52" s="71"/>
      <c r="D52" s="71"/>
      <c r="E52" s="71"/>
      <c r="F52" s="71"/>
      <c r="G52" s="71"/>
      <c r="H52" s="71"/>
      <c r="I52" s="54"/>
      <c r="J52" s="60"/>
    </row>
    <row r="53" customFormat="false" ht="18" hidden="false" customHeight="true" outlineLevel="0" collapsed="false">
      <c r="A53" s="2" t="s">
        <v>1</v>
      </c>
      <c r="B53" s="72"/>
      <c r="C53" s="72"/>
      <c r="D53" s="72"/>
      <c r="E53" s="72"/>
      <c r="F53" s="72"/>
      <c r="G53" s="72"/>
      <c r="H53" s="72"/>
    </row>
    <row r="54" customFormat="false" ht="18" hidden="false" customHeight="true" outlineLevel="0" collapsed="false">
      <c r="A54" s="3" t="s">
        <v>100</v>
      </c>
      <c r="B54" s="73"/>
      <c r="C54" s="73"/>
      <c r="D54" s="73"/>
      <c r="E54" s="73"/>
      <c r="F54" s="73"/>
      <c r="G54" s="73"/>
      <c r="H54" s="73"/>
      <c r="I54" s="5" t="s">
        <v>3</v>
      </c>
      <c r="J54" s="5"/>
    </row>
    <row r="55" customFormat="false" ht="17.25" hidden="false" customHeight="true" outlineLevel="0" collapsed="false">
      <c r="B55" s="74"/>
      <c r="C55" s="74"/>
      <c r="D55" s="74"/>
      <c r="E55" s="74"/>
      <c r="F55" s="75" t="s">
        <v>4</v>
      </c>
      <c r="G55" s="76"/>
      <c r="H55" s="77"/>
      <c r="I55" s="10"/>
      <c r="J55" s="10"/>
    </row>
    <row r="56" customFormat="false" ht="17.25" hidden="false" customHeight="true" outlineLevel="0" collapsed="false">
      <c r="B56" s="78"/>
      <c r="C56" s="72"/>
      <c r="D56" s="74"/>
      <c r="E56" s="79"/>
      <c r="F56" s="80" t="s">
        <v>5</v>
      </c>
      <c r="G56" s="81"/>
      <c r="H56" s="77"/>
      <c r="I56" s="10"/>
      <c r="J56" s="10"/>
    </row>
    <row r="57" customFormat="false" ht="17.25" hidden="false" customHeight="true" outlineLevel="0" collapsed="false">
      <c r="B57" s="82"/>
      <c r="C57" s="82"/>
      <c r="D57" s="82"/>
      <c r="E57" s="74"/>
      <c r="F57" s="83" t="s">
        <v>6</v>
      </c>
      <c r="G57" s="83" t="s">
        <v>7</v>
      </c>
      <c r="H57" s="82"/>
      <c r="I57" s="10"/>
      <c r="J57" s="10"/>
    </row>
    <row r="58" customFormat="false" ht="17.25" hidden="false" customHeight="true" outlineLevel="0" collapsed="false">
      <c r="B58" s="84" t="s">
        <v>8</v>
      </c>
      <c r="C58" s="84" t="s">
        <v>9</v>
      </c>
      <c r="D58" s="84" t="s">
        <v>10</v>
      </c>
      <c r="E58" s="74"/>
      <c r="F58" s="83" t="s">
        <v>11</v>
      </c>
      <c r="G58" s="83" t="s">
        <v>12</v>
      </c>
      <c r="H58" s="85" t="s">
        <v>13</v>
      </c>
      <c r="I58" s="10"/>
      <c r="J58" s="10"/>
    </row>
    <row r="59" customFormat="false" ht="17.25" hidden="false" customHeight="true" outlineLevel="0" collapsed="false">
      <c r="B59" s="86" t="s">
        <v>14</v>
      </c>
      <c r="C59" s="87" t="s">
        <v>15</v>
      </c>
      <c r="D59" s="83" t="s">
        <v>16</v>
      </c>
      <c r="E59" s="83" t="s">
        <v>4</v>
      </c>
      <c r="F59" s="83" t="s">
        <v>17</v>
      </c>
      <c r="G59" s="83" t="s">
        <v>18</v>
      </c>
      <c r="H59" s="86" t="s">
        <v>19</v>
      </c>
      <c r="I59" s="10"/>
      <c r="J59" s="10"/>
    </row>
    <row r="60" customFormat="false" ht="17.25" hidden="false" customHeight="true" outlineLevel="0" collapsed="false">
      <c r="A60" s="21" t="s">
        <v>20</v>
      </c>
      <c r="B60" s="88" t="s">
        <v>21</v>
      </c>
      <c r="C60" s="89" t="s">
        <v>22</v>
      </c>
      <c r="D60" s="83" t="s">
        <v>23</v>
      </c>
      <c r="E60" s="83" t="s">
        <v>14</v>
      </c>
      <c r="F60" s="84" t="s">
        <v>24</v>
      </c>
      <c r="G60" s="84" t="s">
        <v>25</v>
      </c>
      <c r="H60" s="86" t="s">
        <v>26</v>
      </c>
      <c r="I60" s="24" t="s">
        <v>27</v>
      </c>
      <c r="J60" s="25"/>
    </row>
    <row r="61" customFormat="false" ht="17.25" hidden="false" customHeight="true" outlineLevel="0" collapsed="false">
      <c r="B61" s="90" t="s">
        <v>28</v>
      </c>
      <c r="C61" s="89" t="s">
        <v>29</v>
      </c>
      <c r="D61" s="89" t="s">
        <v>30</v>
      </c>
      <c r="E61" s="89" t="s">
        <v>31</v>
      </c>
      <c r="F61" s="88" t="s">
        <v>32</v>
      </c>
      <c r="G61" s="88" t="s">
        <v>33</v>
      </c>
      <c r="H61" s="88" t="s">
        <v>34</v>
      </c>
      <c r="I61" s="10"/>
      <c r="J61" s="27"/>
    </row>
    <row r="62" customFormat="false" ht="17.25" hidden="false" customHeight="true" outlineLevel="0" collapsed="false">
      <c r="A62" s="10"/>
      <c r="B62" s="74"/>
      <c r="C62" s="74"/>
      <c r="D62" s="89" t="s">
        <v>35</v>
      </c>
      <c r="E62" s="89" t="s">
        <v>5</v>
      </c>
      <c r="F62" s="88" t="s">
        <v>36</v>
      </c>
      <c r="G62" s="88" t="s">
        <v>37</v>
      </c>
      <c r="H62" s="91" t="s">
        <v>38</v>
      </c>
      <c r="I62" s="10"/>
      <c r="J62" s="29"/>
    </row>
    <row r="63" customFormat="false" ht="17.25" hidden="false" customHeight="true" outlineLevel="0" collapsed="false">
      <c r="A63" s="10"/>
      <c r="B63" s="89"/>
      <c r="C63" s="89"/>
      <c r="D63" s="74"/>
      <c r="E63" s="74"/>
      <c r="F63" s="91" t="s">
        <v>39</v>
      </c>
      <c r="G63" s="88" t="s">
        <v>40</v>
      </c>
      <c r="H63" s="92"/>
      <c r="I63" s="10"/>
      <c r="J63" s="29"/>
    </row>
    <row r="64" customFormat="false" ht="17.25" hidden="false" customHeight="true" outlineLevel="0" collapsed="false">
      <c r="A64" s="4"/>
      <c r="B64" s="93"/>
      <c r="C64" s="93"/>
      <c r="D64" s="93"/>
      <c r="E64" s="93"/>
      <c r="F64" s="94" t="s">
        <v>41</v>
      </c>
      <c r="G64" s="94" t="s">
        <v>42</v>
      </c>
      <c r="H64" s="94"/>
      <c r="I64" s="35"/>
      <c r="J64" s="36"/>
    </row>
    <row r="65" s="44" customFormat="true" ht="17.25" hidden="false" customHeight="true" outlineLevel="0" collapsed="false">
      <c r="A65" s="38" t="s">
        <v>101</v>
      </c>
      <c r="B65" s="48" t="n">
        <v>1703.418</v>
      </c>
      <c r="C65" s="62" t="n">
        <v>1549.902</v>
      </c>
      <c r="D65" s="48" t="n">
        <v>1997.544</v>
      </c>
      <c r="E65" s="62" t="n">
        <v>1678</v>
      </c>
      <c r="F65" s="48" t="n">
        <v>2205</v>
      </c>
      <c r="G65" s="48" t="n">
        <v>1431</v>
      </c>
      <c r="H65" s="63" t="n">
        <v>1555</v>
      </c>
      <c r="I65" s="42" t="s">
        <v>102</v>
      </c>
      <c r="J65" s="61"/>
    </row>
    <row r="66" customFormat="false" ht="17.25" hidden="false" customHeight="true" outlineLevel="0" collapsed="false">
      <c r="A66" s="50" t="s">
        <v>103</v>
      </c>
      <c r="B66" s="51" t="n">
        <v>218</v>
      </c>
      <c r="C66" s="51" t="s">
        <v>94</v>
      </c>
      <c r="D66" s="51" t="n">
        <v>145</v>
      </c>
      <c r="E66" s="51" t="n">
        <v>335</v>
      </c>
      <c r="F66" s="51" t="n">
        <v>488</v>
      </c>
      <c r="G66" s="51" t="n">
        <v>262</v>
      </c>
      <c r="H66" s="51" t="n">
        <v>32</v>
      </c>
      <c r="I66" s="24" t="s">
        <v>104</v>
      </c>
      <c r="J66" s="60"/>
    </row>
    <row r="67" customFormat="false" ht="17.25" hidden="false" customHeight="true" outlineLevel="0" collapsed="false">
      <c r="A67" s="50" t="s">
        <v>105</v>
      </c>
      <c r="B67" s="55"/>
      <c r="C67" s="56"/>
      <c r="D67" s="55"/>
      <c r="E67" s="56"/>
      <c r="F67" s="55"/>
      <c r="G67" s="55"/>
      <c r="H67" s="57"/>
      <c r="I67" s="24" t="s">
        <v>106</v>
      </c>
      <c r="J67" s="60"/>
    </row>
    <row r="68" customFormat="false" ht="17.25" hidden="false" customHeight="true" outlineLevel="0" collapsed="false">
      <c r="A68" s="50" t="s">
        <v>107</v>
      </c>
      <c r="B68" s="51" t="n">
        <v>1079.107</v>
      </c>
      <c r="C68" s="52" t="n">
        <v>1066.548</v>
      </c>
      <c r="D68" s="51" t="n">
        <v>1377.995</v>
      </c>
      <c r="E68" s="52" t="n">
        <v>952.728</v>
      </c>
      <c r="F68" s="51" t="n">
        <v>1185.367</v>
      </c>
      <c r="G68" s="51" t="n">
        <v>843.628</v>
      </c>
      <c r="H68" s="53" t="n">
        <v>1165.372</v>
      </c>
      <c r="I68" s="24" t="s">
        <v>108</v>
      </c>
      <c r="J68" s="60"/>
    </row>
    <row r="69" customFormat="false" ht="15.75" hidden="false" customHeight="true" outlineLevel="0" collapsed="false">
      <c r="A69" s="50" t="s">
        <v>109</v>
      </c>
      <c r="B69" s="51" t="n">
        <v>271.725</v>
      </c>
      <c r="C69" s="52" t="n">
        <v>303</v>
      </c>
      <c r="D69" s="51" t="n">
        <v>317.964</v>
      </c>
      <c r="E69" s="52" t="n">
        <v>273.389</v>
      </c>
      <c r="F69" s="51" t="n">
        <v>364</v>
      </c>
      <c r="G69" s="51" t="n">
        <v>231.143</v>
      </c>
      <c r="H69" s="53" t="n">
        <v>213.031</v>
      </c>
      <c r="I69" s="24" t="s">
        <v>110</v>
      </c>
      <c r="J69" s="60"/>
    </row>
    <row r="70" customFormat="false" ht="15.75" hidden="false" customHeight="true" outlineLevel="0" collapsed="false">
      <c r="A70" s="50" t="s">
        <v>111</v>
      </c>
      <c r="B70" s="51" t="n">
        <v>37.71</v>
      </c>
      <c r="C70" s="52" t="n">
        <v>69.486</v>
      </c>
      <c r="D70" s="51" t="n">
        <v>33.491</v>
      </c>
      <c r="E70" s="52" t="n">
        <v>18.337</v>
      </c>
      <c r="F70" s="51" t="n">
        <v>16.295</v>
      </c>
      <c r="G70" s="51" t="n">
        <v>19.294</v>
      </c>
      <c r="H70" s="53" t="n">
        <v>85.945</v>
      </c>
      <c r="I70" s="24" t="s">
        <v>112</v>
      </c>
      <c r="J70" s="60"/>
    </row>
    <row r="71" customFormat="false" ht="15.75" hidden="false" customHeight="true" outlineLevel="0" collapsed="false">
      <c r="A71" s="50" t="s">
        <v>113</v>
      </c>
      <c r="B71" s="51" t="n">
        <v>5.396</v>
      </c>
      <c r="C71" s="52" t="s">
        <v>94</v>
      </c>
      <c r="D71" s="51" t="s">
        <v>94</v>
      </c>
      <c r="E71" s="52" t="n">
        <v>9.707</v>
      </c>
      <c r="F71" s="51" t="n">
        <v>8.841</v>
      </c>
      <c r="G71" s="51" t="n">
        <v>10.114</v>
      </c>
      <c r="H71" s="53" t="s">
        <v>114</v>
      </c>
      <c r="I71" s="24" t="s">
        <v>115</v>
      </c>
      <c r="J71" s="60"/>
    </row>
    <row r="72" customFormat="false" ht="15.75" hidden="false" customHeight="true" outlineLevel="0" collapsed="false">
      <c r="A72" s="50" t="s">
        <v>116</v>
      </c>
      <c r="B72" s="51" t="n">
        <v>15.162</v>
      </c>
      <c r="C72" s="52" t="s">
        <v>94</v>
      </c>
      <c r="D72" s="51" t="n">
        <v>23.983</v>
      </c>
      <c r="E72" s="52" t="n">
        <v>18.303</v>
      </c>
      <c r="F72" s="51" t="n">
        <v>55.832</v>
      </c>
      <c r="G72" s="51" t="n">
        <v>0.704</v>
      </c>
      <c r="H72" s="53" t="n">
        <v>3.227</v>
      </c>
      <c r="I72" s="24" t="s">
        <v>117</v>
      </c>
      <c r="J72" s="60"/>
    </row>
    <row r="73" customFormat="false" ht="15.75" hidden="false" customHeight="true" outlineLevel="0" collapsed="false">
      <c r="A73" s="50" t="s">
        <v>118</v>
      </c>
      <c r="B73" s="51" t="n">
        <v>75.866</v>
      </c>
      <c r="C73" s="52" t="n">
        <v>111.374</v>
      </c>
      <c r="D73" s="51" t="n">
        <v>100</v>
      </c>
      <c r="E73" s="52" t="n">
        <v>70.798</v>
      </c>
      <c r="F73" s="51" t="n">
        <v>86.571</v>
      </c>
      <c r="G73" s="51" t="n">
        <v>63.401</v>
      </c>
      <c r="H73" s="53" t="n">
        <v>55.888</v>
      </c>
      <c r="I73" s="24" t="s">
        <v>119</v>
      </c>
      <c r="J73" s="60"/>
    </row>
    <row r="74" customFormat="false" ht="15.75" hidden="false" customHeight="true" outlineLevel="0" collapsed="false">
      <c r="A74" s="50" t="s">
        <v>120</v>
      </c>
      <c r="B74" s="51" t="s">
        <v>94</v>
      </c>
      <c r="C74" s="52" t="s">
        <v>114</v>
      </c>
      <c r="D74" s="51" t="s">
        <v>114</v>
      </c>
      <c r="E74" s="51" t="s">
        <v>94</v>
      </c>
      <c r="F74" s="51" t="s">
        <v>94</v>
      </c>
      <c r="G74" s="51" t="s">
        <v>114</v>
      </c>
      <c r="H74" s="53" t="s">
        <v>114</v>
      </c>
      <c r="I74" s="24" t="s">
        <v>121</v>
      </c>
      <c r="J74" s="60"/>
    </row>
    <row r="75" customFormat="false" ht="7.5" hidden="false" customHeight="true" outlineLevel="0" collapsed="false">
      <c r="A75" s="50"/>
      <c r="B75" s="95"/>
      <c r="C75" s="95"/>
      <c r="D75" s="95"/>
      <c r="E75" s="95"/>
      <c r="F75" s="95"/>
      <c r="G75" s="95"/>
      <c r="H75" s="51"/>
      <c r="I75" s="24"/>
      <c r="J75" s="60"/>
    </row>
    <row r="76" s="44" customFormat="true" ht="15.75" hidden="false" customHeight="true" outlineLevel="0" collapsed="false">
      <c r="A76" s="38" t="s">
        <v>122</v>
      </c>
      <c r="B76" s="48" t="n">
        <f aca="false">SUM(B77:B78)</f>
        <v>422.668</v>
      </c>
      <c r="C76" s="48" t="n">
        <f aca="false">SUM(C77:C78)</f>
        <v>103.11</v>
      </c>
      <c r="D76" s="48" t="n">
        <f aca="false">SUM(D77:D78)</f>
        <v>464.874</v>
      </c>
      <c r="E76" s="48" t="n">
        <f aca="false">SUM(E77:E78)</f>
        <v>492.904</v>
      </c>
      <c r="F76" s="48" t="n">
        <f aca="false">SUM(F77:F78)</f>
        <v>883.883</v>
      </c>
      <c r="G76" s="48" t="n">
        <f aca="false">SUM(G77:G78)</f>
        <v>309.546</v>
      </c>
      <c r="H76" s="48" t="n">
        <f aca="false">SUM(H77:H78)</f>
        <v>293.317</v>
      </c>
      <c r="I76" s="42" t="s">
        <v>123</v>
      </c>
      <c r="J76" s="61"/>
    </row>
    <row r="77" customFormat="false" ht="15" hidden="false" customHeight="true" outlineLevel="0" collapsed="false">
      <c r="A77" s="50" t="s">
        <v>124</v>
      </c>
      <c r="B77" s="51" t="n">
        <v>18.943</v>
      </c>
      <c r="C77" s="52" t="n">
        <v>16.793</v>
      </c>
      <c r="D77" s="51" t="n">
        <v>10.874</v>
      </c>
      <c r="E77" s="52" t="n">
        <v>23.288</v>
      </c>
      <c r="F77" s="51" t="n">
        <v>36.77</v>
      </c>
      <c r="G77" s="51" t="n">
        <v>16.965</v>
      </c>
      <c r="H77" s="53" t="n">
        <v>14.818</v>
      </c>
      <c r="I77" s="24" t="s">
        <v>125</v>
      </c>
      <c r="J77" s="60"/>
    </row>
    <row r="78" customFormat="false" ht="15" hidden="false" customHeight="true" outlineLevel="0" collapsed="false">
      <c r="A78" s="50" t="s">
        <v>126</v>
      </c>
      <c r="B78" s="51" t="n">
        <v>403.725</v>
      </c>
      <c r="C78" s="52" t="n">
        <v>86.317</v>
      </c>
      <c r="D78" s="51" t="n">
        <v>454</v>
      </c>
      <c r="E78" s="52" t="n">
        <v>469.616</v>
      </c>
      <c r="F78" s="51" t="n">
        <v>847.113</v>
      </c>
      <c r="G78" s="51" t="n">
        <v>292.581</v>
      </c>
      <c r="H78" s="53" t="n">
        <v>278.499</v>
      </c>
      <c r="I78" s="24" t="s">
        <v>127</v>
      </c>
      <c r="J78" s="60"/>
    </row>
    <row r="79" customFormat="false" ht="7.5" hidden="false" customHeight="true" outlineLevel="0" collapsed="false">
      <c r="A79" s="58"/>
      <c r="B79" s="55"/>
      <c r="C79" s="56"/>
      <c r="D79" s="55"/>
      <c r="E79" s="56" t="s">
        <v>72</v>
      </c>
      <c r="F79" s="55"/>
      <c r="G79" s="55"/>
      <c r="H79" s="57"/>
      <c r="I79" s="54"/>
      <c r="J79" s="60"/>
    </row>
    <row r="80" s="44" customFormat="true" ht="18" hidden="false" customHeight="false" outlineLevel="0" collapsed="false">
      <c r="A80" s="38" t="s">
        <v>128</v>
      </c>
      <c r="B80" s="48" t="n">
        <f aca="false">SUM(B81:B82)</f>
        <v>176.643</v>
      </c>
      <c r="C80" s="48" t="n">
        <f aca="false">SUM(C81:C82)</f>
        <v>153.433</v>
      </c>
      <c r="D80" s="48" t="n">
        <f aca="false">SUM(D81:D82)</f>
        <v>202.128</v>
      </c>
      <c r="E80" s="48" t="n">
        <f aca="false">SUM(E81:E82)</f>
        <v>197.906</v>
      </c>
      <c r="F80" s="48" t="n">
        <f aca="false">SUM(F81:F82)</f>
        <v>259.87</v>
      </c>
      <c r="G80" s="48" t="n">
        <f aca="false">SUM(G81:G82)</f>
        <v>168.847</v>
      </c>
      <c r="H80" s="48" t="n">
        <f aca="false">SUM(H81:H82)</f>
        <v>100.146</v>
      </c>
      <c r="I80" s="42" t="s">
        <v>129</v>
      </c>
      <c r="J80" s="61"/>
    </row>
    <row r="81" customFormat="false" ht="15.75" hidden="false" customHeight="true" outlineLevel="0" collapsed="false">
      <c r="A81" s="50" t="s">
        <v>130</v>
      </c>
      <c r="B81" s="51" t="n">
        <v>130.782</v>
      </c>
      <c r="C81" s="52" t="n">
        <v>112.965</v>
      </c>
      <c r="D81" s="51" t="n">
        <v>155.806</v>
      </c>
      <c r="E81" s="52" t="n">
        <v>145.644</v>
      </c>
      <c r="F81" s="51" t="n">
        <v>178.367</v>
      </c>
      <c r="G81" s="51" t="n">
        <v>130.298</v>
      </c>
      <c r="H81" s="53" t="n">
        <v>71.131</v>
      </c>
      <c r="I81" s="24" t="s">
        <v>131</v>
      </c>
      <c r="J81" s="60"/>
    </row>
    <row r="82" customFormat="false" ht="15.75" hidden="false" customHeight="true" outlineLevel="0" collapsed="false">
      <c r="A82" s="50" t="s">
        <v>132</v>
      </c>
      <c r="B82" s="51" t="n">
        <v>45.861</v>
      </c>
      <c r="C82" s="52" t="n">
        <v>40.468</v>
      </c>
      <c r="D82" s="51" t="n">
        <v>46.322</v>
      </c>
      <c r="E82" s="52" t="n">
        <v>52.262</v>
      </c>
      <c r="F82" s="51" t="n">
        <v>81.503</v>
      </c>
      <c r="G82" s="51" t="n">
        <v>38.549</v>
      </c>
      <c r="H82" s="53" t="n">
        <v>29.015</v>
      </c>
      <c r="I82" s="24" t="s">
        <v>133</v>
      </c>
      <c r="J82" s="60"/>
    </row>
    <row r="83" customFormat="false" ht="7.5" hidden="false" customHeight="true" outlineLevel="0" collapsed="false">
      <c r="A83" s="58"/>
      <c r="B83" s="55"/>
      <c r="C83" s="56"/>
      <c r="D83" s="55"/>
      <c r="E83" s="56"/>
      <c r="F83" s="55"/>
      <c r="G83" s="55"/>
      <c r="H83" s="57"/>
      <c r="I83" s="54"/>
      <c r="J83" s="60"/>
    </row>
    <row r="84" s="44" customFormat="true" ht="16.5" hidden="false" customHeight="true" outlineLevel="0" collapsed="false">
      <c r="A84" s="38" t="s">
        <v>134</v>
      </c>
      <c r="B84" s="49"/>
      <c r="C84" s="96"/>
      <c r="D84" s="49"/>
      <c r="E84" s="96"/>
      <c r="F84" s="49"/>
      <c r="G84" s="49"/>
      <c r="H84" s="97"/>
      <c r="I84" s="43"/>
      <c r="J84" s="61"/>
    </row>
    <row r="85" s="44" customFormat="true" ht="16.5" hidden="false" customHeight="true" outlineLevel="0" collapsed="false">
      <c r="A85" s="38" t="s">
        <v>135</v>
      </c>
      <c r="B85" s="48" t="n">
        <v>1405</v>
      </c>
      <c r="C85" s="48" t="n">
        <f aca="false">SUM(C86:C90)</f>
        <v>3570.305</v>
      </c>
      <c r="D85" s="48" t="n">
        <f aca="false">SUM(D86:D90)</f>
        <v>1160.883</v>
      </c>
      <c r="E85" s="48" t="n">
        <f aca="false">SUM(E86:E90)</f>
        <v>1628.271</v>
      </c>
      <c r="F85" s="48" t="n">
        <f aca="false">SUM(F86:F90)</f>
        <v>2858.459</v>
      </c>
      <c r="G85" s="48" t="n">
        <f aca="false">SUM(G86:G90)</f>
        <v>1051.581</v>
      </c>
      <c r="H85" s="48" t="n">
        <f aca="false">SUM(H86:H90)</f>
        <v>237.945</v>
      </c>
      <c r="I85" s="42" t="s">
        <v>136</v>
      </c>
      <c r="J85" s="61"/>
    </row>
    <row r="86" customFormat="false" ht="15.75" hidden="false" customHeight="true" outlineLevel="0" collapsed="false">
      <c r="A86" s="50" t="s">
        <v>137</v>
      </c>
      <c r="B86" s="51" t="n">
        <v>269</v>
      </c>
      <c r="C86" s="52" t="n">
        <v>71.099</v>
      </c>
      <c r="D86" s="51" t="n">
        <v>195.789</v>
      </c>
      <c r="E86" s="52" t="n">
        <v>389.104</v>
      </c>
      <c r="F86" s="51" t="n">
        <v>434.931</v>
      </c>
      <c r="G86" s="51" t="n">
        <v>367.613</v>
      </c>
      <c r="H86" s="53" t="n">
        <v>65.795</v>
      </c>
      <c r="I86" s="24" t="s">
        <v>138</v>
      </c>
      <c r="J86" s="60"/>
    </row>
    <row r="87" customFormat="false" ht="15.75" hidden="false" customHeight="true" outlineLevel="0" collapsed="false">
      <c r="A87" s="50" t="s">
        <v>139</v>
      </c>
      <c r="B87" s="51" t="n">
        <v>33.851</v>
      </c>
      <c r="C87" s="52" t="s">
        <v>114</v>
      </c>
      <c r="D87" s="51" t="n">
        <v>2.178</v>
      </c>
      <c r="E87" s="52" t="n">
        <v>60.18</v>
      </c>
      <c r="F87" s="51" t="n">
        <v>189</v>
      </c>
      <c r="G87" s="51" t="s">
        <v>94</v>
      </c>
      <c r="H87" s="53" t="s">
        <v>94</v>
      </c>
      <c r="I87" s="24" t="s">
        <v>140</v>
      </c>
      <c r="J87" s="60"/>
    </row>
    <row r="88" customFormat="false" ht="15.75" hidden="false" customHeight="true" outlineLevel="0" collapsed="false">
      <c r="A88" s="50" t="s">
        <v>141</v>
      </c>
      <c r="B88" s="51" t="n">
        <v>250.787</v>
      </c>
      <c r="C88" s="52" t="n">
        <v>349.013</v>
      </c>
      <c r="D88" s="51" t="n">
        <v>210.143</v>
      </c>
      <c r="E88" s="52" t="n">
        <v>321.995</v>
      </c>
      <c r="F88" s="51" t="n">
        <v>562.022</v>
      </c>
      <c r="G88" s="51" t="n">
        <v>209.429</v>
      </c>
      <c r="H88" s="53" t="n">
        <v>51.009</v>
      </c>
      <c r="I88" s="24" t="s">
        <v>142</v>
      </c>
      <c r="J88" s="60"/>
    </row>
    <row r="89" customFormat="false" ht="15.75" hidden="false" customHeight="true" outlineLevel="0" collapsed="false">
      <c r="A89" s="50" t="s">
        <v>143</v>
      </c>
      <c r="B89" s="51" t="n">
        <v>782.792</v>
      </c>
      <c r="C89" s="52" t="n">
        <v>3143.3</v>
      </c>
      <c r="D89" s="51" t="n">
        <v>697.663</v>
      </c>
      <c r="E89" s="52" t="n">
        <v>796.623</v>
      </c>
      <c r="F89" s="51" t="n">
        <v>1510.276</v>
      </c>
      <c r="G89" s="51" t="n">
        <v>461.94</v>
      </c>
      <c r="H89" s="53" t="s">
        <v>94</v>
      </c>
      <c r="I89" s="24" t="s">
        <v>144</v>
      </c>
      <c r="J89" s="60"/>
    </row>
    <row r="90" customFormat="false" ht="15.75" hidden="false" customHeight="true" outlineLevel="0" collapsed="false">
      <c r="A90" s="50" t="s">
        <v>145</v>
      </c>
      <c r="B90" s="51" t="n">
        <v>67.608</v>
      </c>
      <c r="C90" s="52" t="n">
        <v>6.893</v>
      </c>
      <c r="D90" s="51" t="n">
        <v>55.11</v>
      </c>
      <c r="E90" s="52" t="n">
        <v>60.369</v>
      </c>
      <c r="F90" s="51" t="n">
        <v>162.23</v>
      </c>
      <c r="G90" s="51" t="n">
        <v>12.599</v>
      </c>
      <c r="H90" s="53" t="n">
        <v>121.141</v>
      </c>
      <c r="I90" s="24" t="s">
        <v>146</v>
      </c>
      <c r="J90" s="60"/>
    </row>
    <row r="91" customFormat="false" ht="15.75" hidden="false" customHeight="true" outlineLevel="0" collapsed="false">
      <c r="A91" s="50" t="s">
        <v>147</v>
      </c>
      <c r="B91" s="51" t="s">
        <v>114</v>
      </c>
      <c r="C91" s="52" t="s">
        <v>114</v>
      </c>
      <c r="D91" s="51" t="s">
        <v>114</v>
      </c>
      <c r="E91" s="52" t="s">
        <v>114</v>
      </c>
      <c r="F91" s="51" t="s">
        <v>114</v>
      </c>
      <c r="G91" s="51" t="s">
        <v>114</v>
      </c>
      <c r="H91" s="53" t="s">
        <v>114</v>
      </c>
      <c r="I91" s="24" t="s">
        <v>148</v>
      </c>
      <c r="J91" s="60"/>
    </row>
    <row r="92" customFormat="false" ht="7.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24"/>
      <c r="J92" s="60"/>
    </row>
    <row r="93" s="44" customFormat="true" ht="18" hidden="false" customHeight="false" outlineLevel="0" collapsed="false">
      <c r="A93" s="38" t="s">
        <v>149</v>
      </c>
      <c r="B93" s="49" t="n">
        <f aca="false">SUM(B94:B100)</f>
        <v>188.588</v>
      </c>
      <c r="C93" s="49" t="n">
        <f aca="false">SUM(C94:C100)</f>
        <v>111.71</v>
      </c>
      <c r="D93" s="49" t="n">
        <f aca="false">SUM(D94:D100)</f>
        <v>252.751</v>
      </c>
      <c r="E93" s="49" t="n">
        <f aca="false">SUM(E94:E100)</f>
        <v>191.269</v>
      </c>
      <c r="F93" s="49" t="n">
        <f aca="false">SUM(F94:F100)</f>
        <v>258.841</v>
      </c>
      <c r="G93" s="49" t="n">
        <f aca="false">SUM(G94:G100)</f>
        <v>159.58</v>
      </c>
      <c r="H93" s="49" t="n">
        <f aca="false">SUM(H94:H100)</f>
        <v>150.81</v>
      </c>
      <c r="I93" s="42" t="s">
        <v>150</v>
      </c>
      <c r="J93" s="61"/>
    </row>
    <row r="94" customFormat="false" ht="15" hidden="false" customHeight="true" outlineLevel="0" collapsed="false">
      <c r="A94" s="50" t="s">
        <v>151</v>
      </c>
      <c r="B94" s="55" t="n">
        <v>1.127</v>
      </c>
      <c r="C94" s="56" t="s">
        <v>94</v>
      </c>
      <c r="D94" s="55" t="s">
        <v>94</v>
      </c>
      <c r="E94" s="56" t="s">
        <v>94</v>
      </c>
      <c r="F94" s="55" t="s">
        <v>114</v>
      </c>
      <c r="G94" s="55" t="s">
        <v>94</v>
      </c>
      <c r="H94" s="57" t="n">
        <v>5.797</v>
      </c>
      <c r="I94" s="24" t="s">
        <v>152</v>
      </c>
      <c r="J94" s="60"/>
    </row>
    <row r="95" customFormat="false" ht="15" hidden="false" customHeight="true" outlineLevel="0" collapsed="false">
      <c r="A95" s="50" t="s">
        <v>153</v>
      </c>
      <c r="B95" s="55"/>
      <c r="C95" s="56"/>
      <c r="D95" s="55"/>
      <c r="E95" s="56"/>
      <c r="F95" s="55"/>
      <c r="G95" s="55"/>
      <c r="H95" s="57"/>
      <c r="I95" s="54"/>
      <c r="J95" s="60"/>
    </row>
    <row r="96" customFormat="false" ht="15" hidden="false" customHeight="true" outlineLevel="0" collapsed="false">
      <c r="A96" s="50" t="s">
        <v>154</v>
      </c>
      <c r="B96" s="55" t="n">
        <v>7.927</v>
      </c>
      <c r="C96" s="56" t="n">
        <v>9.051</v>
      </c>
      <c r="D96" s="55" t="n">
        <v>8.585</v>
      </c>
      <c r="E96" s="56" t="n">
        <v>9.323</v>
      </c>
      <c r="F96" s="55" t="n">
        <v>6.729</v>
      </c>
      <c r="G96" s="55" t="n">
        <v>10.54</v>
      </c>
      <c r="H96" s="57" t="n">
        <v>2.928</v>
      </c>
      <c r="I96" s="24" t="s">
        <v>155</v>
      </c>
      <c r="J96" s="60"/>
    </row>
    <row r="97" customFormat="false" ht="15" hidden="false" customHeight="true" outlineLevel="0" collapsed="false">
      <c r="A97" s="50" t="s">
        <v>156</v>
      </c>
      <c r="B97" s="51" t="n">
        <v>32</v>
      </c>
      <c r="C97" s="51" t="s">
        <v>94</v>
      </c>
      <c r="D97" s="51" t="n">
        <v>55.698</v>
      </c>
      <c r="E97" s="51" t="n">
        <v>40.48</v>
      </c>
      <c r="F97" s="51" t="n">
        <v>47.212</v>
      </c>
      <c r="G97" s="51" t="n">
        <v>37.322</v>
      </c>
      <c r="H97" s="53" t="s">
        <v>94</v>
      </c>
      <c r="I97" s="24" t="s">
        <v>157</v>
      </c>
      <c r="J97" s="60"/>
    </row>
    <row r="98" customFormat="false" ht="15" hidden="false" customHeight="true" outlineLevel="0" collapsed="false">
      <c r="A98" s="50" t="s">
        <v>158</v>
      </c>
      <c r="B98" s="51" t="n">
        <v>29.757</v>
      </c>
      <c r="C98" s="51" t="n">
        <v>3</v>
      </c>
      <c r="D98" s="51" t="n">
        <v>50.163</v>
      </c>
      <c r="E98" s="51" t="n">
        <v>32.785</v>
      </c>
      <c r="F98" s="51" t="n">
        <v>67.141</v>
      </c>
      <c r="G98" s="51" t="n">
        <v>16.673</v>
      </c>
      <c r="H98" s="53" t="n">
        <v>11.182</v>
      </c>
      <c r="I98" s="24" t="s">
        <v>159</v>
      </c>
      <c r="J98" s="60"/>
    </row>
    <row r="99" customFormat="false" ht="15" hidden="false" customHeight="true" outlineLevel="0" collapsed="false">
      <c r="A99" s="50" t="s">
        <v>160</v>
      </c>
      <c r="B99" s="55"/>
      <c r="C99" s="55"/>
      <c r="D99" s="55"/>
      <c r="E99" s="55"/>
      <c r="F99" s="55"/>
      <c r="G99" s="55"/>
      <c r="H99" s="57"/>
      <c r="I99" s="54"/>
      <c r="J99" s="60"/>
    </row>
    <row r="100" customFormat="false" ht="16.5" hidden="false" customHeight="true" outlineLevel="0" collapsed="false">
      <c r="A100" s="50" t="s">
        <v>161</v>
      </c>
      <c r="B100" s="51" t="n">
        <v>117.777</v>
      </c>
      <c r="C100" s="51" t="n">
        <v>99.659</v>
      </c>
      <c r="D100" s="51" t="n">
        <v>138.305</v>
      </c>
      <c r="E100" s="51" t="n">
        <v>108.681</v>
      </c>
      <c r="F100" s="51" t="n">
        <v>137.759</v>
      </c>
      <c r="G100" s="51" t="n">
        <v>95.045</v>
      </c>
      <c r="H100" s="53" t="n">
        <v>130.903</v>
      </c>
      <c r="I100" s="24" t="s">
        <v>162</v>
      </c>
      <c r="J100" s="60"/>
    </row>
    <row r="101" customFormat="false" ht="16.5" hidden="false" customHeight="true" outlineLevel="0" collapsed="false">
      <c r="A101" s="50"/>
      <c r="B101" s="65"/>
      <c r="C101" s="65"/>
      <c r="D101" s="65"/>
      <c r="E101" s="65"/>
      <c r="F101" s="65"/>
      <c r="G101" s="65"/>
      <c r="H101" s="65"/>
      <c r="I101" s="24"/>
      <c r="J101" s="60"/>
    </row>
    <row r="102" customFormat="false" ht="17.25" hidden="false" customHeight="true" outlineLevel="0" collapsed="false">
      <c r="A102" s="67" t="s">
        <v>163</v>
      </c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7.25" hidden="false" customHeight="true" outlineLevel="0" collapsed="false">
      <c r="A103" s="68"/>
      <c r="B103" s="65"/>
      <c r="C103" s="65"/>
      <c r="D103" s="65"/>
      <c r="E103" s="65"/>
      <c r="F103" s="65"/>
      <c r="G103" s="65"/>
      <c r="H103" s="65"/>
      <c r="I103" s="69"/>
      <c r="J103" s="70"/>
    </row>
    <row r="104" customFormat="false" ht="18" hidden="false" customHeight="true" outlineLevel="0" collapsed="false">
      <c r="A104" s="1" t="s">
        <v>99</v>
      </c>
      <c r="B104" s="98"/>
      <c r="C104" s="98"/>
      <c r="D104" s="98"/>
      <c r="E104" s="98"/>
      <c r="F104" s="98"/>
      <c r="G104" s="98"/>
      <c r="H104" s="98"/>
      <c r="I104" s="24"/>
      <c r="J104" s="60"/>
    </row>
    <row r="105" customFormat="false" ht="18" hidden="false" customHeight="true" outlineLevel="0" collapsed="false">
      <c r="A105" s="2" t="s">
        <v>1</v>
      </c>
      <c r="B105" s="72"/>
      <c r="C105" s="72"/>
      <c r="D105" s="72"/>
      <c r="E105" s="72"/>
      <c r="F105" s="72"/>
      <c r="G105" s="72"/>
      <c r="H105" s="72"/>
    </row>
    <row r="106" customFormat="false" ht="18" hidden="false" customHeight="true" outlineLevel="0" collapsed="false">
      <c r="A106" s="3" t="s">
        <v>100</v>
      </c>
      <c r="B106" s="73"/>
      <c r="C106" s="73"/>
      <c r="D106" s="73"/>
      <c r="E106" s="73"/>
      <c r="F106" s="73"/>
      <c r="G106" s="73"/>
      <c r="H106" s="73"/>
      <c r="I106" s="5" t="s">
        <v>3</v>
      </c>
      <c r="J106" s="5"/>
    </row>
    <row r="107" customFormat="false" ht="17.25" hidden="false" customHeight="true" outlineLevel="0" collapsed="false">
      <c r="B107" s="74"/>
      <c r="C107" s="74"/>
      <c r="D107" s="74"/>
      <c r="E107" s="74"/>
      <c r="F107" s="75" t="s">
        <v>4</v>
      </c>
      <c r="G107" s="76"/>
      <c r="H107" s="77"/>
      <c r="I107" s="10"/>
      <c r="J107" s="10"/>
    </row>
    <row r="108" customFormat="false" ht="17.25" hidden="false" customHeight="true" outlineLevel="0" collapsed="false">
      <c r="B108" s="78"/>
      <c r="C108" s="72"/>
      <c r="D108" s="74"/>
      <c r="E108" s="79"/>
      <c r="F108" s="80" t="s">
        <v>5</v>
      </c>
      <c r="G108" s="81"/>
      <c r="H108" s="77"/>
      <c r="I108" s="10"/>
      <c r="J108" s="10"/>
    </row>
    <row r="109" customFormat="false" ht="17.25" hidden="false" customHeight="true" outlineLevel="0" collapsed="false">
      <c r="B109" s="82"/>
      <c r="C109" s="82"/>
      <c r="D109" s="82"/>
      <c r="E109" s="74"/>
      <c r="F109" s="83" t="s">
        <v>6</v>
      </c>
      <c r="G109" s="83" t="s">
        <v>7</v>
      </c>
      <c r="H109" s="82"/>
      <c r="I109" s="10"/>
      <c r="J109" s="10"/>
    </row>
    <row r="110" customFormat="false" ht="17.25" hidden="false" customHeight="true" outlineLevel="0" collapsed="false">
      <c r="B110" s="84" t="s">
        <v>8</v>
      </c>
      <c r="C110" s="84" t="s">
        <v>9</v>
      </c>
      <c r="D110" s="84" t="s">
        <v>10</v>
      </c>
      <c r="E110" s="74"/>
      <c r="F110" s="83" t="s">
        <v>11</v>
      </c>
      <c r="G110" s="83" t="s">
        <v>12</v>
      </c>
      <c r="H110" s="85" t="s">
        <v>13</v>
      </c>
      <c r="I110" s="10"/>
      <c r="J110" s="10"/>
    </row>
    <row r="111" customFormat="false" ht="17.25" hidden="false" customHeight="true" outlineLevel="0" collapsed="false">
      <c r="B111" s="86" t="s">
        <v>14</v>
      </c>
      <c r="C111" s="87" t="s">
        <v>15</v>
      </c>
      <c r="D111" s="83" t="s">
        <v>16</v>
      </c>
      <c r="E111" s="83" t="s">
        <v>4</v>
      </c>
      <c r="F111" s="83" t="s">
        <v>17</v>
      </c>
      <c r="G111" s="83" t="s">
        <v>18</v>
      </c>
      <c r="H111" s="86" t="s">
        <v>19</v>
      </c>
      <c r="I111" s="10"/>
      <c r="J111" s="10"/>
    </row>
    <row r="112" customFormat="false" ht="17.25" hidden="false" customHeight="true" outlineLevel="0" collapsed="false">
      <c r="A112" s="21" t="s">
        <v>20</v>
      </c>
      <c r="B112" s="88" t="s">
        <v>21</v>
      </c>
      <c r="C112" s="89" t="s">
        <v>22</v>
      </c>
      <c r="D112" s="83" t="s">
        <v>23</v>
      </c>
      <c r="E112" s="83" t="s">
        <v>14</v>
      </c>
      <c r="F112" s="84" t="s">
        <v>24</v>
      </c>
      <c r="G112" s="84" t="s">
        <v>25</v>
      </c>
      <c r="H112" s="86" t="s">
        <v>26</v>
      </c>
      <c r="I112" s="24" t="s">
        <v>27</v>
      </c>
      <c r="J112" s="25"/>
    </row>
    <row r="113" customFormat="false" ht="17.25" hidden="false" customHeight="true" outlineLevel="0" collapsed="false">
      <c r="B113" s="90" t="s">
        <v>28</v>
      </c>
      <c r="C113" s="89" t="s">
        <v>29</v>
      </c>
      <c r="D113" s="89" t="s">
        <v>30</v>
      </c>
      <c r="E113" s="89" t="s">
        <v>31</v>
      </c>
      <c r="F113" s="88" t="s">
        <v>32</v>
      </c>
      <c r="G113" s="88" t="s">
        <v>33</v>
      </c>
      <c r="H113" s="88" t="s">
        <v>34</v>
      </c>
      <c r="I113" s="10"/>
      <c r="J113" s="27"/>
    </row>
    <row r="114" customFormat="false" ht="17.25" hidden="false" customHeight="true" outlineLevel="0" collapsed="false">
      <c r="A114" s="10"/>
      <c r="B114" s="74"/>
      <c r="C114" s="74"/>
      <c r="D114" s="89" t="s">
        <v>35</v>
      </c>
      <c r="E114" s="89" t="s">
        <v>5</v>
      </c>
      <c r="F114" s="88" t="s">
        <v>36</v>
      </c>
      <c r="G114" s="88" t="s">
        <v>37</v>
      </c>
      <c r="H114" s="91" t="s">
        <v>38</v>
      </c>
      <c r="I114" s="10"/>
      <c r="J114" s="29"/>
    </row>
    <row r="115" customFormat="false" ht="17.25" hidden="false" customHeight="true" outlineLevel="0" collapsed="false">
      <c r="A115" s="10"/>
      <c r="B115" s="89"/>
      <c r="C115" s="89"/>
      <c r="D115" s="74"/>
      <c r="E115" s="74"/>
      <c r="F115" s="91" t="s">
        <v>39</v>
      </c>
      <c r="G115" s="88" t="s">
        <v>40</v>
      </c>
      <c r="H115" s="92"/>
      <c r="I115" s="10"/>
      <c r="J115" s="29"/>
    </row>
    <row r="116" customFormat="false" ht="17.25" hidden="false" customHeight="true" outlineLevel="0" collapsed="false">
      <c r="A116" s="4"/>
      <c r="B116" s="93"/>
      <c r="C116" s="93"/>
      <c r="D116" s="93"/>
      <c r="E116" s="93"/>
      <c r="F116" s="94" t="s">
        <v>41</v>
      </c>
      <c r="G116" s="94" t="s">
        <v>42</v>
      </c>
      <c r="H116" s="94"/>
      <c r="I116" s="35"/>
      <c r="J116" s="36"/>
    </row>
    <row r="117" s="44" customFormat="true" ht="17.25" hidden="false" customHeight="true" outlineLevel="0" collapsed="false">
      <c r="A117" s="38" t="s">
        <v>164</v>
      </c>
      <c r="B117" s="48" t="n">
        <v>175.79</v>
      </c>
      <c r="C117" s="48" t="n">
        <v>171.227</v>
      </c>
      <c r="D117" s="48" t="n">
        <v>298.922</v>
      </c>
      <c r="E117" s="48" t="n">
        <v>162.403</v>
      </c>
      <c r="F117" s="48" t="n">
        <v>272.499</v>
      </c>
      <c r="G117" s="48" t="n">
        <v>110.751</v>
      </c>
      <c r="H117" s="63" t="n">
        <v>100.573</v>
      </c>
      <c r="I117" s="42" t="s">
        <v>165</v>
      </c>
      <c r="J117" s="61"/>
    </row>
    <row r="118" customFormat="false" ht="8.25" hidden="false" customHeight="true" outlineLevel="0" collapsed="false">
      <c r="A118" s="58"/>
      <c r="B118" s="55"/>
      <c r="C118" s="55"/>
      <c r="D118" s="55"/>
      <c r="E118" s="55"/>
      <c r="F118" s="55"/>
      <c r="G118" s="55"/>
      <c r="H118" s="57"/>
      <c r="I118" s="54"/>
      <c r="J118" s="60"/>
    </row>
    <row r="119" s="44" customFormat="true" ht="17.25" hidden="false" customHeight="true" outlineLevel="0" collapsed="false">
      <c r="A119" s="38" t="s">
        <v>166</v>
      </c>
      <c r="B119" s="48" t="n">
        <v>172.447</v>
      </c>
      <c r="C119" s="48" t="s">
        <v>114</v>
      </c>
      <c r="D119" s="48" t="n">
        <v>189</v>
      </c>
      <c r="E119" s="48" t="n">
        <v>170.164</v>
      </c>
      <c r="F119" s="48" t="n">
        <v>8.667</v>
      </c>
      <c r="G119" s="48" t="n">
        <v>245.902</v>
      </c>
      <c r="H119" s="63" t="n">
        <v>223.148</v>
      </c>
      <c r="I119" s="42" t="s">
        <v>167</v>
      </c>
      <c r="J119" s="61"/>
    </row>
    <row r="120" customFormat="false" ht="8.25" hidden="false" customHeight="true" outlineLevel="0" collapsed="false">
      <c r="A120" s="58"/>
      <c r="B120" s="55"/>
      <c r="C120" s="55"/>
      <c r="D120" s="55"/>
      <c r="E120" s="55"/>
      <c r="F120" s="55"/>
      <c r="G120" s="55"/>
      <c r="H120" s="57"/>
      <c r="I120" s="54"/>
      <c r="J120" s="60"/>
    </row>
    <row r="121" s="44" customFormat="true" ht="17.25" hidden="false" customHeight="true" outlineLevel="0" collapsed="false">
      <c r="A121" s="38" t="s">
        <v>168</v>
      </c>
      <c r="B121" s="48"/>
      <c r="C121" s="48"/>
      <c r="D121" s="48"/>
      <c r="E121" s="48"/>
      <c r="F121" s="48"/>
      <c r="G121" s="48"/>
      <c r="H121" s="63"/>
      <c r="I121" s="43"/>
      <c r="J121" s="61"/>
    </row>
    <row r="122" s="44" customFormat="true" ht="17.25" hidden="false" customHeight="true" outlineLevel="0" collapsed="false">
      <c r="A122" s="99" t="s">
        <v>169</v>
      </c>
      <c r="B122" s="49" t="n">
        <v>1478</v>
      </c>
      <c r="C122" s="49" t="n">
        <v>2749</v>
      </c>
      <c r="D122" s="49" t="n">
        <f aca="false">SUM(D123:D130)</f>
        <v>1422.212</v>
      </c>
      <c r="E122" s="49" t="n">
        <f aca="false">SUM(E123:E130)</f>
        <v>1448.898</v>
      </c>
      <c r="F122" s="49" t="n">
        <f aca="false">SUM(F123:F130)</f>
        <v>2103.572</v>
      </c>
      <c r="G122" s="49" t="n">
        <f aca="false">SUM(G123:G130)</f>
        <v>1141.89</v>
      </c>
      <c r="H122" s="49" t="n">
        <f aca="false">SUM(H123:H130)</f>
        <v>1168.797</v>
      </c>
      <c r="I122" s="42" t="s">
        <v>170</v>
      </c>
      <c r="J122" s="61"/>
    </row>
    <row r="123" customFormat="false" ht="17.25" hidden="false" customHeight="true" outlineLevel="0" collapsed="false">
      <c r="A123" s="50" t="s">
        <v>171</v>
      </c>
      <c r="B123" s="51" t="n">
        <v>35.035</v>
      </c>
      <c r="C123" s="51" t="s">
        <v>94</v>
      </c>
      <c r="D123" s="51" t="n">
        <v>1.681</v>
      </c>
      <c r="E123" s="51" t="n">
        <v>62.406</v>
      </c>
      <c r="F123" s="51" t="n">
        <v>167.822</v>
      </c>
      <c r="G123" s="51" t="n">
        <v>12.969</v>
      </c>
      <c r="H123" s="53" t="s">
        <v>172</v>
      </c>
      <c r="I123" s="24" t="s">
        <v>173</v>
      </c>
      <c r="J123" s="60"/>
    </row>
    <row r="124" customFormat="false" ht="17.25" hidden="false" customHeight="true" outlineLevel="0" collapsed="false">
      <c r="A124" s="50" t="s">
        <v>174</v>
      </c>
      <c r="B124" s="51" t="n">
        <v>815.137</v>
      </c>
      <c r="C124" s="51" t="n">
        <v>2276.499</v>
      </c>
      <c r="D124" s="51" t="n">
        <v>689.202</v>
      </c>
      <c r="E124" s="51" t="n">
        <v>703.433</v>
      </c>
      <c r="F124" s="51" t="n">
        <v>970.61</v>
      </c>
      <c r="G124" s="51" t="n">
        <v>578.134</v>
      </c>
      <c r="H124" s="53" t="n">
        <v>742.688</v>
      </c>
      <c r="I124" s="24" t="s">
        <v>175</v>
      </c>
      <c r="J124" s="60"/>
    </row>
    <row r="125" customFormat="false" ht="17.25" hidden="false" customHeight="true" outlineLevel="0" collapsed="false">
      <c r="A125" s="50" t="s">
        <v>176</v>
      </c>
      <c r="B125" s="51" t="n">
        <v>271</v>
      </c>
      <c r="C125" s="51" t="n">
        <v>301.74</v>
      </c>
      <c r="D125" s="51" t="n">
        <v>311.275</v>
      </c>
      <c r="E125" s="51" t="n">
        <v>238.984</v>
      </c>
      <c r="F125" s="51" t="n">
        <v>357.447</v>
      </c>
      <c r="G125" s="51" t="n">
        <v>183.428</v>
      </c>
      <c r="H125" s="53" t="n">
        <v>316.97</v>
      </c>
      <c r="I125" s="24" t="s">
        <v>177</v>
      </c>
      <c r="J125" s="60"/>
    </row>
    <row r="126" customFormat="false" ht="17.25" hidden="false" customHeight="true" outlineLevel="0" collapsed="false">
      <c r="A126" s="58"/>
      <c r="B126" s="55"/>
      <c r="C126" s="55"/>
      <c r="D126" s="55"/>
      <c r="E126" s="55"/>
      <c r="F126" s="55"/>
      <c r="G126" s="55"/>
      <c r="H126" s="57"/>
      <c r="I126" s="24" t="s">
        <v>178</v>
      </c>
      <c r="J126" s="60"/>
    </row>
    <row r="127" customFormat="false" ht="17.25" hidden="false" customHeight="true" outlineLevel="0" collapsed="false">
      <c r="A127" s="50" t="s">
        <v>179</v>
      </c>
      <c r="B127" s="51" t="n">
        <v>227.69</v>
      </c>
      <c r="C127" s="51" t="n">
        <v>158</v>
      </c>
      <c r="D127" s="51" t="n">
        <v>269.064</v>
      </c>
      <c r="E127" s="51" t="n">
        <v>269.092</v>
      </c>
      <c r="F127" s="51" t="n">
        <v>297.705</v>
      </c>
      <c r="G127" s="51" t="n">
        <v>255.674</v>
      </c>
      <c r="H127" s="53" t="n">
        <v>95.204</v>
      </c>
      <c r="I127" s="24" t="s">
        <v>180</v>
      </c>
      <c r="J127" s="60"/>
    </row>
    <row r="128" customFormat="false" ht="17.25" hidden="false" customHeight="true" outlineLevel="0" collapsed="false">
      <c r="A128" s="58"/>
      <c r="B128" s="55"/>
      <c r="C128" s="55"/>
      <c r="D128" s="55"/>
      <c r="E128" s="55"/>
      <c r="F128" s="55"/>
      <c r="G128" s="55"/>
      <c r="H128" s="57"/>
      <c r="I128" s="24" t="s">
        <v>181</v>
      </c>
      <c r="J128" s="60"/>
    </row>
    <row r="129" customFormat="false" ht="15.75" hidden="false" customHeight="true" outlineLevel="0" collapsed="false">
      <c r="A129" s="50" t="s">
        <v>182</v>
      </c>
      <c r="B129" s="51" t="n">
        <v>92.63</v>
      </c>
      <c r="C129" s="51" t="n">
        <v>10.218</v>
      </c>
      <c r="D129" s="51" t="n">
        <v>144.33</v>
      </c>
      <c r="E129" s="51" t="n">
        <v>113.919</v>
      </c>
      <c r="F129" s="51" t="n">
        <v>183.413</v>
      </c>
      <c r="G129" s="51" t="n">
        <v>81.328</v>
      </c>
      <c r="H129" s="53" t="n">
        <v>12.195</v>
      </c>
      <c r="I129" s="24" t="s">
        <v>183</v>
      </c>
      <c r="J129" s="60"/>
    </row>
    <row r="130" customFormat="false" ht="15.75" hidden="false" customHeight="true" outlineLevel="0" collapsed="false">
      <c r="A130" s="50" t="s">
        <v>184</v>
      </c>
      <c r="B130" s="55" t="n">
        <v>35.732</v>
      </c>
      <c r="C130" s="55" t="n">
        <v>3.406</v>
      </c>
      <c r="D130" s="55" t="n">
        <v>6.66</v>
      </c>
      <c r="E130" s="55" t="n">
        <v>61.064</v>
      </c>
      <c r="F130" s="55" t="n">
        <v>126.575</v>
      </c>
      <c r="G130" s="55" t="n">
        <v>30.357</v>
      </c>
      <c r="H130" s="55" t="n">
        <v>1.74</v>
      </c>
      <c r="I130" s="24" t="s">
        <v>185</v>
      </c>
      <c r="J130" s="60"/>
    </row>
    <row r="131" customFormat="false" ht="15.75" hidden="false" customHeight="true" outlineLevel="0" collapsed="false">
      <c r="A131" s="100"/>
      <c r="B131" s="101"/>
      <c r="C131" s="101"/>
      <c r="D131" s="101"/>
      <c r="E131" s="101"/>
      <c r="F131" s="101"/>
      <c r="G131" s="101"/>
      <c r="H131" s="102"/>
      <c r="I131" s="103"/>
      <c r="J131" s="104"/>
    </row>
    <row r="132" customFormat="false" ht="15" hidden="false" customHeight="false" outlineLevel="0" collapsed="false">
      <c r="I132" s="10"/>
      <c r="J132" s="10"/>
    </row>
    <row r="133" customFormat="false" ht="15" hidden="false" customHeight="false" outlineLevel="0" collapsed="false">
      <c r="I133" s="10"/>
      <c r="J133" s="10"/>
    </row>
    <row r="134" customFormat="false" ht="15" hidden="false" customHeight="false" outlineLevel="0" collapsed="false">
      <c r="I134" s="10"/>
      <c r="J134" s="10"/>
    </row>
    <row r="135" customFormat="false" ht="15" hidden="false" customHeight="false" outlineLevel="0" collapsed="false">
      <c r="I135" s="10"/>
      <c r="J135" s="10"/>
    </row>
    <row r="136" customFormat="false" ht="15" hidden="false" customHeight="false" outlineLevel="0" collapsed="false">
      <c r="I136" s="10"/>
      <c r="J136" s="10"/>
    </row>
    <row r="137" customFormat="false" ht="15" hidden="false" customHeight="false" outlineLevel="0" collapsed="false">
      <c r="I137" s="10"/>
      <c r="J137" s="10"/>
    </row>
    <row r="138" customFormat="false" ht="15" hidden="false" customHeight="false" outlineLevel="0" collapsed="false">
      <c r="I138" s="10"/>
      <c r="J138" s="10"/>
    </row>
    <row r="139" customFormat="false" ht="15" hidden="false" customHeight="false" outlineLevel="0" collapsed="false">
      <c r="I139" s="10"/>
      <c r="J139" s="10"/>
    </row>
    <row r="140" customFormat="false" ht="15" hidden="false" customHeight="false" outlineLevel="0" collapsed="false">
      <c r="I140" s="10"/>
      <c r="J140" s="10"/>
    </row>
    <row r="141" customFormat="false" ht="15" hidden="false" customHeight="false" outlineLevel="0" collapsed="false">
      <c r="I141" s="10"/>
      <c r="J141" s="10"/>
    </row>
    <row r="142" customFormat="false" ht="15" hidden="false" customHeight="false" outlineLevel="0" collapsed="false">
      <c r="I142" s="10"/>
      <c r="J142" s="10"/>
    </row>
    <row r="143" customFormat="false" ht="15" hidden="false" customHeight="false" outlineLevel="0" collapsed="false">
      <c r="I143" s="10"/>
      <c r="J143" s="10"/>
    </row>
    <row r="144" customFormat="false" ht="15" hidden="false" customHeight="false" outlineLevel="0" collapsed="false">
      <c r="I144" s="10"/>
      <c r="J144" s="10"/>
    </row>
    <row r="145" customFormat="false" ht="15" hidden="false" customHeight="false" outlineLevel="0" collapsed="false">
      <c r="I145" s="10"/>
      <c r="J145" s="10"/>
    </row>
    <row r="146" customFormat="false" ht="15" hidden="false" customHeight="false" outlineLevel="0" collapsed="false">
      <c r="I146" s="10"/>
      <c r="J146" s="10"/>
    </row>
    <row r="147" customFormat="false" ht="15" hidden="false" customHeight="false" outlineLevel="0" collapsed="false">
      <c r="I147" s="10"/>
      <c r="J147" s="10"/>
    </row>
    <row r="148" customFormat="false" ht="15" hidden="false" customHeight="false" outlineLevel="0" collapsed="false">
      <c r="I148" s="10"/>
      <c r="J148" s="10"/>
    </row>
    <row r="149" customFormat="false" ht="15" hidden="false" customHeight="false" outlineLevel="0" collapsed="false">
      <c r="I149" s="10"/>
      <c r="J149" s="10"/>
    </row>
    <row r="150" customFormat="false" ht="15" hidden="false" customHeight="false" outlineLevel="0" collapsed="false">
      <c r="I150" s="10"/>
      <c r="J150" s="10"/>
    </row>
    <row r="151" customFormat="false" ht="15" hidden="false" customHeight="false" outlineLevel="0" collapsed="false">
      <c r="I151" s="10"/>
      <c r="J151" s="10"/>
    </row>
    <row r="152" customFormat="false" ht="15" hidden="false" customHeight="false" outlineLevel="0" collapsed="false">
      <c r="I152" s="10"/>
      <c r="J152" s="10"/>
    </row>
    <row r="153" customFormat="false" ht="15" hidden="false" customHeight="false" outlineLevel="0" collapsed="false">
      <c r="I153" s="10"/>
      <c r="J153" s="10"/>
    </row>
    <row r="154" customFormat="false" ht="15" hidden="false" customHeight="false" outlineLevel="0" collapsed="false">
      <c r="I154" s="10"/>
      <c r="J154" s="10"/>
    </row>
    <row r="155" customFormat="false" ht="15" hidden="false" customHeight="false" outlineLevel="0" collapsed="false">
      <c r="I155" s="10"/>
      <c r="J155" s="10"/>
    </row>
    <row r="156" customFormat="false" ht="15" hidden="false" customHeight="false" outlineLevel="0" collapsed="false">
      <c r="I156" s="10"/>
      <c r="J156" s="10"/>
    </row>
    <row r="157" customFormat="false" ht="15" hidden="false" customHeight="false" outlineLevel="0" collapsed="false">
      <c r="I157" s="10"/>
      <c r="J157" s="10"/>
    </row>
    <row r="158" customFormat="false" ht="15" hidden="false" customHeight="false" outlineLevel="0" collapsed="false">
      <c r="I158" s="10"/>
      <c r="J158" s="10"/>
    </row>
    <row r="159" customFormat="false" ht="15" hidden="false" customHeight="false" outlineLevel="0" collapsed="false">
      <c r="I159" s="10"/>
      <c r="J159" s="10"/>
    </row>
    <row r="160" customFormat="false" ht="15" hidden="false" customHeight="false" outlineLevel="0" collapsed="false">
      <c r="I160" s="10"/>
      <c r="J160" s="10"/>
    </row>
    <row r="161" customFormat="false" ht="15" hidden="false" customHeight="false" outlineLevel="0" collapsed="false">
      <c r="I161" s="10"/>
      <c r="J161" s="10"/>
    </row>
    <row r="162" customFormat="false" ht="15" hidden="false" customHeight="false" outlineLevel="0" collapsed="false">
      <c r="I162" s="10"/>
      <c r="J162" s="10"/>
    </row>
    <row r="163" customFormat="false" ht="15" hidden="false" customHeight="false" outlineLevel="0" collapsed="false">
      <c r="I163" s="10"/>
      <c r="J163" s="10"/>
    </row>
    <row r="164" customFormat="false" ht="15" hidden="false" customHeight="false" outlineLevel="0" collapsed="false">
      <c r="I164" s="10"/>
      <c r="J164" s="10"/>
    </row>
    <row r="165" customFormat="false" ht="15" hidden="false" customHeight="false" outlineLevel="0" collapsed="false">
      <c r="I165" s="10"/>
      <c r="J165" s="10"/>
    </row>
    <row r="166" customFormat="false" ht="15" hidden="false" customHeight="false" outlineLevel="0" collapsed="false">
      <c r="I166" s="10"/>
      <c r="J166" s="10"/>
    </row>
  </sheetData>
  <mergeCells count="5">
    <mergeCell ref="I3:J3"/>
    <mergeCell ref="A50:J50"/>
    <mergeCell ref="I54:J54"/>
    <mergeCell ref="A102:J102"/>
    <mergeCell ref="I106:J106"/>
  </mergeCells>
  <printOptions headings="false" gridLines="false" gridLinesSet="true" horizontalCentered="false" verticalCentered="false"/>
  <pageMargins left="0.25" right="0.0402777777777778" top="0.440277777777778" bottom="0.520138888888889" header="0.29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08-24T16:54:04Z</cp:lastPrinted>
  <dcterms:modified xsi:type="dcterms:W3CDTF">2005-08-30T00:52:03Z</dcterms:modified>
  <cp:revision>0</cp:revision>
  <dc:subject/>
  <dc:title/>
</cp:coreProperties>
</file>