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-  1 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         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.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t xml:space="preserve">-  2 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               OF HOUSEHOLD (Contd.)</t>
  </si>
  <si>
    <t xml:space="preserve"> ที่อยู่อาศัย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          ครัวเรือนอยู่เอง</t>
  </si>
  <si>
    <t xml:space="preserve">      Owned Home</t>
  </si>
  <si>
    <t xml:space="preserve">      เชื้อเพลิง แสงสว่างและน้ำ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ล็ต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ในการทำความสะอาด</t>
  </si>
  <si>
    <t xml:space="preserve">    Cleaning Supplies</t>
  </si>
  <si>
    <t xml:space="preserve">      คนรับใช้ในบ้าน</t>
  </si>
  <si>
    <t xml:space="preserve"> - 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Medicines nd Supplies</t>
  </si>
  <si>
    <r>
      <rPr>
        <sz val="10"/>
        <rFont val="Noto Sans Devanagari"/>
        <family val="2"/>
      </rPr>
      <t xml:space="preserve">     ค่ารักษาพยาบาล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1"/>
      </rPr>
      <t xml:space="preserve">)</t>
    </r>
  </si>
  <si>
    <t xml:space="preserve">    Medical Services(outpateints)</t>
  </si>
  <si>
    <r>
      <rPr>
        <sz val="10"/>
        <rFont val="Noto Sans Devanagari"/>
        <family val="2"/>
      </rPr>
      <t xml:space="preserve">     ค่ารักษาพยาบาล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1"/>
      </rPr>
      <t xml:space="preserve">)</t>
    </r>
  </si>
  <si>
    <t xml:space="preserve">    Medical Services(inpatei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s</t>
  </si>
  <si>
    <t xml:space="preserve">      ค่าอุปกรณ์การสื่อสาร</t>
  </si>
  <si>
    <t xml:space="preserve">-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..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-  3  -</t>
  </si>
  <si>
    <t xml:space="preserve">      อุปกรณ์การบันเทิง</t>
  </si>
  <si>
    <t xml:space="preserve"> -</t>
  </si>
  <si>
    <t xml:space="preserve">    Musical Equipment</t>
  </si>
  <si>
    <t xml:space="preserve">      ค่าใช้จ่ายใน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1"/>
      </rPr>
      <t xml:space="preserve">   </t>
    </r>
    <r>
      <rPr>
        <sz val="12"/>
        <rFont val="CordiaUPC"/>
        <family val="1"/>
      </rPr>
      <t xml:space="preserve">.. </t>
    </r>
    <r>
      <rPr>
        <sz val="12"/>
        <rFont val="Noto Sans Devanagari"/>
        <family val="2"/>
      </rPr>
      <t xml:space="preserve">จำนวนเล็กน้อย</t>
    </r>
  </si>
  <si>
    <t xml:space="preserve">.. Negligi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_(* #,##0_);_(* \(#,##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6"/>
      <name val="BrowalliaUPC"/>
      <family val="1"/>
    </font>
    <font>
      <b val="true"/>
      <sz val="14"/>
      <name val="CordiaUPC"/>
      <family val="0"/>
    </font>
    <font>
      <b val="true"/>
      <sz val="12"/>
      <name val="Noto Sans Devanagari"/>
      <family val="2"/>
    </font>
    <font>
      <b val="true"/>
      <sz val="12"/>
      <name val="BrowalliaUPC"/>
      <family val="1"/>
    </font>
    <font>
      <b val="true"/>
      <sz val="12"/>
      <name val="CordiaUPC"/>
      <family val="1"/>
    </font>
    <font>
      <b val="true"/>
      <sz val="12"/>
      <name val="CordiaUPC"/>
      <family val="0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6"/>
      <name val="CordiaUPC"/>
      <family val="1"/>
    </font>
    <font>
      <b val="true"/>
      <sz val="10"/>
      <name val="Noto Sans Devanagari"/>
      <family val="2"/>
    </font>
    <font>
      <b val="true"/>
      <sz val="11"/>
      <name val="CordiaUPC"/>
      <family val="0"/>
    </font>
    <font>
      <b val="true"/>
      <sz val="10"/>
      <name val="BrowalliaUPC"/>
      <family val="1"/>
    </font>
    <font>
      <sz val="11"/>
      <name val="CordiaUPC"/>
      <family val="1"/>
    </font>
    <font>
      <b val="true"/>
      <sz val="10"/>
      <name val="CordiaUPC"/>
      <family val="0"/>
    </font>
    <font>
      <sz val="11"/>
      <name val="Noto Sans Devanagari"/>
      <family val="2"/>
    </font>
    <font>
      <sz val="11"/>
      <name val="Browall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1" xfId="20"/>
    <cellStyle name="ปกติ_ตารางที่2" xfId="21"/>
    <cellStyle name="ปกติ_ตารางที่5" xfId="22"/>
    <cellStyle name="ปกติ_ตารางสถิติที่1" xfId="23"/>
    <cellStyle name="ปกติ_ตารางสถิติที่2" xfId="24"/>
    <cellStyle name="ปกติ_ตารางสถิติที่3" xfId="25"/>
    <cellStyle name="ปกติ_ตารางสถิติที่4" xfId="26"/>
    <cellStyle name="ปกติ_ตารางสถิติที่5" xfId="27"/>
    <cellStyle name="ปกติ_ตารางสถิติที่6" xfId="28"/>
    <cellStyle name="ปกติ_ตารางสถิติที่7" xfId="29"/>
    <cellStyle name="ปกติ_ตารางสถิติที่8" xfId="30"/>
    <cellStyle name="ปกติ_ตารางสถิติที่9" xfId="31"/>
    <cellStyle name="เครื่องหมายจุลภาค [0]_ตารางที่1" xfId="32"/>
    <cellStyle name="เครื่องหมายจุลภาค [0]_ตารางที่2" xfId="33"/>
    <cellStyle name="เครื่องหมายจุลภาค [0]_ตารางที่5" xfId="34"/>
    <cellStyle name="เครื่องหมายจุลภาค [0]_ตารางสถิติที่1" xfId="35"/>
    <cellStyle name="เครื่องหมายจุลภาค [0]_ตารางสถิติที่2" xfId="36"/>
    <cellStyle name="เครื่องหมายจุลภาค [0]_ตารางสถิติที่3" xfId="37"/>
    <cellStyle name="เครื่องหมายจุลภาค [0]_ตารางสถิติที่4" xfId="38"/>
    <cellStyle name="เครื่องหมายจุลภาค [0]_ตารางสถิติที่5" xfId="39"/>
    <cellStyle name="เครื่องหมายจุลภาค [0]_ตารางสถิติที่6" xfId="40"/>
    <cellStyle name="เครื่องหมายจุลภาค [0]_ตารางสถิติที่7" xfId="41"/>
    <cellStyle name="เครื่องหมายจุลภาค [0]_ตารางสถิติที่8" xfId="42"/>
    <cellStyle name="เครื่องหมายจุลภาค [0]_ตารางสถิติที่9" xfId="43"/>
    <cellStyle name="เครื่องหมายจุลภาค_ตารางที่1" xfId="44"/>
    <cellStyle name="เครื่องหมายจุลภาค_ตารางที่2" xfId="45"/>
    <cellStyle name="เครื่องหมายจุลภาค_ตารางที่5" xfId="46"/>
    <cellStyle name="เครื่องหมายจุลภาค_ตารางสถิติที่1" xfId="47"/>
    <cellStyle name="เครื่องหมายจุลภาค_ตารางสถิติที่2" xfId="48"/>
    <cellStyle name="เครื่องหมายจุลภาค_ตารางสถิติที่3" xfId="49"/>
    <cellStyle name="เครื่องหมายจุลภาค_ตารางสถิติที่4" xfId="50"/>
    <cellStyle name="เครื่องหมายจุลภาค_ตารางสถิติที่5" xfId="51"/>
    <cellStyle name="เครื่องหมายจุลภาค_ตารางสถิติที่6" xfId="52"/>
    <cellStyle name="เครื่องหมายจุลภาค_ตารางสถิติที่7" xfId="53"/>
    <cellStyle name="เครื่องหมายจุลภาค_ตารางสถิติที่8" xfId="54"/>
    <cellStyle name="เครื่องหมายจุลภาค_ตารางสถิติที่9" xfId="55"/>
    <cellStyle name="เครื่องหมายสกุลเงิน [0]_ตารางที่1" xfId="56"/>
    <cellStyle name="เครื่องหมายสกุลเงิน [0]_ตารางที่2" xfId="57"/>
    <cellStyle name="เครื่องหมายสกุลเงิน [0]_ตารางที่5" xfId="58"/>
    <cellStyle name="เครื่องหมายสกุลเงิน [0]_ตารางสถิติที่1" xfId="59"/>
    <cellStyle name="เครื่องหมายสกุลเงิน [0]_ตารางสถิติที่2" xfId="60"/>
    <cellStyle name="เครื่องหมายสกุลเงิน [0]_ตารางสถิติที่3" xfId="61"/>
    <cellStyle name="เครื่องหมายสกุลเงิน [0]_ตารางสถิติที่4" xfId="62"/>
    <cellStyle name="เครื่องหมายสกุลเงิน [0]_ตารางสถิติที่5" xfId="63"/>
    <cellStyle name="เครื่องหมายสกุลเงิน [0]_ตารางสถิติที่6" xfId="64"/>
    <cellStyle name="เครื่องหมายสกุลเงิน [0]_ตารางสถิติที่7" xfId="65"/>
    <cellStyle name="เครื่องหมายสกุลเงิน [0]_ตารางสถิติที่8" xfId="66"/>
    <cellStyle name="เครื่องหมายสกุลเงิน [0]_ตารางสถิติที่9" xfId="67"/>
    <cellStyle name="เครื่องหมายสกุลเงิน_ตารางที่1" xfId="68"/>
    <cellStyle name="เครื่องหมายสกุลเงิน_ตารางที่2" xfId="69"/>
    <cellStyle name="เครื่องหมายสกุลเงิน_ตารางที่5" xfId="70"/>
    <cellStyle name="เครื่องหมายสกุลเงิน_ตารางสถิติที่1" xfId="71"/>
    <cellStyle name="เครื่องหมายสกุลเงิน_ตารางสถิติที่2" xfId="72"/>
    <cellStyle name="เครื่องหมายสกุลเงิน_ตารางสถิติที่3" xfId="73"/>
    <cellStyle name="เครื่องหมายสกุลเงิน_ตารางสถิติที่4" xfId="74"/>
    <cellStyle name="เครื่องหมายสกุลเงิน_ตารางสถิติที่5" xfId="75"/>
    <cellStyle name="เครื่องหมายสกุลเงิน_ตารางสถิติที่6" xfId="76"/>
    <cellStyle name="เครื่องหมายสกุลเงิน_ตารางสถิติที่7" xfId="77"/>
    <cellStyle name="เครื่องหมายสกุลเงิน_ตารางสถิติที่8" xfId="78"/>
    <cellStyle name="เครื่องหมายสกุลเงิน_ตารางสถิติที่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4" activeCellId="0" sqref="D84"/>
    </sheetView>
  </sheetViews>
  <sheetFormatPr defaultColWidth="9.875" defaultRowHeight="1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11.73"/>
    <col collapsed="false" customWidth="true" hidden="false" outlineLevel="0" max="3" min="3" style="1" width="12.14"/>
    <col collapsed="false" customWidth="true" hidden="false" outlineLevel="0" max="4" min="4" style="1" width="13.38"/>
    <col collapsed="false" customWidth="true" hidden="false" outlineLevel="0" max="5" min="5" style="1" width="11.52"/>
    <col collapsed="false" customWidth="true" hidden="false" outlineLevel="0" max="6" min="6" style="1" width="15.02"/>
    <col collapsed="false" customWidth="true" hidden="false" outlineLevel="0" max="7" min="7" style="1" width="15.85"/>
    <col collapsed="false" customWidth="true" hidden="false" outlineLevel="0" max="8" min="8" style="1" width="18.94"/>
    <col collapsed="false" customWidth="true" hidden="false" outlineLevel="0" max="9" min="9" style="1" width="32.73"/>
    <col collapsed="false" customWidth="true" hidden="false" outlineLevel="0" max="10" min="10" style="1" width="9.67"/>
    <col collapsed="false" customWidth="false" hidden="false" outlineLevel="0" max="257" min="11" style="1" width="9.87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>
      <c r="E2" s="3"/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5" t="s">
        <v>2</v>
      </c>
    </row>
    <row r="5" customFormat="false" ht="18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/>
      <c r="K5" s="9"/>
    </row>
    <row r="6" customFormat="false" ht="17.25" hidden="false" customHeight="true" outlineLevel="0" collapsed="false">
      <c r="B6" s="10"/>
      <c r="C6" s="10"/>
      <c r="D6" s="10"/>
      <c r="E6" s="10"/>
      <c r="F6" s="11" t="s">
        <v>5</v>
      </c>
      <c r="G6" s="12"/>
      <c r="H6" s="13"/>
      <c r="I6" s="9"/>
      <c r="J6" s="9"/>
      <c r="K6" s="9"/>
      <c r="L6" s="9"/>
      <c r="M6" s="9"/>
    </row>
    <row r="7" customFormat="false" ht="17.25" hidden="false" customHeight="true" outlineLevel="0" collapsed="false">
      <c r="B7" s="14"/>
      <c r="D7" s="10"/>
      <c r="E7" s="15"/>
      <c r="F7" s="16" t="s">
        <v>6</v>
      </c>
      <c r="G7" s="17"/>
      <c r="H7" s="13"/>
      <c r="I7" s="9"/>
      <c r="J7" s="9"/>
      <c r="K7" s="9"/>
      <c r="L7" s="9"/>
      <c r="M7" s="9"/>
    </row>
    <row r="8" customFormat="false" ht="17.25" hidden="false" customHeight="true" outlineLevel="0" collapsed="false">
      <c r="B8" s="18"/>
      <c r="C8" s="18"/>
      <c r="D8" s="18"/>
      <c r="E8" s="10"/>
      <c r="F8" s="19" t="s">
        <v>7</v>
      </c>
      <c r="G8" s="19" t="s">
        <v>8</v>
      </c>
      <c r="H8" s="18"/>
      <c r="I8" s="9"/>
      <c r="J8" s="9"/>
      <c r="K8" s="9"/>
      <c r="L8" s="9"/>
      <c r="M8" s="9"/>
    </row>
    <row r="9" customFormat="false" ht="17.25" hidden="false" customHeight="true" outlineLevel="0" collapsed="false">
      <c r="B9" s="20" t="s">
        <v>9</v>
      </c>
      <c r="C9" s="20" t="s">
        <v>10</v>
      </c>
      <c r="D9" s="20" t="s">
        <v>11</v>
      </c>
      <c r="E9" s="10"/>
      <c r="F9" s="19" t="s">
        <v>12</v>
      </c>
      <c r="G9" s="19" t="s">
        <v>13</v>
      </c>
      <c r="H9" s="21" t="s">
        <v>14</v>
      </c>
      <c r="I9" s="9"/>
      <c r="J9" s="9"/>
      <c r="K9" s="9"/>
      <c r="L9" s="9"/>
      <c r="M9" s="9"/>
    </row>
    <row r="10" customFormat="false" ht="17.25" hidden="false" customHeight="true" outlineLevel="0" collapsed="false">
      <c r="B10" s="22" t="s">
        <v>15</v>
      </c>
      <c r="C10" s="23" t="s">
        <v>16</v>
      </c>
      <c r="D10" s="19" t="s">
        <v>17</v>
      </c>
      <c r="E10" s="19" t="s">
        <v>5</v>
      </c>
      <c r="F10" s="19" t="s">
        <v>18</v>
      </c>
      <c r="G10" s="19" t="s">
        <v>19</v>
      </c>
      <c r="H10" s="22" t="s">
        <v>20</v>
      </c>
      <c r="I10" s="9"/>
      <c r="J10" s="9"/>
      <c r="K10" s="9"/>
      <c r="L10" s="9"/>
      <c r="M10" s="9"/>
    </row>
    <row r="11" customFormat="false" ht="17.25" hidden="false" customHeight="true" outlineLevel="0" collapsed="false">
      <c r="A11" s="24" t="s">
        <v>21</v>
      </c>
      <c r="B11" s="25" t="s">
        <v>22</v>
      </c>
      <c r="C11" s="26" t="s">
        <v>23</v>
      </c>
      <c r="D11" s="19" t="s">
        <v>24</v>
      </c>
      <c r="E11" s="19" t="s">
        <v>15</v>
      </c>
      <c r="F11" s="20" t="s">
        <v>25</v>
      </c>
      <c r="G11" s="20" t="s">
        <v>26</v>
      </c>
      <c r="H11" s="22" t="s">
        <v>27</v>
      </c>
      <c r="I11" s="27" t="s">
        <v>28</v>
      </c>
      <c r="J11" s="28"/>
      <c r="K11" s="29"/>
      <c r="L11" s="30"/>
      <c r="M11" s="9"/>
    </row>
    <row r="12" customFormat="false" ht="17.25" hidden="false" customHeight="true" outlineLevel="0" collapsed="false">
      <c r="B12" s="31" t="s">
        <v>29</v>
      </c>
      <c r="C12" s="26" t="s">
        <v>30</v>
      </c>
      <c r="D12" s="26" t="s">
        <v>31</v>
      </c>
      <c r="E12" s="26" t="s">
        <v>32</v>
      </c>
      <c r="F12" s="25" t="s">
        <v>33</v>
      </c>
      <c r="G12" s="25" t="s">
        <v>34</v>
      </c>
      <c r="H12" s="25" t="s">
        <v>35</v>
      </c>
      <c r="I12" s="9"/>
      <c r="J12" s="32"/>
      <c r="K12" s="29"/>
      <c r="L12" s="29"/>
      <c r="M12" s="9"/>
    </row>
    <row r="13" customFormat="false" ht="17.25" hidden="false" customHeight="true" outlineLevel="0" collapsed="false">
      <c r="A13" s="9"/>
      <c r="B13" s="10"/>
      <c r="C13" s="10"/>
      <c r="D13" s="26" t="s">
        <v>36</v>
      </c>
      <c r="E13" s="26" t="s">
        <v>6</v>
      </c>
      <c r="F13" s="25" t="s">
        <v>37</v>
      </c>
      <c r="G13" s="25" t="s">
        <v>38</v>
      </c>
      <c r="H13" s="33" t="s">
        <v>39</v>
      </c>
      <c r="I13" s="9"/>
      <c r="J13" s="34"/>
      <c r="K13" s="34"/>
      <c r="L13" s="34"/>
      <c r="M13" s="9"/>
    </row>
    <row r="14" customFormat="false" ht="17.25" hidden="false" customHeight="true" outlineLevel="0" collapsed="false">
      <c r="A14" s="9"/>
      <c r="B14" s="35"/>
      <c r="C14" s="35"/>
      <c r="D14" s="10"/>
      <c r="E14" s="10"/>
      <c r="F14" s="33" t="s">
        <v>40</v>
      </c>
      <c r="G14" s="25" t="s">
        <v>41</v>
      </c>
      <c r="H14" s="36"/>
      <c r="I14" s="9"/>
      <c r="J14" s="34"/>
      <c r="K14" s="34"/>
      <c r="L14" s="34"/>
      <c r="M14" s="9"/>
    </row>
    <row r="15" customFormat="false" ht="17.25" hidden="false" customHeight="true" outlineLevel="0" collapsed="false">
      <c r="A15" s="7"/>
      <c r="B15" s="37"/>
      <c r="C15" s="37"/>
      <c r="D15" s="37"/>
      <c r="E15" s="37"/>
      <c r="F15" s="38" t="s">
        <v>42</v>
      </c>
      <c r="G15" s="38" t="s">
        <v>43</v>
      </c>
      <c r="H15" s="39"/>
      <c r="I15" s="40"/>
      <c r="J15" s="41"/>
      <c r="K15" s="34"/>
      <c r="L15" s="34"/>
      <c r="M15" s="9"/>
    </row>
    <row r="16" customFormat="false" ht="11.25" hidden="false" customHeight="true" outlineLevel="0" collapsed="false">
      <c r="A16" s="42"/>
      <c r="B16" s="18"/>
      <c r="C16" s="18"/>
      <c r="D16" s="18"/>
      <c r="E16" s="18"/>
      <c r="F16" s="18"/>
      <c r="G16" s="18"/>
      <c r="H16" s="18"/>
      <c r="I16" s="9"/>
      <c r="J16" s="9"/>
      <c r="K16" s="9"/>
      <c r="L16" s="9"/>
      <c r="M16" s="9"/>
      <c r="N16" s="9"/>
    </row>
    <row r="17" customFormat="false" ht="17.25" hidden="false" customHeight="true" outlineLevel="0" collapsed="false">
      <c r="A17" s="43" t="s">
        <v>44</v>
      </c>
      <c r="B17" s="44" t="n">
        <v>100</v>
      </c>
      <c r="C17" s="45" t="n">
        <v>49.6</v>
      </c>
      <c r="D17" s="46" t="n">
        <v>14.4</v>
      </c>
      <c r="E17" s="45" t="n">
        <v>27.1</v>
      </c>
      <c r="F17" s="46" t="n">
        <v>1.4</v>
      </c>
      <c r="G17" s="46" t="n">
        <v>13.7</v>
      </c>
      <c r="H17" s="47" t="n">
        <v>8.9</v>
      </c>
      <c r="I17" s="48" t="s">
        <v>45</v>
      </c>
      <c r="J17" s="49"/>
      <c r="K17" s="9"/>
      <c r="L17" s="9"/>
      <c r="M17" s="9"/>
    </row>
    <row r="18" customFormat="false" ht="17.25" hidden="false" customHeight="true" outlineLevel="0" collapsed="false">
      <c r="A18" s="43" t="s">
        <v>46</v>
      </c>
      <c r="B18" s="46" t="n">
        <v>4.1</v>
      </c>
      <c r="C18" s="45" t="n">
        <v>4.3</v>
      </c>
      <c r="D18" s="46" t="n">
        <v>3.9</v>
      </c>
      <c r="E18" s="45" t="n">
        <v>4.1</v>
      </c>
      <c r="F18" s="46" t="n">
        <v>3.6</v>
      </c>
      <c r="G18" s="46" t="n">
        <v>4.5</v>
      </c>
      <c r="H18" s="47" t="n">
        <v>2.7</v>
      </c>
      <c r="I18" s="48" t="s">
        <v>47</v>
      </c>
      <c r="J18" s="49"/>
      <c r="K18" s="9"/>
      <c r="L18" s="9"/>
      <c r="M18" s="9"/>
    </row>
    <row r="19" customFormat="false" ht="7.5" hidden="false" customHeight="true" outlineLevel="0" collapsed="false">
      <c r="A19" s="50"/>
      <c r="B19" s="51"/>
      <c r="C19" s="52"/>
      <c r="D19" s="51"/>
      <c r="E19" s="52"/>
      <c r="F19" s="51"/>
      <c r="G19" s="51"/>
      <c r="H19" s="53"/>
      <c r="I19" s="49"/>
      <c r="J19" s="49"/>
      <c r="K19" s="9"/>
      <c r="L19" s="9"/>
      <c r="M19" s="9"/>
    </row>
    <row r="20" customFormat="false" ht="17.25" hidden="false" customHeight="true" outlineLevel="0" collapsed="false">
      <c r="A20" s="43" t="s">
        <v>48</v>
      </c>
      <c r="B20" s="54" t="n">
        <v>7095</v>
      </c>
      <c r="C20" s="54" t="n">
        <v>5543</v>
      </c>
      <c r="D20" s="54" t="n">
        <v>8438</v>
      </c>
      <c r="E20" s="54" t="n">
        <v>10199</v>
      </c>
      <c r="F20" s="54" t="n">
        <v>15088</v>
      </c>
      <c r="G20" s="54" t="n">
        <v>5417</v>
      </c>
      <c r="H20" s="54" t="n">
        <v>4109</v>
      </c>
      <c r="I20" s="48" t="s">
        <v>49</v>
      </c>
      <c r="J20" s="49"/>
      <c r="K20" s="9"/>
      <c r="L20" s="9"/>
      <c r="M20" s="9"/>
    </row>
    <row r="21" customFormat="false" ht="17.25" hidden="false" customHeight="true" outlineLevel="0" collapsed="false">
      <c r="A21" s="43" t="s">
        <v>50</v>
      </c>
      <c r="B21" s="54" t="n">
        <v>5763</v>
      </c>
      <c r="C21" s="54" t="n">
        <v>4739</v>
      </c>
      <c r="D21" s="54" t="n">
        <v>6803</v>
      </c>
      <c r="E21" s="54" t="n">
        <v>7836</v>
      </c>
      <c r="F21" s="54" t="n">
        <v>10929</v>
      </c>
      <c r="G21" s="54" t="n">
        <v>4810</v>
      </c>
      <c r="H21" s="54" t="n">
        <v>3469</v>
      </c>
      <c r="I21" s="48" t="s">
        <v>51</v>
      </c>
      <c r="J21" s="49"/>
      <c r="K21" s="9"/>
      <c r="L21" s="9"/>
      <c r="M21" s="9"/>
    </row>
    <row r="22" customFormat="false" ht="9" hidden="false" customHeight="true" outlineLevel="0" collapsed="false">
      <c r="A22" s="50"/>
      <c r="B22" s="55"/>
      <c r="C22" s="56"/>
      <c r="D22" s="55"/>
      <c r="E22" s="56"/>
      <c r="F22" s="55"/>
      <c r="G22" s="55"/>
      <c r="H22" s="57"/>
      <c r="I22" s="49"/>
      <c r="J22" s="49"/>
      <c r="K22" s="9"/>
      <c r="L22" s="9"/>
      <c r="M22" s="9"/>
    </row>
    <row r="23" customFormat="false" ht="17.25" hidden="false" customHeight="true" outlineLevel="0" collapsed="false">
      <c r="A23" s="43" t="s">
        <v>52</v>
      </c>
      <c r="B23" s="54" t="n">
        <v>1870</v>
      </c>
      <c r="C23" s="54" t="n">
        <v>2021</v>
      </c>
      <c r="D23" s="54" t="n">
        <v>22197</v>
      </c>
      <c r="E23" s="54" t="n">
        <v>2180</v>
      </c>
      <c r="F23" s="54" t="n">
        <v>2627</v>
      </c>
      <c r="G23" s="54" t="n">
        <v>1743</v>
      </c>
      <c r="H23" s="54" t="n">
        <v>1226</v>
      </c>
      <c r="I23" s="48" t="s">
        <v>53</v>
      </c>
      <c r="J23" s="49"/>
      <c r="K23" s="9"/>
      <c r="L23" s="9"/>
      <c r="M23" s="9"/>
    </row>
    <row r="24" customFormat="false" ht="17.25" hidden="false" customHeight="true" outlineLevel="0" collapsed="false">
      <c r="A24" s="43" t="s">
        <v>54</v>
      </c>
      <c r="B24" s="58" t="n">
        <v>1511</v>
      </c>
      <c r="C24" s="58" t="n">
        <v>1474</v>
      </c>
      <c r="D24" s="58" t="n">
        <v>1750</v>
      </c>
      <c r="E24" s="58" t="n">
        <v>1597</v>
      </c>
      <c r="F24" s="58" t="n">
        <v>1707</v>
      </c>
      <c r="G24" s="58" t="n">
        <v>1490</v>
      </c>
      <c r="H24" s="58" t="n">
        <v>1059</v>
      </c>
      <c r="I24" s="48" t="s">
        <v>55</v>
      </c>
      <c r="J24" s="49"/>
      <c r="K24" s="9"/>
      <c r="L24" s="9"/>
      <c r="M24" s="9"/>
    </row>
    <row r="25" customFormat="false" ht="17.25" hidden="false" customHeight="true" outlineLevel="0" collapsed="false">
      <c r="A25" s="59" t="s">
        <v>56</v>
      </c>
      <c r="B25" s="60" t="n">
        <v>563</v>
      </c>
      <c r="C25" s="61" t="n">
        <v>595</v>
      </c>
      <c r="D25" s="62" t="n">
        <v>560</v>
      </c>
      <c r="E25" s="63" t="n">
        <v>557</v>
      </c>
      <c r="F25" s="62" t="n">
        <v>489</v>
      </c>
      <c r="G25" s="62" t="n">
        <v>624</v>
      </c>
      <c r="H25" s="64" t="n">
        <v>407</v>
      </c>
      <c r="I25" s="27" t="s">
        <v>57</v>
      </c>
      <c r="J25" s="49"/>
      <c r="K25" s="9"/>
      <c r="L25" s="9"/>
      <c r="M25" s="9"/>
    </row>
    <row r="26" customFormat="false" ht="17.25" hidden="false" customHeight="true" outlineLevel="0" collapsed="false">
      <c r="A26" s="59" t="s">
        <v>58</v>
      </c>
      <c r="B26" s="60" t="n">
        <v>207</v>
      </c>
      <c r="C26" s="61" t="n">
        <v>205</v>
      </c>
      <c r="D26" s="62" t="n">
        <v>259</v>
      </c>
      <c r="E26" s="63" t="n">
        <v>208</v>
      </c>
      <c r="F26" s="62" t="n">
        <v>261</v>
      </c>
      <c r="G26" s="62" t="n">
        <v>156</v>
      </c>
      <c r="H26" s="64" t="n">
        <v>134</v>
      </c>
      <c r="I26" s="27" t="s">
        <v>59</v>
      </c>
      <c r="J26" s="49"/>
      <c r="K26" s="9"/>
      <c r="L26" s="9"/>
      <c r="M26" s="9"/>
    </row>
    <row r="27" customFormat="false" ht="17.25" hidden="false" customHeight="true" outlineLevel="0" collapsed="false">
      <c r="A27" s="59" t="s">
        <v>60</v>
      </c>
      <c r="B27" s="60" t="n">
        <v>239</v>
      </c>
      <c r="C27" s="61" t="n">
        <v>235</v>
      </c>
      <c r="D27" s="62" t="n">
        <v>250</v>
      </c>
      <c r="E27" s="63" t="n">
        <v>261</v>
      </c>
      <c r="F27" s="62" t="n">
        <v>267</v>
      </c>
      <c r="G27" s="62" t="n">
        <v>255</v>
      </c>
      <c r="H27" s="64" t="n">
        <v>174</v>
      </c>
      <c r="I27" s="27" t="s">
        <v>61</v>
      </c>
      <c r="J27" s="49"/>
      <c r="K27" s="9"/>
      <c r="L27" s="9"/>
      <c r="M27" s="9"/>
    </row>
    <row r="28" customFormat="false" ht="17.25" hidden="false" customHeight="true" outlineLevel="0" collapsed="false">
      <c r="A28" s="59" t="s">
        <v>62</v>
      </c>
      <c r="B28" s="60" t="n">
        <v>141</v>
      </c>
      <c r="C28" s="61" t="n">
        <v>120</v>
      </c>
      <c r="D28" s="62" t="n">
        <v>173</v>
      </c>
      <c r="E28" s="63" t="n">
        <v>174</v>
      </c>
      <c r="F28" s="62" t="n">
        <v>194</v>
      </c>
      <c r="G28" s="62" t="n">
        <v>155</v>
      </c>
      <c r="H28" s="64" t="n">
        <v>102</v>
      </c>
      <c r="I28" s="27" t="s">
        <v>63</v>
      </c>
      <c r="J28" s="49"/>
      <c r="K28" s="9"/>
      <c r="L28" s="9"/>
      <c r="M28" s="9"/>
    </row>
    <row r="29" customFormat="false" ht="17.25" hidden="false" customHeight="true" outlineLevel="0" collapsed="false">
      <c r="A29" s="59" t="s">
        <v>64</v>
      </c>
      <c r="B29" s="60" t="n">
        <v>44</v>
      </c>
      <c r="C29" s="61" t="n">
        <v>43</v>
      </c>
      <c r="D29" s="62" t="n">
        <v>51</v>
      </c>
      <c r="E29" s="63" t="n">
        <v>43</v>
      </c>
      <c r="F29" s="62" t="n">
        <v>47</v>
      </c>
      <c r="G29" s="62" t="n">
        <v>38</v>
      </c>
      <c r="H29" s="64" t="n">
        <v>37</v>
      </c>
      <c r="I29" s="27" t="s">
        <v>65</v>
      </c>
      <c r="J29" s="49"/>
      <c r="K29" s="9"/>
      <c r="L29" s="9"/>
      <c r="M29" s="9"/>
    </row>
    <row r="30" customFormat="false" ht="17.25" hidden="false" customHeight="true" outlineLevel="0" collapsed="false">
      <c r="A30" s="59" t="s">
        <v>66</v>
      </c>
      <c r="B30" s="60" t="n">
        <v>70</v>
      </c>
      <c r="C30" s="61" t="n">
        <v>52</v>
      </c>
      <c r="D30" s="62" t="n">
        <v>108</v>
      </c>
      <c r="E30" s="63" t="n">
        <v>89</v>
      </c>
      <c r="F30" s="62" t="n">
        <v>145</v>
      </c>
      <c r="G30" s="62" t="n">
        <v>35</v>
      </c>
      <c r="H30" s="64" t="n">
        <v>45</v>
      </c>
      <c r="I30" s="27" t="s">
        <v>67</v>
      </c>
      <c r="J30" s="49"/>
      <c r="K30" s="9"/>
      <c r="L30" s="9"/>
      <c r="M30" s="9"/>
    </row>
    <row r="31" customFormat="false" ht="17.25" hidden="false" customHeight="true" outlineLevel="0" collapsed="false">
      <c r="A31" s="59" t="s">
        <v>68</v>
      </c>
      <c r="B31" s="60" t="n">
        <v>109</v>
      </c>
      <c r="C31" s="61" t="n">
        <v>108</v>
      </c>
      <c r="D31" s="62" t="n">
        <v>111</v>
      </c>
      <c r="E31" s="63" t="n">
        <v>123</v>
      </c>
      <c r="F31" s="62" t="n">
        <v>129</v>
      </c>
      <c r="G31" s="62" t="n">
        <v>116</v>
      </c>
      <c r="H31" s="64" t="n">
        <v>71</v>
      </c>
      <c r="I31" s="27" t="s">
        <v>69</v>
      </c>
      <c r="J31" s="49"/>
      <c r="K31" s="9"/>
      <c r="L31" s="9"/>
      <c r="M31" s="9"/>
    </row>
    <row r="32" customFormat="false" ht="17.25" hidden="false" customHeight="true" outlineLevel="0" collapsed="false">
      <c r="A32" s="59" t="s">
        <v>70</v>
      </c>
      <c r="B32" s="60" t="n">
        <v>73</v>
      </c>
      <c r="C32" s="61" t="n">
        <v>64</v>
      </c>
      <c r="D32" s="62" t="n">
        <v>121</v>
      </c>
      <c r="E32" s="63" t="n">
        <v>74</v>
      </c>
      <c r="F32" s="62" t="n">
        <v>91</v>
      </c>
      <c r="G32" s="62" t="n">
        <v>58</v>
      </c>
      <c r="H32" s="64" t="n">
        <v>44</v>
      </c>
      <c r="I32" s="27" t="s">
        <v>71</v>
      </c>
      <c r="J32" s="49"/>
      <c r="K32" s="9"/>
      <c r="L32" s="9"/>
      <c r="M32" s="9"/>
    </row>
    <row r="33" customFormat="false" ht="17.25" hidden="false" customHeight="true" outlineLevel="0" collapsed="false">
      <c r="A33" s="59" t="s">
        <v>72</v>
      </c>
      <c r="B33" s="60"/>
      <c r="C33" s="61"/>
      <c r="D33" s="65"/>
      <c r="E33" s="66"/>
      <c r="F33" s="65"/>
      <c r="G33" s="65" t="s">
        <v>73</v>
      </c>
      <c r="H33" s="67"/>
      <c r="I33" s="49"/>
      <c r="J33" s="49"/>
      <c r="K33" s="9"/>
      <c r="L33" s="9"/>
      <c r="M33" s="9"/>
    </row>
    <row r="34" customFormat="false" ht="17.25" hidden="false" customHeight="true" outlineLevel="0" collapsed="false">
      <c r="A34" s="59" t="s">
        <v>74</v>
      </c>
      <c r="B34" s="60" t="n">
        <v>47</v>
      </c>
      <c r="C34" s="61" t="n">
        <v>45</v>
      </c>
      <c r="D34" s="62" t="n">
        <v>55</v>
      </c>
      <c r="E34" s="63" t="n">
        <v>49</v>
      </c>
      <c r="F34" s="62" t="n">
        <v>60</v>
      </c>
      <c r="G34" s="62" t="n">
        <v>39</v>
      </c>
      <c r="H34" s="64" t="n">
        <v>40</v>
      </c>
      <c r="I34" s="27" t="s">
        <v>75</v>
      </c>
      <c r="J34" s="49"/>
      <c r="K34" s="9"/>
      <c r="L34" s="9"/>
      <c r="M34" s="9"/>
    </row>
    <row r="35" customFormat="false" ht="17.25" hidden="false" customHeight="true" outlineLevel="0" collapsed="false">
      <c r="A35" s="59" t="s">
        <v>76</v>
      </c>
      <c r="B35" s="60" t="n">
        <v>18</v>
      </c>
      <c r="C35" s="61" t="n">
        <v>7</v>
      </c>
      <c r="D35" s="62" t="n">
        <v>62</v>
      </c>
      <c r="E35" s="63" t="n">
        <v>19</v>
      </c>
      <c r="F35" s="62" t="n">
        <v>24</v>
      </c>
      <c r="G35" s="62" t="n">
        <v>14</v>
      </c>
      <c r="H35" s="64" t="n">
        <v>5</v>
      </c>
      <c r="I35" s="27" t="s">
        <v>77</v>
      </c>
      <c r="J35" s="49"/>
      <c r="K35" s="9"/>
      <c r="L35" s="9"/>
      <c r="M35" s="68"/>
    </row>
    <row r="36" customFormat="false" ht="10.5" hidden="false" customHeight="true" outlineLevel="0" collapsed="false">
      <c r="A36" s="50"/>
      <c r="B36" s="69"/>
      <c r="C36" s="70"/>
      <c r="D36" s="70"/>
      <c r="E36" s="70"/>
      <c r="F36" s="70"/>
      <c r="G36" s="70"/>
      <c r="H36" s="70"/>
      <c r="I36" s="71"/>
      <c r="J36" s="71"/>
      <c r="K36" s="9"/>
      <c r="L36" s="9"/>
      <c r="M36" s="9"/>
    </row>
    <row r="37" customFormat="false" ht="17.25" hidden="false" customHeight="true" outlineLevel="0" collapsed="false">
      <c r="A37" s="43" t="s">
        <v>78</v>
      </c>
      <c r="B37" s="58" t="n">
        <v>360</v>
      </c>
      <c r="C37" s="72" t="n">
        <v>247</v>
      </c>
      <c r="D37" s="54" t="n">
        <v>447</v>
      </c>
      <c r="E37" s="72" t="n">
        <v>583</v>
      </c>
      <c r="F37" s="54" t="n">
        <v>920</v>
      </c>
      <c r="G37" s="54" t="n">
        <v>253</v>
      </c>
      <c r="H37" s="73" t="n">
        <v>167</v>
      </c>
      <c r="I37" s="48" t="s">
        <v>79</v>
      </c>
      <c r="J37" s="71"/>
      <c r="K37" s="9"/>
      <c r="L37" s="9"/>
      <c r="M37" s="9"/>
    </row>
    <row r="38" customFormat="false" ht="17.25" hidden="false" customHeight="true" outlineLevel="0" collapsed="false">
      <c r="A38" s="59" t="s">
        <v>80</v>
      </c>
      <c r="B38" s="60" t="n">
        <v>123</v>
      </c>
      <c r="C38" s="63" t="n">
        <v>89</v>
      </c>
      <c r="D38" s="62" t="n">
        <v>185</v>
      </c>
      <c r="E38" s="63" t="n">
        <v>172</v>
      </c>
      <c r="F38" s="62" t="n">
        <v>285</v>
      </c>
      <c r="G38" s="62" t="n">
        <v>61</v>
      </c>
      <c r="H38" s="64" t="n">
        <v>58</v>
      </c>
      <c r="I38" s="27" t="s">
        <v>81</v>
      </c>
      <c r="J38" s="71"/>
      <c r="K38" s="9"/>
      <c r="L38" s="9"/>
      <c r="M38" s="9"/>
    </row>
    <row r="39" customFormat="false" ht="17.25" hidden="false" customHeight="true" outlineLevel="0" collapsed="false">
      <c r="A39" s="59" t="s">
        <v>82</v>
      </c>
      <c r="B39" s="60" t="n">
        <v>237</v>
      </c>
      <c r="C39" s="63" t="n">
        <v>158</v>
      </c>
      <c r="D39" s="62" t="n">
        <v>262</v>
      </c>
      <c r="E39" s="63" t="n">
        <v>411</v>
      </c>
      <c r="F39" s="62" t="n">
        <v>635</v>
      </c>
      <c r="G39" s="62" t="n">
        <v>192</v>
      </c>
      <c r="H39" s="64" t="n">
        <v>109</v>
      </c>
      <c r="I39" s="27" t="s">
        <v>83</v>
      </c>
      <c r="J39" s="71"/>
      <c r="K39" s="9"/>
      <c r="L39" s="9"/>
      <c r="M39" s="9"/>
    </row>
    <row r="40" customFormat="false" ht="10.5" hidden="false" customHeight="true" outlineLevel="0" collapsed="false">
      <c r="A40" s="50"/>
      <c r="B40" s="70"/>
      <c r="C40" s="66"/>
      <c r="D40" s="65"/>
      <c r="E40" s="66" t="s">
        <v>73</v>
      </c>
      <c r="F40" s="65" t="n">
        <f aca="false">SUM(B40:E40)</f>
        <v>0</v>
      </c>
      <c r="G40" s="65"/>
      <c r="H40" s="67"/>
      <c r="I40" s="49"/>
      <c r="J40" s="71"/>
      <c r="K40" s="9"/>
      <c r="L40" s="9"/>
      <c r="M40" s="9"/>
    </row>
    <row r="41" customFormat="false" ht="17.25" hidden="false" customHeight="true" outlineLevel="0" collapsed="false">
      <c r="A41" s="43" t="s">
        <v>84</v>
      </c>
      <c r="B41" s="58" t="n">
        <v>360</v>
      </c>
      <c r="C41" s="58" t="n">
        <v>48</v>
      </c>
      <c r="D41" s="58" t="n">
        <v>203</v>
      </c>
      <c r="E41" s="58" t="n">
        <v>154</v>
      </c>
      <c r="F41" s="58" t="n">
        <v>169</v>
      </c>
      <c r="G41" s="58" t="n">
        <v>140</v>
      </c>
      <c r="H41" s="73" t="n">
        <v>29</v>
      </c>
      <c r="I41" s="48" t="s">
        <v>85</v>
      </c>
      <c r="J41" s="71"/>
      <c r="K41" s="9"/>
      <c r="L41" s="9"/>
      <c r="M41" s="9"/>
    </row>
    <row r="42" customFormat="false" ht="17.25" hidden="false" customHeight="true" outlineLevel="0" collapsed="false">
      <c r="A42" s="59" t="s">
        <v>86</v>
      </c>
      <c r="B42" s="60" t="n">
        <v>31</v>
      </c>
      <c r="C42" s="63" t="n">
        <v>20</v>
      </c>
      <c r="D42" s="62" t="n">
        <v>24</v>
      </c>
      <c r="E42" s="63" t="n">
        <v>56</v>
      </c>
      <c r="F42" s="62" t="n">
        <v>65</v>
      </c>
      <c r="G42" s="62" t="n">
        <v>48</v>
      </c>
      <c r="H42" s="64" t="n">
        <v>18</v>
      </c>
      <c r="I42" s="27" t="s">
        <v>87</v>
      </c>
      <c r="J42" s="71"/>
      <c r="K42" s="9"/>
      <c r="L42" s="9"/>
      <c r="M42" s="9"/>
    </row>
    <row r="43" customFormat="false" ht="17.25" hidden="false" customHeight="true" outlineLevel="0" collapsed="false">
      <c r="A43" s="59" t="s">
        <v>88</v>
      </c>
      <c r="B43" s="60" t="n">
        <v>67</v>
      </c>
      <c r="C43" s="63" t="n">
        <v>28</v>
      </c>
      <c r="D43" s="62" t="n">
        <v>179</v>
      </c>
      <c r="E43" s="63" t="n">
        <v>98</v>
      </c>
      <c r="F43" s="62" t="n">
        <v>104</v>
      </c>
      <c r="G43" s="62" t="n">
        <v>92</v>
      </c>
      <c r="H43" s="64" t="n">
        <v>11</v>
      </c>
      <c r="I43" s="27" t="s">
        <v>89</v>
      </c>
      <c r="J43" s="71"/>
      <c r="K43" s="9"/>
      <c r="L43" s="9"/>
      <c r="M43" s="9"/>
    </row>
    <row r="44" customFormat="false" ht="10.5" hidden="false" customHeight="true" outlineLevel="0" collapsed="false">
      <c r="A44" s="50"/>
      <c r="B44" s="70"/>
      <c r="C44" s="74"/>
      <c r="D44" s="70" t="s">
        <v>90</v>
      </c>
      <c r="E44" s="74"/>
      <c r="F44" s="70"/>
      <c r="G44" s="70"/>
      <c r="H44" s="75"/>
      <c r="I44" s="49"/>
      <c r="J44" s="71"/>
      <c r="K44" s="9"/>
      <c r="L44" s="9"/>
      <c r="M44" s="9"/>
    </row>
    <row r="45" customFormat="false" ht="17.25" hidden="false" customHeight="true" outlineLevel="0" collapsed="false">
      <c r="A45" s="43" t="s">
        <v>91</v>
      </c>
      <c r="B45" s="54" t="n">
        <v>94</v>
      </c>
      <c r="C45" s="72" t="n">
        <v>83</v>
      </c>
      <c r="D45" s="54" t="n">
        <v>121</v>
      </c>
      <c r="E45" s="72" t="n">
        <v>112</v>
      </c>
      <c r="F45" s="54" t="n">
        <v>134</v>
      </c>
      <c r="G45" s="54" t="n">
        <v>91</v>
      </c>
      <c r="H45" s="73" t="n">
        <v>55</v>
      </c>
      <c r="I45" s="48" t="s">
        <v>92</v>
      </c>
      <c r="J45" s="71"/>
      <c r="K45" s="9"/>
      <c r="L45" s="9"/>
      <c r="M45" s="9"/>
    </row>
    <row r="46" customFormat="false" ht="9" hidden="false" customHeight="true" outlineLevel="0" collapsed="false">
      <c r="A46" s="43"/>
      <c r="B46" s="76"/>
      <c r="C46" s="76"/>
      <c r="D46" s="76"/>
      <c r="E46" s="76"/>
      <c r="F46" s="76"/>
      <c r="G46" s="76"/>
      <c r="H46" s="76"/>
      <c r="I46" s="77"/>
      <c r="J46" s="71"/>
      <c r="K46" s="9"/>
      <c r="L46" s="9"/>
      <c r="M46" s="9"/>
    </row>
    <row r="47" customFormat="false" ht="17.25" hidden="false" customHeight="true" outlineLevel="0" collapsed="false">
      <c r="A47" s="43" t="s">
        <v>93</v>
      </c>
      <c r="B47" s="54" t="n">
        <v>486</v>
      </c>
      <c r="C47" s="72" t="n">
        <v>370</v>
      </c>
      <c r="D47" s="54" t="n">
        <v>503</v>
      </c>
      <c r="E47" s="73" t="n">
        <v>770</v>
      </c>
      <c r="F47" s="73" t="n">
        <v>1081</v>
      </c>
      <c r="G47" s="73" t="n">
        <v>466</v>
      </c>
      <c r="H47" s="73" t="n">
        <v>240</v>
      </c>
      <c r="I47" s="48" t="s">
        <v>94</v>
      </c>
      <c r="J47" s="71"/>
      <c r="K47" s="9"/>
      <c r="L47" s="9"/>
      <c r="M47" s="9"/>
    </row>
    <row r="48" customFormat="false" ht="17.25" hidden="false" customHeight="true" outlineLevel="0" collapsed="false">
      <c r="A48" s="59" t="s">
        <v>95</v>
      </c>
      <c r="B48" s="62" t="n">
        <v>380</v>
      </c>
      <c r="C48" s="63" t="n">
        <v>292</v>
      </c>
      <c r="D48" s="62" t="n">
        <v>389</v>
      </c>
      <c r="E48" s="63" t="n">
        <v>606</v>
      </c>
      <c r="F48" s="62" t="n">
        <v>871</v>
      </c>
      <c r="G48" s="62" t="n">
        <v>346</v>
      </c>
      <c r="H48" s="64" t="n">
        <v>164</v>
      </c>
      <c r="I48" s="27" t="s">
        <v>96</v>
      </c>
      <c r="J48" s="71"/>
      <c r="K48" s="9"/>
      <c r="L48" s="9"/>
      <c r="M48" s="9"/>
    </row>
    <row r="49" customFormat="false" ht="17.25" hidden="false" customHeight="true" outlineLevel="0" collapsed="false">
      <c r="A49" s="59" t="s">
        <v>97</v>
      </c>
      <c r="B49" s="62" t="n">
        <v>106</v>
      </c>
      <c r="C49" s="63" t="n">
        <v>78</v>
      </c>
      <c r="D49" s="62" t="n">
        <v>114</v>
      </c>
      <c r="E49" s="63" t="n">
        <v>164</v>
      </c>
      <c r="F49" s="62" t="n">
        <v>210</v>
      </c>
      <c r="G49" s="62" t="n">
        <v>120</v>
      </c>
      <c r="H49" s="64" t="n">
        <v>76</v>
      </c>
      <c r="I49" s="27" t="s">
        <v>98</v>
      </c>
      <c r="J49" s="71"/>
      <c r="K49" s="9"/>
      <c r="L49" s="9"/>
      <c r="M49" s="9"/>
    </row>
    <row r="50" customFormat="false" ht="14.25" hidden="false" customHeight="true" outlineLevel="0" collapsed="false">
      <c r="A50" s="71"/>
      <c r="B50" s="9"/>
      <c r="C50" s="9"/>
      <c r="D50" s="9"/>
      <c r="E50" s="9"/>
      <c r="F50" s="9"/>
      <c r="G50" s="9"/>
      <c r="H50" s="9"/>
      <c r="I50" s="49"/>
      <c r="J50" s="71"/>
      <c r="K50" s="9"/>
      <c r="L50" s="9"/>
      <c r="M50" s="9"/>
    </row>
    <row r="51" customFormat="false" ht="18" hidden="false" customHeight="true" outlineLevel="0" collapsed="false">
      <c r="A51" s="71"/>
      <c r="B51" s="9"/>
      <c r="C51" s="9"/>
      <c r="D51" s="9"/>
      <c r="E51" s="9"/>
      <c r="F51" s="78" t="s">
        <v>99</v>
      </c>
      <c r="G51" s="9"/>
      <c r="H51" s="9"/>
      <c r="I51" s="49"/>
      <c r="J51" s="71"/>
      <c r="K51" s="9"/>
      <c r="L51" s="9"/>
      <c r="M51" s="9"/>
    </row>
    <row r="52" customFormat="false" ht="18" hidden="false" customHeight="true" outlineLevel="0" collapsed="false">
      <c r="A52" s="71"/>
      <c r="B52" s="9"/>
      <c r="C52" s="9"/>
      <c r="D52" s="9"/>
      <c r="E52" s="9"/>
      <c r="F52" s="79"/>
      <c r="G52" s="9"/>
      <c r="H52" s="9"/>
      <c r="I52" s="49"/>
      <c r="J52" s="71"/>
      <c r="K52" s="9"/>
      <c r="L52" s="9"/>
      <c r="M52" s="9"/>
    </row>
    <row r="53" customFormat="false" ht="21" hidden="false" customHeight="true" outlineLevel="0" collapsed="false">
      <c r="A53" s="4" t="s">
        <v>100</v>
      </c>
      <c r="B53" s="9"/>
      <c r="C53" s="9"/>
      <c r="D53" s="9"/>
      <c r="E53" s="9"/>
      <c r="F53" s="9"/>
      <c r="G53" s="9"/>
      <c r="H53" s="9"/>
      <c r="I53" s="49"/>
      <c r="J53" s="80"/>
      <c r="K53" s="9"/>
      <c r="L53" s="9"/>
      <c r="M53" s="9"/>
    </row>
    <row r="54" customFormat="false" ht="18" hidden="false" customHeight="true" outlineLevel="0" collapsed="false">
      <c r="A54" s="5" t="s">
        <v>2</v>
      </c>
      <c r="J54" s="56"/>
      <c r="K54" s="9"/>
      <c r="L54" s="9"/>
      <c r="M54" s="9"/>
    </row>
    <row r="55" customFormat="false" ht="18" hidden="false" customHeight="true" outlineLevel="0" collapsed="false">
      <c r="A55" s="6" t="s">
        <v>101</v>
      </c>
      <c r="B55" s="7"/>
      <c r="C55" s="7"/>
      <c r="D55" s="7"/>
      <c r="E55" s="7"/>
      <c r="F55" s="7"/>
      <c r="G55" s="7"/>
      <c r="H55" s="7"/>
      <c r="I55" s="8" t="s">
        <v>4</v>
      </c>
      <c r="J55" s="8"/>
      <c r="K55" s="9"/>
      <c r="L55" s="9"/>
      <c r="M55" s="9"/>
    </row>
    <row r="56" customFormat="false" ht="17.25" hidden="false" customHeight="true" outlineLevel="0" collapsed="false">
      <c r="B56" s="10"/>
      <c r="C56" s="10"/>
      <c r="D56" s="10"/>
      <c r="E56" s="10"/>
      <c r="F56" s="11" t="s">
        <v>5</v>
      </c>
      <c r="G56" s="12"/>
      <c r="H56" s="13"/>
      <c r="I56" s="9"/>
      <c r="J56" s="9"/>
      <c r="K56" s="9"/>
      <c r="L56" s="9"/>
      <c r="M56" s="9"/>
    </row>
    <row r="57" customFormat="false" ht="17.25" hidden="false" customHeight="true" outlineLevel="0" collapsed="false">
      <c r="B57" s="14"/>
      <c r="D57" s="10"/>
      <c r="E57" s="15"/>
      <c r="F57" s="16" t="s">
        <v>6</v>
      </c>
      <c r="G57" s="17"/>
      <c r="H57" s="13"/>
      <c r="I57" s="9"/>
      <c r="J57" s="9"/>
      <c r="K57" s="9"/>
      <c r="L57" s="9"/>
      <c r="M57" s="9"/>
    </row>
    <row r="58" customFormat="false" ht="17.25" hidden="false" customHeight="true" outlineLevel="0" collapsed="false">
      <c r="B58" s="18"/>
      <c r="C58" s="18"/>
      <c r="D58" s="18"/>
      <c r="E58" s="10"/>
      <c r="F58" s="19" t="s">
        <v>7</v>
      </c>
      <c r="G58" s="19" t="s">
        <v>8</v>
      </c>
      <c r="H58" s="18"/>
      <c r="I58" s="9"/>
      <c r="J58" s="9"/>
      <c r="K58" s="9"/>
      <c r="L58" s="9"/>
      <c r="M58" s="9"/>
    </row>
    <row r="59" customFormat="false" ht="17.25" hidden="false" customHeight="true" outlineLevel="0" collapsed="false">
      <c r="B59" s="20" t="s">
        <v>9</v>
      </c>
      <c r="C59" s="20" t="s">
        <v>10</v>
      </c>
      <c r="D59" s="20" t="s">
        <v>11</v>
      </c>
      <c r="E59" s="10"/>
      <c r="F59" s="19" t="s">
        <v>12</v>
      </c>
      <c r="G59" s="19" t="s">
        <v>13</v>
      </c>
      <c r="H59" s="21" t="s">
        <v>14</v>
      </c>
      <c r="I59" s="9"/>
      <c r="J59" s="9"/>
      <c r="K59" s="9"/>
      <c r="L59" s="9"/>
      <c r="M59" s="9"/>
    </row>
    <row r="60" customFormat="false" ht="17.25" hidden="false" customHeight="true" outlineLevel="0" collapsed="false">
      <c r="B60" s="22" t="s">
        <v>15</v>
      </c>
      <c r="C60" s="23" t="s">
        <v>16</v>
      </c>
      <c r="D60" s="19" t="s">
        <v>17</v>
      </c>
      <c r="E60" s="19" t="s">
        <v>5</v>
      </c>
      <c r="F60" s="19" t="s">
        <v>18</v>
      </c>
      <c r="G60" s="19" t="s">
        <v>19</v>
      </c>
      <c r="H60" s="22" t="s">
        <v>20</v>
      </c>
      <c r="I60" s="9"/>
      <c r="J60" s="9"/>
      <c r="K60" s="9"/>
      <c r="L60" s="9"/>
      <c r="M60" s="9"/>
    </row>
    <row r="61" customFormat="false" ht="17.25" hidden="false" customHeight="true" outlineLevel="0" collapsed="false">
      <c r="A61" s="24" t="s">
        <v>21</v>
      </c>
      <c r="B61" s="25" t="s">
        <v>22</v>
      </c>
      <c r="C61" s="26" t="s">
        <v>23</v>
      </c>
      <c r="D61" s="19" t="s">
        <v>24</v>
      </c>
      <c r="E61" s="19" t="s">
        <v>15</v>
      </c>
      <c r="F61" s="20" t="s">
        <v>25</v>
      </c>
      <c r="G61" s="20" t="s">
        <v>26</v>
      </c>
      <c r="H61" s="22" t="s">
        <v>27</v>
      </c>
      <c r="I61" s="27" t="s">
        <v>28</v>
      </c>
      <c r="J61" s="28"/>
      <c r="K61" s="9"/>
      <c r="L61" s="9"/>
      <c r="M61" s="9"/>
    </row>
    <row r="62" customFormat="false" ht="17.25" hidden="false" customHeight="true" outlineLevel="0" collapsed="false">
      <c r="B62" s="31" t="s">
        <v>29</v>
      </c>
      <c r="C62" s="26" t="s">
        <v>30</v>
      </c>
      <c r="D62" s="26" t="s">
        <v>31</v>
      </c>
      <c r="E62" s="26" t="s">
        <v>32</v>
      </c>
      <c r="F62" s="25" t="s">
        <v>33</v>
      </c>
      <c r="G62" s="25" t="s">
        <v>34</v>
      </c>
      <c r="H62" s="25" t="s">
        <v>35</v>
      </c>
      <c r="I62" s="9"/>
      <c r="J62" s="32"/>
      <c r="K62" s="9"/>
      <c r="L62" s="9"/>
      <c r="M62" s="9"/>
    </row>
    <row r="63" customFormat="false" ht="17.25" hidden="false" customHeight="true" outlineLevel="0" collapsed="false">
      <c r="A63" s="9"/>
      <c r="B63" s="10"/>
      <c r="C63" s="10"/>
      <c r="D63" s="26" t="s">
        <v>36</v>
      </c>
      <c r="E63" s="26" t="s">
        <v>6</v>
      </c>
      <c r="F63" s="25" t="s">
        <v>37</v>
      </c>
      <c r="G63" s="25" t="s">
        <v>38</v>
      </c>
      <c r="H63" s="33" t="s">
        <v>39</v>
      </c>
      <c r="I63" s="9"/>
      <c r="J63" s="34"/>
      <c r="K63" s="9"/>
      <c r="L63" s="9"/>
      <c r="M63" s="9"/>
    </row>
    <row r="64" customFormat="false" ht="17.25" hidden="false" customHeight="true" outlineLevel="0" collapsed="false">
      <c r="A64" s="9"/>
      <c r="B64" s="35"/>
      <c r="C64" s="35"/>
      <c r="D64" s="10"/>
      <c r="E64" s="10"/>
      <c r="F64" s="33" t="s">
        <v>40</v>
      </c>
      <c r="G64" s="25" t="s">
        <v>41</v>
      </c>
      <c r="H64" s="36"/>
      <c r="I64" s="9"/>
      <c r="J64" s="34"/>
      <c r="K64" s="9"/>
      <c r="L64" s="9"/>
      <c r="M64" s="9"/>
    </row>
    <row r="65" customFormat="false" ht="17.25" hidden="false" customHeight="true" outlineLevel="0" collapsed="false">
      <c r="A65" s="7"/>
      <c r="B65" s="37"/>
      <c r="C65" s="37"/>
      <c r="D65" s="37"/>
      <c r="E65" s="37"/>
      <c r="F65" s="38" t="s">
        <v>42</v>
      </c>
      <c r="G65" s="38" t="s">
        <v>43</v>
      </c>
      <c r="H65" s="39"/>
      <c r="I65" s="40"/>
      <c r="J65" s="41"/>
      <c r="K65" s="9"/>
      <c r="L65" s="9"/>
      <c r="M65" s="9"/>
    </row>
    <row r="66" customFormat="false" ht="17.25" hidden="false" customHeight="true" outlineLevel="0" collapsed="false">
      <c r="A66" s="43" t="s">
        <v>102</v>
      </c>
      <c r="B66" s="81" t="n">
        <v>1208</v>
      </c>
      <c r="C66" s="81" t="n">
        <v>1044</v>
      </c>
      <c r="D66" s="81" t="n">
        <v>1521</v>
      </c>
      <c r="E66" s="81" t="n">
        <v>1421</v>
      </c>
      <c r="F66" s="81" t="n">
        <v>1888</v>
      </c>
      <c r="G66" s="81" t="n">
        <v>964</v>
      </c>
      <c r="H66" s="81" t="n">
        <v>963</v>
      </c>
      <c r="I66" s="82" t="s">
        <v>103</v>
      </c>
      <c r="J66" s="71"/>
      <c r="K66" s="9"/>
      <c r="L66" s="9"/>
      <c r="M66" s="9"/>
    </row>
    <row r="67" customFormat="false" ht="17.25" hidden="false" customHeight="true" outlineLevel="0" collapsed="false">
      <c r="A67" s="59" t="s">
        <v>104</v>
      </c>
      <c r="B67" s="83" t="n">
        <v>126</v>
      </c>
      <c r="C67" s="84" t="n">
        <v>47</v>
      </c>
      <c r="D67" s="83" t="n">
        <v>149</v>
      </c>
      <c r="E67" s="84" t="n">
        <v>285</v>
      </c>
      <c r="F67" s="83" t="n">
        <v>470</v>
      </c>
      <c r="G67" s="83" t="n">
        <v>104</v>
      </c>
      <c r="H67" s="85" t="n">
        <v>40</v>
      </c>
      <c r="I67" s="27" t="s">
        <v>105</v>
      </c>
      <c r="J67" s="71"/>
      <c r="K67" s="9"/>
      <c r="L67" s="9"/>
      <c r="M67" s="9"/>
    </row>
    <row r="68" customFormat="false" ht="17.25" hidden="false" customHeight="true" outlineLevel="0" collapsed="false">
      <c r="A68" s="59" t="s">
        <v>106</v>
      </c>
      <c r="B68" s="83" t="s">
        <v>73</v>
      </c>
      <c r="C68" s="84"/>
      <c r="D68" s="83"/>
      <c r="E68" s="84"/>
      <c r="F68" s="83"/>
      <c r="G68" s="83"/>
      <c r="H68" s="85"/>
      <c r="I68" s="27" t="s">
        <v>107</v>
      </c>
      <c r="J68" s="71"/>
      <c r="K68" s="9"/>
      <c r="L68" s="9"/>
      <c r="M68" s="9"/>
    </row>
    <row r="69" customFormat="false" ht="17.25" hidden="false" customHeight="true" outlineLevel="0" collapsed="false">
      <c r="A69" s="59" t="s">
        <v>108</v>
      </c>
      <c r="B69" s="83" t="n">
        <v>569</v>
      </c>
      <c r="C69" s="84" t="n">
        <v>547</v>
      </c>
      <c r="D69" s="83" t="n">
        <v>605</v>
      </c>
      <c r="E69" s="84" t="n">
        <v>591</v>
      </c>
      <c r="F69" s="83" t="n">
        <v>759</v>
      </c>
      <c r="G69" s="83" t="n">
        <v>427</v>
      </c>
      <c r="H69" s="85" t="n">
        <v>567</v>
      </c>
      <c r="I69" s="27" t="s">
        <v>109</v>
      </c>
      <c r="J69" s="71"/>
      <c r="K69" s="9"/>
      <c r="L69" s="9"/>
      <c r="M69" s="9"/>
    </row>
    <row r="70" customFormat="false" ht="17.25" hidden="false" customHeight="true" outlineLevel="0" collapsed="false">
      <c r="A70" s="59" t="s">
        <v>110</v>
      </c>
      <c r="B70" s="83" t="n">
        <v>289</v>
      </c>
      <c r="C70" s="84" t="n">
        <v>259</v>
      </c>
      <c r="D70" s="83" t="n">
        <v>384</v>
      </c>
      <c r="E70" s="84" t="n">
        <v>315</v>
      </c>
      <c r="F70" s="83" t="n">
        <v>362</v>
      </c>
      <c r="G70" s="83" t="n">
        <v>270</v>
      </c>
      <c r="H70" s="85" t="n">
        <v>220</v>
      </c>
      <c r="I70" s="27" t="s">
        <v>111</v>
      </c>
      <c r="J70" s="71"/>
      <c r="K70" s="9"/>
      <c r="L70" s="9"/>
      <c r="M70" s="9"/>
    </row>
    <row r="71" customFormat="false" ht="17.25" hidden="false" customHeight="true" outlineLevel="0" collapsed="false">
      <c r="A71" s="59" t="s">
        <v>112</v>
      </c>
      <c r="B71" s="83" t="n">
        <v>69</v>
      </c>
      <c r="C71" s="84" t="n">
        <v>68</v>
      </c>
      <c r="D71" s="83" t="n">
        <v>122</v>
      </c>
      <c r="E71" s="84" t="n">
        <v>47</v>
      </c>
      <c r="F71" s="83" t="n">
        <v>27</v>
      </c>
      <c r="G71" s="83" t="n">
        <v>68</v>
      </c>
      <c r="H71" s="85" t="n">
        <v>50</v>
      </c>
      <c r="I71" s="27" t="s">
        <v>113</v>
      </c>
      <c r="J71" s="71"/>
      <c r="K71" s="9"/>
      <c r="L71" s="9"/>
      <c r="M71" s="9"/>
    </row>
    <row r="72" customFormat="false" ht="17.25" hidden="false" customHeight="true" outlineLevel="0" collapsed="false">
      <c r="A72" s="59" t="s">
        <v>114</v>
      </c>
      <c r="B72" s="83" t="n">
        <v>19</v>
      </c>
      <c r="C72" s="84" t="n">
        <v>24</v>
      </c>
      <c r="D72" s="83" t="n">
        <v>32</v>
      </c>
      <c r="E72" s="84" t="n">
        <v>9</v>
      </c>
      <c r="F72" s="83" t="n">
        <v>10</v>
      </c>
      <c r="G72" s="83" t="n">
        <v>8</v>
      </c>
      <c r="H72" s="85" t="n">
        <v>3</v>
      </c>
      <c r="I72" s="27" t="s">
        <v>115</v>
      </c>
      <c r="J72" s="71"/>
      <c r="K72" s="9"/>
      <c r="L72" s="9"/>
      <c r="M72" s="9"/>
    </row>
    <row r="73" customFormat="false" ht="17.25" hidden="false" customHeight="true" outlineLevel="0" collapsed="false">
      <c r="A73" s="59" t="s">
        <v>116</v>
      </c>
      <c r="B73" s="83" t="n">
        <v>49</v>
      </c>
      <c r="C73" s="84" t="n">
        <v>18</v>
      </c>
      <c r="D73" s="83" t="n">
        <v>119</v>
      </c>
      <c r="E73" s="84" t="n">
        <v>69</v>
      </c>
      <c r="F73" s="83" t="n">
        <v>116</v>
      </c>
      <c r="G73" s="83" t="n">
        <v>23</v>
      </c>
      <c r="H73" s="85" t="n">
        <v>41</v>
      </c>
      <c r="I73" s="27" t="s">
        <v>117</v>
      </c>
      <c r="J73" s="71"/>
      <c r="K73" s="9"/>
      <c r="L73" s="9"/>
      <c r="M73" s="9"/>
    </row>
    <row r="74" customFormat="false" ht="17.25" hidden="false" customHeight="true" outlineLevel="0" collapsed="false">
      <c r="A74" s="59" t="s">
        <v>118</v>
      </c>
      <c r="B74" s="83" t="n">
        <v>85</v>
      </c>
      <c r="C74" s="84" t="n">
        <v>97</v>
      </c>
      <c r="D74" s="83" t="n">
        <v>107</v>
      </c>
      <c r="E74" s="84" t="n">
        <v>97</v>
      </c>
      <c r="F74" s="83" t="n">
        <v>130</v>
      </c>
      <c r="G74" s="83" t="n">
        <v>65</v>
      </c>
      <c r="H74" s="85" t="n">
        <v>43</v>
      </c>
      <c r="I74" s="27" t="s">
        <v>119</v>
      </c>
      <c r="J74" s="71"/>
      <c r="K74" s="9"/>
      <c r="L74" s="9"/>
      <c r="M74" s="9"/>
    </row>
    <row r="75" customFormat="false" ht="17.25" hidden="false" customHeight="true" outlineLevel="0" collapsed="false">
      <c r="A75" s="59" t="s">
        <v>120</v>
      </c>
      <c r="B75" s="83" t="n">
        <v>2</v>
      </c>
      <c r="C75" s="84" t="s">
        <v>121</v>
      </c>
      <c r="D75" s="83" t="n">
        <v>3</v>
      </c>
      <c r="E75" s="84" t="n">
        <v>7</v>
      </c>
      <c r="F75" s="83" t="n">
        <v>14</v>
      </c>
      <c r="G75" s="83" t="s">
        <v>121</v>
      </c>
      <c r="H75" s="85" t="s">
        <v>121</v>
      </c>
      <c r="I75" s="27" t="s">
        <v>122</v>
      </c>
      <c r="J75" s="71"/>
      <c r="K75" s="9"/>
      <c r="L75" s="9"/>
      <c r="M75" s="9"/>
    </row>
    <row r="76" customFormat="false" ht="6" hidden="false" customHeight="true" outlineLevel="0" collapsed="false">
      <c r="A76" s="59"/>
      <c r="B76" s="86"/>
      <c r="C76" s="86"/>
      <c r="D76" s="86"/>
      <c r="E76" s="86"/>
      <c r="F76" s="86"/>
      <c r="G76" s="86"/>
      <c r="H76" s="62"/>
      <c r="I76" s="27"/>
      <c r="J76" s="71"/>
      <c r="K76" s="9"/>
      <c r="L76" s="9"/>
      <c r="M76" s="9"/>
    </row>
    <row r="77" customFormat="false" ht="17.25" hidden="false" customHeight="true" outlineLevel="0" collapsed="false">
      <c r="A77" s="43" t="s">
        <v>123</v>
      </c>
      <c r="B77" s="81" t="n">
        <v>448</v>
      </c>
      <c r="C77" s="81" t="n">
        <v>400</v>
      </c>
      <c r="D77" s="81" t="n">
        <v>460</v>
      </c>
      <c r="E77" s="81" t="n">
        <v>634</v>
      </c>
      <c r="F77" s="81" t="n">
        <v>685</v>
      </c>
      <c r="G77" s="81" t="n">
        <v>584</v>
      </c>
      <c r="H77" s="81" t="n">
        <v>126</v>
      </c>
      <c r="I77" s="48" t="s">
        <v>124</v>
      </c>
      <c r="J77" s="71"/>
      <c r="K77" s="9"/>
      <c r="L77" s="9"/>
      <c r="M77" s="9"/>
    </row>
    <row r="78" customFormat="false" ht="17.25" hidden="false" customHeight="true" outlineLevel="0" collapsed="false">
      <c r="A78" s="59" t="s">
        <v>125</v>
      </c>
      <c r="B78" s="83" t="n">
        <v>26</v>
      </c>
      <c r="C78" s="63" t="n">
        <v>29</v>
      </c>
      <c r="D78" s="62" t="n">
        <v>25</v>
      </c>
      <c r="E78" s="63" t="n">
        <v>27</v>
      </c>
      <c r="F78" s="62" t="n">
        <v>19</v>
      </c>
      <c r="G78" s="62" t="n">
        <v>35</v>
      </c>
      <c r="H78" s="64" t="n">
        <v>13</v>
      </c>
      <c r="I78" s="27" t="s">
        <v>126</v>
      </c>
      <c r="J78" s="71"/>
      <c r="K78" s="9"/>
      <c r="L78" s="9"/>
      <c r="M78" s="9"/>
    </row>
    <row r="79" customFormat="false" ht="17.25" hidden="false" customHeight="true" outlineLevel="0" collapsed="false">
      <c r="A79" s="59" t="s">
        <v>127</v>
      </c>
      <c r="B79" s="83" t="n">
        <v>422</v>
      </c>
      <c r="C79" s="63" t="n">
        <v>371</v>
      </c>
      <c r="D79" s="62" t="n">
        <v>435</v>
      </c>
      <c r="E79" s="63" t="n">
        <v>607</v>
      </c>
      <c r="F79" s="62" t="n">
        <v>666</v>
      </c>
      <c r="G79" s="62" t="n">
        <v>549</v>
      </c>
      <c r="H79" s="64" t="n">
        <v>113</v>
      </c>
      <c r="I79" s="27" t="s">
        <v>128</v>
      </c>
      <c r="J79" s="71"/>
      <c r="K79" s="9"/>
      <c r="L79" s="9"/>
      <c r="M79" s="9"/>
    </row>
    <row r="80" customFormat="false" ht="17.25" hidden="false" customHeight="true" outlineLevel="0" collapsed="false">
      <c r="A80" s="59" t="s">
        <v>129</v>
      </c>
      <c r="B80" s="83"/>
      <c r="C80" s="63"/>
      <c r="D80" s="62"/>
      <c r="E80" s="63"/>
      <c r="F80" s="62"/>
      <c r="G80" s="62"/>
      <c r="H80" s="64"/>
      <c r="I80" s="27" t="s">
        <v>130</v>
      </c>
      <c r="J80" s="71"/>
      <c r="K80" s="9"/>
      <c r="L80" s="9"/>
      <c r="M80" s="9"/>
    </row>
    <row r="81" customFormat="false" ht="4.15" hidden="false" customHeight="true" outlineLevel="0" collapsed="false">
      <c r="A81" s="50"/>
      <c r="B81" s="65" t="n">
        <v>155</v>
      </c>
      <c r="C81" s="66" t="n">
        <v>132</v>
      </c>
      <c r="D81" s="65" t="n">
        <v>187</v>
      </c>
      <c r="E81" s="66"/>
      <c r="F81" s="65"/>
      <c r="G81" s="65" t="n">
        <v>134</v>
      </c>
      <c r="H81" s="67"/>
      <c r="I81" s="49"/>
      <c r="J81" s="71"/>
      <c r="K81" s="9"/>
      <c r="L81" s="9"/>
      <c r="M81" s="9"/>
    </row>
    <row r="82" customFormat="false" ht="18" hidden="false" customHeight="false" outlineLevel="0" collapsed="false">
      <c r="A82" s="43" t="s">
        <v>131</v>
      </c>
      <c r="B82" s="54" t="n">
        <v>155</v>
      </c>
      <c r="C82" s="54" t="n">
        <v>132</v>
      </c>
      <c r="D82" s="54" t="n">
        <v>187</v>
      </c>
      <c r="E82" s="54" t="n">
        <v>197</v>
      </c>
      <c r="F82" s="54" t="n">
        <v>262</v>
      </c>
      <c r="G82" s="54" t="n">
        <v>134</v>
      </c>
      <c r="H82" s="54" t="n">
        <v>100</v>
      </c>
      <c r="I82" s="48" t="s">
        <v>132</v>
      </c>
      <c r="J82" s="71"/>
      <c r="K82" s="9"/>
      <c r="L82" s="9"/>
      <c r="M82" s="9"/>
    </row>
    <row r="83" customFormat="false" ht="18.75" hidden="false" customHeight="false" outlineLevel="0" collapsed="false">
      <c r="A83" s="59" t="s">
        <v>133</v>
      </c>
      <c r="B83" s="62" t="n">
        <v>136</v>
      </c>
      <c r="C83" s="63" t="n">
        <v>117</v>
      </c>
      <c r="D83" s="62" t="n">
        <v>158</v>
      </c>
      <c r="E83" s="63" t="n">
        <v>175</v>
      </c>
      <c r="F83" s="62" t="n">
        <v>230</v>
      </c>
      <c r="G83" s="62" t="n">
        <v>121</v>
      </c>
      <c r="H83" s="64" t="n">
        <v>85</v>
      </c>
      <c r="I83" s="27" t="s">
        <v>134</v>
      </c>
      <c r="J83" s="71"/>
      <c r="K83" s="9"/>
      <c r="L83" s="9"/>
      <c r="M83" s="9"/>
    </row>
    <row r="84" customFormat="false" ht="18.75" hidden="false" customHeight="false" outlineLevel="0" collapsed="false">
      <c r="A84" s="59" t="s">
        <v>135</v>
      </c>
      <c r="B84" s="62" t="n">
        <v>19</v>
      </c>
      <c r="C84" s="63" t="n">
        <v>15</v>
      </c>
      <c r="D84" s="62" t="n">
        <v>29</v>
      </c>
      <c r="E84" s="63" t="n">
        <v>22</v>
      </c>
      <c r="F84" s="62" t="n">
        <v>32</v>
      </c>
      <c r="G84" s="62" t="n">
        <v>13</v>
      </c>
      <c r="H84" s="64" t="n">
        <v>15</v>
      </c>
      <c r="I84" s="27" t="s">
        <v>136</v>
      </c>
      <c r="J84" s="71"/>
      <c r="K84" s="9"/>
      <c r="L84" s="9"/>
      <c r="M84" s="9"/>
    </row>
    <row r="85" customFormat="false" ht="3" hidden="false" customHeight="true" outlineLevel="0" collapsed="false">
      <c r="A85" s="50"/>
      <c r="B85" s="65"/>
      <c r="C85" s="66" t="n">
        <v>187</v>
      </c>
      <c r="D85" s="65"/>
      <c r="E85" s="66"/>
      <c r="F85" s="65"/>
      <c r="G85" s="65"/>
      <c r="H85" s="67"/>
      <c r="I85" s="49"/>
      <c r="J85" s="71"/>
      <c r="K85" s="9"/>
      <c r="L85" s="9"/>
      <c r="M85" s="9"/>
    </row>
    <row r="86" customFormat="false" ht="17.25" hidden="false" customHeight="true" outlineLevel="0" collapsed="false">
      <c r="A86" s="43" t="s">
        <v>137</v>
      </c>
      <c r="B86" s="65" t="s">
        <v>73</v>
      </c>
      <c r="C86" s="66"/>
      <c r="D86" s="65"/>
      <c r="E86" s="66"/>
      <c r="F86" s="65"/>
      <c r="G86" s="65"/>
      <c r="H86" s="67"/>
      <c r="I86" s="49"/>
      <c r="J86" s="71"/>
      <c r="K86" s="9"/>
      <c r="L86" s="9"/>
      <c r="M86" s="9"/>
    </row>
    <row r="87" customFormat="false" ht="17.25" hidden="false" customHeight="true" outlineLevel="0" collapsed="false">
      <c r="A87" s="43" t="s">
        <v>138</v>
      </c>
      <c r="B87" s="54" t="n">
        <v>1016</v>
      </c>
      <c r="C87" s="72" t="n">
        <v>578</v>
      </c>
      <c r="D87" s="54" t="n">
        <v>1177</v>
      </c>
      <c r="E87" s="72" t="n">
        <v>1922</v>
      </c>
      <c r="F87" s="54" t="n">
        <v>3394</v>
      </c>
      <c r="G87" s="54" t="n">
        <v>483</v>
      </c>
      <c r="H87" s="73" t="n">
        <v>434</v>
      </c>
      <c r="I87" s="48" t="s">
        <v>139</v>
      </c>
      <c r="J87" s="71"/>
      <c r="K87" s="9"/>
      <c r="L87" s="9"/>
      <c r="M87" s="9"/>
    </row>
    <row r="88" customFormat="false" ht="17.25" hidden="false" customHeight="true" outlineLevel="0" collapsed="false">
      <c r="A88" s="59" t="s">
        <v>140</v>
      </c>
      <c r="B88" s="62" t="n">
        <v>54</v>
      </c>
      <c r="C88" s="63" t="n">
        <v>55</v>
      </c>
      <c r="D88" s="62" t="n">
        <v>44</v>
      </c>
      <c r="E88" s="63" t="n">
        <v>60</v>
      </c>
      <c r="F88" s="62" t="n">
        <v>89</v>
      </c>
      <c r="G88" s="62" t="n">
        <v>31</v>
      </c>
      <c r="H88" s="64" t="n">
        <v>51</v>
      </c>
      <c r="I88" s="27" t="s">
        <v>141</v>
      </c>
      <c r="J88" s="71"/>
      <c r="K88" s="9"/>
      <c r="L88" s="9"/>
      <c r="M88" s="9"/>
    </row>
    <row r="89" customFormat="false" ht="17.25" hidden="false" customHeight="true" outlineLevel="0" collapsed="false">
      <c r="A89" s="59" t="s">
        <v>142</v>
      </c>
      <c r="B89" s="62" t="n">
        <v>105</v>
      </c>
      <c r="C89" s="63" t="n">
        <v>88</v>
      </c>
      <c r="D89" s="62" t="n">
        <v>95</v>
      </c>
      <c r="E89" s="63" t="n">
        <v>166</v>
      </c>
      <c r="F89" s="62" t="n">
        <v>272</v>
      </c>
      <c r="G89" s="62" t="n">
        <v>63</v>
      </c>
      <c r="H89" s="64" t="n">
        <v>30</v>
      </c>
      <c r="I89" s="27" t="s">
        <v>143</v>
      </c>
      <c r="J89" s="71"/>
      <c r="K89" s="9"/>
      <c r="L89" s="9"/>
      <c r="M89" s="9"/>
    </row>
    <row r="90" customFormat="false" ht="17.25" hidden="false" customHeight="true" outlineLevel="0" collapsed="false">
      <c r="A90" s="59" t="s">
        <v>144</v>
      </c>
      <c r="B90" s="62" t="n">
        <v>246</v>
      </c>
      <c r="C90" s="63" t="n">
        <v>148</v>
      </c>
      <c r="D90" s="62" t="n">
        <v>402</v>
      </c>
      <c r="E90" s="63" t="n">
        <v>394</v>
      </c>
      <c r="F90" s="62" t="n">
        <v>645</v>
      </c>
      <c r="G90" s="62" t="n">
        <v>148</v>
      </c>
      <c r="H90" s="64" t="n">
        <v>87</v>
      </c>
      <c r="I90" s="27" t="s">
        <v>145</v>
      </c>
      <c r="J90" s="71"/>
      <c r="K90" s="9"/>
      <c r="L90" s="9"/>
      <c r="M90" s="9"/>
    </row>
    <row r="91" customFormat="false" ht="17.25" hidden="false" customHeight="true" outlineLevel="0" collapsed="false">
      <c r="A91" s="59" t="s">
        <v>146</v>
      </c>
      <c r="B91" s="62" t="n">
        <v>536</v>
      </c>
      <c r="C91" s="63" t="n">
        <v>262</v>
      </c>
      <c r="D91" s="62" t="n">
        <v>533</v>
      </c>
      <c r="E91" s="63" t="n">
        <v>1133</v>
      </c>
      <c r="F91" s="62" t="n">
        <v>2075</v>
      </c>
      <c r="G91" s="62" t="n">
        <v>211</v>
      </c>
      <c r="H91" s="64" t="n">
        <v>246</v>
      </c>
      <c r="I91" s="27" t="s">
        <v>147</v>
      </c>
      <c r="J91" s="71"/>
      <c r="K91" s="9"/>
      <c r="L91" s="9"/>
      <c r="M91" s="9"/>
    </row>
    <row r="92" customFormat="false" ht="17.25" hidden="false" customHeight="true" outlineLevel="0" collapsed="false">
      <c r="A92" s="59" t="s">
        <v>148</v>
      </c>
      <c r="B92" s="62" t="n">
        <v>59</v>
      </c>
      <c r="C92" s="63" t="n">
        <v>25</v>
      </c>
      <c r="D92" s="62" t="n">
        <v>81</v>
      </c>
      <c r="E92" s="63" t="n">
        <v>123</v>
      </c>
      <c r="F92" s="62" t="n">
        <v>219</v>
      </c>
      <c r="G92" s="62" t="n">
        <v>30</v>
      </c>
      <c r="H92" s="64" t="n">
        <v>20</v>
      </c>
      <c r="I92" s="27" t="s">
        <v>149</v>
      </c>
      <c r="J92" s="71"/>
      <c r="K92" s="9"/>
      <c r="L92" s="9"/>
      <c r="M92" s="9"/>
    </row>
    <row r="93" customFormat="false" ht="17.25" hidden="false" customHeight="true" outlineLevel="0" collapsed="false">
      <c r="A93" s="59" t="s">
        <v>150</v>
      </c>
      <c r="B93" s="62" t="n">
        <v>16</v>
      </c>
      <c r="C93" s="84" t="s">
        <v>151</v>
      </c>
      <c r="D93" s="83" t="n">
        <v>22</v>
      </c>
      <c r="E93" s="63" t="n">
        <v>46</v>
      </c>
      <c r="F93" s="62" t="n">
        <v>94</v>
      </c>
      <c r="G93" s="83" t="s">
        <v>151</v>
      </c>
      <c r="H93" s="85" t="s">
        <v>151</v>
      </c>
      <c r="I93" s="27" t="s">
        <v>152</v>
      </c>
      <c r="J93" s="71"/>
      <c r="K93" s="9"/>
      <c r="L93" s="9"/>
      <c r="M93" s="9"/>
    </row>
    <row r="94" customFormat="false" ht="3.6" hidden="false" customHeight="true" outlineLevel="0" collapsed="false">
      <c r="A94" s="59"/>
      <c r="B94" s="62"/>
      <c r="C94" s="62"/>
      <c r="D94" s="62"/>
      <c r="E94" s="62"/>
      <c r="F94" s="62"/>
      <c r="G94" s="62"/>
      <c r="H94" s="62"/>
      <c r="I94" s="27"/>
      <c r="J94" s="71"/>
      <c r="K94" s="9"/>
      <c r="L94" s="9"/>
      <c r="M94" s="9"/>
    </row>
    <row r="95" customFormat="false" ht="18" hidden="false" customHeight="false" outlineLevel="0" collapsed="false">
      <c r="A95" s="43" t="s">
        <v>153</v>
      </c>
      <c r="B95" s="87" t="n">
        <v>120</v>
      </c>
      <c r="C95" s="87" t="n">
        <v>56</v>
      </c>
      <c r="D95" s="87" t="n">
        <v>264</v>
      </c>
      <c r="E95" s="87" t="n">
        <v>158</v>
      </c>
      <c r="F95" s="87" t="n">
        <v>222</v>
      </c>
      <c r="G95" s="87" t="n">
        <v>96</v>
      </c>
      <c r="H95" s="87" t="n">
        <v>71</v>
      </c>
      <c r="I95" s="48" t="s">
        <v>154</v>
      </c>
      <c r="J95" s="71"/>
      <c r="K95" s="9"/>
      <c r="L95" s="9"/>
      <c r="M95" s="9"/>
    </row>
    <row r="96" customFormat="false" ht="18.75" hidden="false" customHeight="false" outlineLevel="0" collapsed="false">
      <c r="A96" s="59" t="s">
        <v>155</v>
      </c>
      <c r="B96" s="65" t="n">
        <v>2</v>
      </c>
      <c r="C96" s="66" t="n">
        <v>3</v>
      </c>
      <c r="D96" s="83" t="s">
        <v>156</v>
      </c>
      <c r="E96" s="66" t="n">
        <v>1</v>
      </c>
      <c r="F96" s="65" t="n">
        <v>3</v>
      </c>
      <c r="G96" s="83" t="n">
        <v>0</v>
      </c>
      <c r="H96" s="85" t="s">
        <v>151</v>
      </c>
      <c r="I96" s="27" t="s">
        <v>157</v>
      </c>
      <c r="J96" s="71"/>
      <c r="K96" s="9"/>
      <c r="L96" s="9"/>
      <c r="M96" s="9"/>
    </row>
    <row r="97" customFormat="false" ht="18.75" hidden="false" customHeight="false" outlineLevel="0" collapsed="false">
      <c r="A97" s="59" t="s">
        <v>158</v>
      </c>
      <c r="B97" s="65"/>
      <c r="C97" s="66"/>
      <c r="D97" s="65"/>
      <c r="E97" s="66"/>
      <c r="F97" s="65"/>
      <c r="G97" s="65"/>
      <c r="H97" s="67"/>
      <c r="I97" s="49"/>
      <c r="J97" s="71"/>
      <c r="K97" s="9"/>
      <c r="L97" s="9"/>
      <c r="M97" s="9"/>
    </row>
    <row r="98" customFormat="false" ht="18.75" hidden="false" customHeight="false" outlineLevel="0" collapsed="false">
      <c r="A98" s="59" t="s">
        <v>159</v>
      </c>
      <c r="B98" s="65" t="n">
        <v>20</v>
      </c>
      <c r="C98" s="66" t="n">
        <v>8</v>
      </c>
      <c r="D98" s="65" t="n">
        <v>37</v>
      </c>
      <c r="E98" s="66" t="n">
        <v>40</v>
      </c>
      <c r="F98" s="65" t="n">
        <v>61</v>
      </c>
      <c r="G98" s="65" t="n">
        <v>20</v>
      </c>
      <c r="H98" s="67" t="n">
        <v>4</v>
      </c>
      <c r="I98" s="27" t="s">
        <v>160</v>
      </c>
      <c r="J98" s="71"/>
      <c r="K98" s="9"/>
      <c r="L98" s="9"/>
      <c r="M98" s="68"/>
    </row>
    <row r="100" customFormat="false" ht="21" hidden="false" customHeight="false" outlineLevel="0" collapsed="false">
      <c r="E100" s="2" t="s">
        <v>161</v>
      </c>
    </row>
    <row r="101" customFormat="false" ht="15.75" hidden="false" customHeight="true" outlineLevel="0" collapsed="false">
      <c r="E101" s="3"/>
    </row>
    <row r="102" customFormat="false" ht="21" hidden="false" customHeight="true" outlineLevel="0" collapsed="false">
      <c r="A102" s="4" t="s">
        <v>100</v>
      </c>
      <c r="B102" s="9"/>
      <c r="C102" s="9"/>
      <c r="D102" s="9"/>
      <c r="E102" s="9"/>
      <c r="F102" s="9"/>
      <c r="G102" s="9"/>
      <c r="H102" s="9"/>
      <c r="I102" s="49"/>
      <c r="J102" s="80"/>
      <c r="K102" s="9"/>
      <c r="L102" s="9"/>
      <c r="M102" s="9"/>
    </row>
    <row r="103" customFormat="false" ht="18" hidden="false" customHeight="true" outlineLevel="0" collapsed="false">
      <c r="A103" s="5" t="s">
        <v>2</v>
      </c>
      <c r="J103" s="56"/>
      <c r="K103" s="9"/>
      <c r="L103" s="9"/>
      <c r="M103" s="9"/>
    </row>
    <row r="104" customFormat="false" ht="18" hidden="false" customHeight="true" outlineLevel="0" collapsed="false">
      <c r="A104" s="6" t="s">
        <v>101</v>
      </c>
      <c r="B104" s="7"/>
      <c r="C104" s="7"/>
      <c r="D104" s="7"/>
      <c r="E104" s="7"/>
      <c r="F104" s="7"/>
      <c r="G104" s="7"/>
      <c r="H104" s="7"/>
      <c r="I104" s="8" t="s">
        <v>4</v>
      </c>
      <c r="J104" s="8"/>
      <c r="K104" s="9"/>
      <c r="L104" s="9"/>
      <c r="M104" s="9"/>
    </row>
    <row r="105" customFormat="false" ht="17.25" hidden="false" customHeight="true" outlineLevel="0" collapsed="false">
      <c r="B105" s="88"/>
      <c r="C105" s="88"/>
      <c r="D105" s="88"/>
      <c r="E105" s="88"/>
      <c r="F105" s="89" t="s">
        <v>5</v>
      </c>
      <c r="G105" s="90"/>
      <c r="H105" s="91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7.25" hidden="false" customHeight="true" outlineLevel="0" collapsed="false">
      <c r="B106" s="92"/>
      <c r="C106" s="52"/>
      <c r="D106" s="88"/>
      <c r="E106" s="93"/>
      <c r="F106" s="94" t="s">
        <v>6</v>
      </c>
      <c r="G106" s="95"/>
      <c r="H106" s="91"/>
      <c r="I106" s="9"/>
      <c r="J106" s="9"/>
      <c r="K106" s="9"/>
      <c r="L106" s="9"/>
      <c r="M106" s="9"/>
    </row>
    <row r="107" customFormat="false" ht="17.25" hidden="false" customHeight="true" outlineLevel="0" collapsed="false">
      <c r="B107" s="51"/>
      <c r="C107" s="51"/>
      <c r="D107" s="51"/>
      <c r="E107" s="88"/>
      <c r="F107" s="19" t="s">
        <v>7</v>
      </c>
      <c r="G107" s="19" t="s">
        <v>8</v>
      </c>
      <c r="H107" s="51"/>
      <c r="I107" s="9"/>
      <c r="J107" s="9"/>
      <c r="K107" s="9"/>
      <c r="L107" s="9"/>
      <c r="M107" s="9"/>
    </row>
    <row r="108" customFormat="false" ht="17.25" hidden="false" customHeight="true" outlineLevel="0" collapsed="false">
      <c r="B108" s="20" t="s">
        <v>9</v>
      </c>
      <c r="C108" s="20" t="s">
        <v>10</v>
      </c>
      <c r="D108" s="20" t="s">
        <v>11</v>
      </c>
      <c r="E108" s="96"/>
      <c r="F108" s="19" t="s">
        <v>12</v>
      </c>
      <c r="G108" s="19" t="s">
        <v>13</v>
      </c>
      <c r="H108" s="21" t="s">
        <v>14</v>
      </c>
      <c r="I108" s="9"/>
      <c r="J108" s="9"/>
      <c r="K108" s="9"/>
      <c r="L108" s="9"/>
      <c r="M108" s="9"/>
    </row>
    <row r="109" customFormat="false" ht="17.25" hidden="false" customHeight="true" outlineLevel="0" collapsed="false">
      <c r="B109" s="22" t="s">
        <v>15</v>
      </c>
      <c r="C109" s="23" t="s">
        <v>16</v>
      </c>
      <c r="D109" s="19" t="s">
        <v>17</v>
      </c>
      <c r="E109" s="19" t="s">
        <v>5</v>
      </c>
      <c r="F109" s="19" t="s">
        <v>18</v>
      </c>
      <c r="G109" s="19" t="s">
        <v>19</v>
      </c>
      <c r="H109" s="22" t="s">
        <v>20</v>
      </c>
      <c r="I109" s="9"/>
      <c r="J109" s="9"/>
      <c r="K109" s="9"/>
      <c r="L109" s="9"/>
      <c r="M109" s="9"/>
    </row>
    <row r="110" customFormat="false" ht="17.25" hidden="false" customHeight="true" outlineLevel="0" collapsed="false">
      <c r="A110" s="24" t="s">
        <v>21</v>
      </c>
      <c r="B110" s="25" t="s">
        <v>22</v>
      </c>
      <c r="C110" s="26" t="s">
        <v>23</v>
      </c>
      <c r="D110" s="19" t="s">
        <v>24</v>
      </c>
      <c r="E110" s="19" t="s">
        <v>15</v>
      </c>
      <c r="F110" s="20" t="s">
        <v>25</v>
      </c>
      <c r="G110" s="20" t="s">
        <v>26</v>
      </c>
      <c r="H110" s="22" t="s">
        <v>27</v>
      </c>
      <c r="I110" s="27" t="s">
        <v>28</v>
      </c>
      <c r="J110" s="28"/>
      <c r="K110" s="9"/>
      <c r="L110" s="9"/>
      <c r="M110" s="9"/>
    </row>
    <row r="111" customFormat="false" ht="17.25" hidden="false" customHeight="true" outlineLevel="0" collapsed="false">
      <c r="B111" s="97" t="s">
        <v>29</v>
      </c>
      <c r="C111" s="98" t="s">
        <v>30</v>
      </c>
      <c r="D111" s="98" t="s">
        <v>31</v>
      </c>
      <c r="E111" s="98" t="s">
        <v>32</v>
      </c>
      <c r="F111" s="99" t="s">
        <v>33</v>
      </c>
      <c r="G111" s="99" t="s">
        <v>34</v>
      </c>
      <c r="H111" s="99" t="s">
        <v>35</v>
      </c>
      <c r="I111" s="9"/>
      <c r="J111" s="32"/>
      <c r="K111" s="9"/>
      <c r="L111" s="9"/>
      <c r="M111" s="9"/>
    </row>
    <row r="112" customFormat="false" ht="17.25" hidden="false" customHeight="true" outlineLevel="0" collapsed="false">
      <c r="A112" s="9"/>
      <c r="B112" s="88"/>
      <c r="C112" s="88"/>
      <c r="D112" s="98" t="s">
        <v>36</v>
      </c>
      <c r="E112" s="98" t="s">
        <v>6</v>
      </c>
      <c r="F112" s="99" t="s">
        <v>37</v>
      </c>
      <c r="G112" s="99" t="s">
        <v>38</v>
      </c>
      <c r="H112" s="100" t="s">
        <v>39</v>
      </c>
      <c r="I112" s="9"/>
      <c r="J112" s="34"/>
      <c r="K112" s="9"/>
      <c r="L112" s="9"/>
      <c r="M112" s="9"/>
    </row>
    <row r="113" customFormat="false" ht="17.25" hidden="false" customHeight="true" outlineLevel="0" collapsed="false">
      <c r="A113" s="9"/>
      <c r="B113" s="98"/>
      <c r="C113" s="98"/>
      <c r="D113" s="88"/>
      <c r="E113" s="88"/>
      <c r="F113" s="100"/>
      <c r="G113" s="99"/>
      <c r="H113" s="101"/>
      <c r="I113" s="9"/>
      <c r="J113" s="34"/>
      <c r="K113" s="9"/>
      <c r="L113" s="9"/>
      <c r="M113" s="9"/>
    </row>
    <row r="114" customFormat="false" ht="17.25" hidden="false" customHeight="true" outlineLevel="0" collapsed="false">
      <c r="A114" s="7"/>
      <c r="B114" s="102"/>
      <c r="C114" s="102"/>
      <c r="D114" s="102"/>
      <c r="E114" s="102"/>
      <c r="F114" s="103"/>
      <c r="G114" s="103"/>
      <c r="H114" s="103"/>
      <c r="I114" s="40"/>
      <c r="J114" s="41"/>
      <c r="K114" s="9"/>
      <c r="L114" s="9"/>
      <c r="M114" s="9"/>
    </row>
    <row r="115" customFormat="false" ht="18.75" hidden="false" customHeight="false" outlineLevel="0" collapsed="false">
      <c r="A115" s="59" t="s">
        <v>162</v>
      </c>
      <c r="B115" s="65" t="n">
        <v>51</v>
      </c>
      <c r="C115" s="65" t="n">
        <v>24</v>
      </c>
      <c r="D115" s="65" t="n">
        <v>156</v>
      </c>
      <c r="E115" s="65" t="n">
        <v>59</v>
      </c>
      <c r="F115" s="65" t="n">
        <v>66</v>
      </c>
      <c r="G115" s="65" t="n">
        <v>52</v>
      </c>
      <c r="H115" s="85" t="s">
        <v>163</v>
      </c>
      <c r="I115" s="27" t="s">
        <v>164</v>
      </c>
      <c r="J115" s="71"/>
      <c r="K115" s="9"/>
      <c r="L115" s="9"/>
      <c r="M115" s="9"/>
    </row>
    <row r="116" customFormat="false" ht="18.75" hidden="false" customHeight="false" outlineLevel="0" collapsed="false">
      <c r="A116" s="59" t="s">
        <v>165</v>
      </c>
      <c r="B116" s="65" t="n">
        <v>6</v>
      </c>
      <c r="C116" s="65" t="n">
        <v>2</v>
      </c>
      <c r="D116" s="65" t="n">
        <v>13</v>
      </c>
      <c r="E116" s="65" t="n">
        <v>13</v>
      </c>
      <c r="F116" s="65" t="n">
        <v>24</v>
      </c>
      <c r="G116" s="65" t="n">
        <v>1</v>
      </c>
      <c r="H116" s="85" t="s">
        <v>163</v>
      </c>
      <c r="I116" s="27" t="s">
        <v>166</v>
      </c>
      <c r="J116" s="71"/>
      <c r="K116" s="9"/>
      <c r="L116" s="9"/>
      <c r="M116" s="9"/>
    </row>
    <row r="117" customFormat="false" ht="18.75" hidden="false" customHeight="false" outlineLevel="0" collapsed="false">
      <c r="A117" s="59" t="s">
        <v>167</v>
      </c>
      <c r="B117" s="65" t="s">
        <v>73</v>
      </c>
      <c r="C117" s="65"/>
      <c r="D117" s="65"/>
      <c r="E117" s="65"/>
      <c r="F117" s="65" t="s">
        <v>73</v>
      </c>
      <c r="G117" s="65"/>
      <c r="H117" s="67"/>
      <c r="I117" s="49"/>
      <c r="J117" s="71"/>
      <c r="K117" s="9"/>
      <c r="L117" s="9"/>
      <c r="M117" s="9"/>
    </row>
    <row r="118" customFormat="false" ht="18.75" hidden="false" customHeight="false" outlineLevel="0" collapsed="false">
      <c r="A118" s="59" t="s">
        <v>168</v>
      </c>
      <c r="B118" s="65" t="n">
        <v>41</v>
      </c>
      <c r="C118" s="65" t="n">
        <v>30</v>
      </c>
      <c r="D118" s="65" t="n">
        <v>58</v>
      </c>
      <c r="E118" s="65" t="n">
        <v>45</v>
      </c>
      <c r="F118" s="65" t="n">
        <v>68</v>
      </c>
      <c r="G118" s="65" t="n">
        <v>23</v>
      </c>
      <c r="H118" s="67" t="n">
        <v>67</v>
      </c>
      <c r="I118" s="27" t="s">
        <v>169</v>
      </c>
      <c r="J118" s="71"/>
      <c r="K118" s="9"/>
      <c r="L118" s="9"/>
      <c r="M118" s="9"/>
    </row>
    <row r="119" customFormat="false" ht="17.25" hidden="false" customHeight="true" outlineLevel="0" collapsed="false">
      <c r="A119" s="9"/>
      <c r="B119" s="104"/>
      <c r="C119" s="104"/>
      <c r="D119" s="104"/>
      <c r="E119" s="104"/>
      <c r="F119" s="105"/>
      <c r="G119" s="105"/>
      <c r="H119" s="106"/>
      <c r="I119" s="107"/>
      <c r="J119" s="34"/>
      <c r="K119" s="9"/>
      <c r="L119" s="9"/>
      <c r="M119" s="9"/>
    </row>
    <row r="120" customFormat="false" ht="17.25" hidden="false" customHeight="true" outlineLevel="0" collapsed="false">
      <c r="A120" s="43" t="s">
        <v>170</v>
      </c>
      <c r="B120" s="87" t="n">
        <v>70</v>
      </c>
      <c r="C120" s="87" t="n">
        <v>68</v>
      </c>
      <c r="D120" s="87" t="n">
        <v>66</v>
      </c>
      <c r="E120" s="87" t="n">
        <v>82</v>
      </c>
      <c r="F120" s="87" t="n">
        <v>111</v>
      </c>
      <c r="G120" s="87" t="n">
        <v>55</v>
      </c>
      <c r="H120" s="108" t="n">
        <v>43</v>
      </c>
      <c r="I120" s="48" t="s">
        <v>171</v>
      </c>
      <c r="J120" s="71"/>
      <c r="K120" s="9"/>
      <c r="L120" s="9"/>
      <c r="M120" s="9"/>
    </row>
    <row r="121" customFormat="false" ht="12" hidden="false" customHeight="true" outlineLevel="0" collapsed="false">
      <c r="A121" s="50"/>
      <c r="B121" s="65"/>
      <c r="C121" s="65"/>
      <c r="D121" s="65"/>
      <c r="E121" s="65"/>
      <c r="F121" s="65"/>
      <c r="G121" s="65"/>
      <c r="H121" s="67"/>
      <c r="I121" s="49"/>
      <c r="J121" s="71"/>
      <c r="K121" s="9"/>
      <c r="L121" s="9"/>
      <c r="M121" s="9"/>
    </row>
    <row r="122" customFormat="false" ht="17.25" hidden="false" customHeight="true" outlineLevel="0" collapsed="false">
      <c r="A122" s="43" t="s">
        <v>172</v>
      </c>
      <c r="B122" s="87" t="n">
        <v>199</v>
      </c>
      <c r="C122" s="87" t="n">
        <v>227</v>
      </c>
      <c r="D122" s="87" t="n">
        <v>104</v>
      </c>
      <c r="E122" s="87" t="n">
        <v>205</v>
      </c>
      <c r="F122" s="87" t="n">
        <v>358</v>
      </c>
      <c r="G122" s="87" t="n">
        <v>54</v>
      </c>
      <c r="H122" s="108" t="n">
        <v>182</v>
      </c>
      <c r="I122" s="48" t="s">
        <v>173</v>
      </c>
      <c r="J122" s="71"/>
      <c r="K122" s="9"/>
      <c r="L122" s="9"/>
      <c r="M122" s="9"/>
    </row>
    <row r="123" customFormat="false" ht="12" hidden="false" customHeight="true" outlineLevel="0" collapsed="false">
      <c r="A123" s="50"/>
      <c r="B123" s="65"/>
      <c r="C123" s="65"/>
      <c r="D123" s="65"/>
      <c r="E123" s="65"/>
      <c r="F123" s="65"/>
      <c r="G123" s="65"/>
      <c r="H123" s="67"/>
      <c r="I123" s="49"/>
      <c r="J123" s="71"/>
      <c r="K123" s="9"/>
      <c r="L123" s="9"/>
      <c r="M123" s="9"/>
    </row>
    <row r="124" customFormat="false" ht="17.25" hidden="false" customHeight="true" outlineLevel="0" collapsed="false">
      <c r="A124" s="43" t="s">
        <v>174</v>
      </c>
      <c r="B124" s="65"/>
      <c r="C124" s="65"/>
      <c r="D124" s="65"/>
      <c r="E124" s="65"/>
      <c r="F124" s="65"/>
      <c r="G124" s="65"/>
      <c r="H124" s="67"/>
      <c r="I124" s="49"/>
      <c r="J124" s="71"/>
      <c r="K124" s="9"/>
      <c r="L124" s="9"/>
      <c r="M124" s="9"/>
    </row>
    <row r="125" customFormat="false" ht="17.25" hidden="false" customHeight="true" outlineLevel="0" collapsed="false">
      <c r="A125" s="109" t="s">
        <v>175</v>
      </c>
      <c r="B125" s="87" t="n">
        <v>1332</v>
      </c>
      <c r="C125" s="87" t="n">
        <v>804</v>
      </c>
      <c r="D125" s="87" t="n">
        <v>1635</v>
      </c>
      <c r="E125" s="87" t="n">
        <v>2363</v>
      </c>
      <c r="F125" s="87" t="n">
        <v>4159</v>
      </c>
      <c r="G125" s="87" t="n">
        <v>607</v>
      </c>
      <c r="H125" s="108" t="n">
        <v>640</v>
      </c>
      <c r="I125" s="48" t="s">
        <v>176</v>
      </c>
      <c r="J125" s="71"/>
      <c r="K125" s="9"/>
      <c r="L125" s="9"/>
      <c r="M125" s="9"/>
    </row>
    <row r="126" customFormat="false" ht="17.25" hidden="false" customHeight="true" outlineLevel="0" collapsed="false">
      <c r="A126" s="59" t="s">
        <v>177</v>
      </c>
      <c r="B126" s="65" t="n">
        <v>23</v>
      </c>
      <c r="C126" s="65" t="n">
        <v>2</v>
      </c>
      <c r="D126" s="65" t="n">
        <v>21</v>
      </c>
      <c r="E126" s="65" t="n">
        <v>41</v>
      </c>
      <c r="F126" s="65" t="n">
        <v>84</v>
      </c>
      <c r="G126" s="83" t="s">
        <v>156</v>
      </c>
      <c r="H126" s="67" t="n">
        <v>90</v>
      </c>
      <c r="I126" s="27" t="s">
        <v>178</v>
      </c>
      <c r="J126" s="71"/>
      <c r="K126" s="9"/>
      <c r="L126" s="9"/>
      <c r="M126" s="9"/>
    </row>
    <row r="127" customFormat="false" ht="17.25" hidden="false" customHeight="true" outlineLevel="0" collapsed="false">
      <c r="A127" s="59" t="s">
        <v>179</v>
      </c>
      <c r="B127" s="65" t="n">
        <v>419</v>
      </c>
      <c r="C127" s="65" t="n">
        <v>357</v>
      </c>
      <c r="D127" s="65" t="n">
        <v>379</v>
      </c>
      <c r="E127" s="65" t="n">
        <v>595</v>
      </c>
      <c r="F127" s="65" t="n">
        <v>950</v>
      </c>
      <c r="G127" s="65" t="n">
        <v>247</v>
      </c>
      <c r="H127" s="67" t="n">
        <v>300</v>
      </c>
      <c r="I127" s="27" t="s">
        <v>180</v>
      </c>
      <c r="J127" s="71"/>
      <c r="K127" s="9"/>
      <c r="L127" s="9"/>
      <c r="M127" s="9"/>
    </row>
    <row r="128" customFormat="false" ht="17.25" hidden="false" customHeight="true" outlineLevel="0" collapsed="false">
      <c r="A128" s="59" t="s">
        <v>181</v>
      </c>
      <c r="B128" s="65" t="n">
        <v>216</v>
      </c>
      <c r="C128" s="65" t="n">
        <v>158</v>
      </c>
      <c r="D128" s="65" t="n">
        <v>245</v>
      </c>
      <c r="E128" s="65" t="n">
        <v>341</v>
      </c>
      <c r="F128" s="65" t="n">
        <v>518</v>
      </c>
      <c r="G128" s="65" t="n">
        <v>106</v>
      </c>
      <c r="H128" s="67" t="n">
        <v>107</v>
      </c>
      <c r="I128" s="27" t="s">
        <v>182</v>
      </c>
      <c r="J128" s="71"/>
      <c r="K128" s="9"/>
      <c r="L128" s="9"/>
      <c r="M128" s="9"/>
    </row>
    <row r="129" customFormat="false" ht="17.25" hidden="false" customHeight="true" outlineLevel="0" collapsed="false">
      <c r="A129" s="50"/>
      <c r="B129" s="65" t="s">
        <v>73</v>
      </c>
      <c r="C129" s="65"/>
      <c r="D129" s="65"/>
      <c r="E129" s="65"/>
      <c r="F129" s="65"/>
      <c r="G129" s="65"/>
      <c r="H129" s="67"/>
      <c r="I129" s="27" t="s">
        <v>183</v>
      </c>
      <c r="J129" s="71"/>
      <c r="K129" s="9"/>
      <c r="L129" s="9"/>
      <c r="M129" s="9"/>
    </row>
    <row r="130" customFormat="false" ht="17.25" hidden="false" customHeight="true" outlineLevel="0" collapsed="false">
      <c r="A130" s="59" t="s">
        <v>184</v>
      </c>
      <c r="B130" s="65" t="n">
        <v>146</v>
      </c>
      <c r="C130" s="65" t="n">
        <v>82</v>
      </c>
      <c r="D130" s="65" t="n">
        <v>251</v>
      </c>
      <c r="E130" s="65" t="n">
        <v>227</v>
      </c>
      <c r="F130" s="65" t="n">
        <v>336</v>
      </c>
      <c r="G130" s="65" t="n">
        <v>121</v>
      </c>
      <c r="H130" s="67" t="n">
        <v>82</v>
      </c>
      <c r="I130" s="27" t="s">
        <v>185</v>
      </c>
      <c r="J130" s="71"/>
      <c r="K130" s="9"/>
      <c r="L130" s="9"/>
      <c r="M130" s="9"/>
    </row>
    <row r="131" customFormat="false" ht="17.25" hidden="false" customHeight="true" outlineLevel="0" collapsed="false">
      <c r="A131" s="50"/>
      <c r="B131" s="65"/>
      <c r="C131" s="65"/>
      <c r="D131" s="65"/>
      <c r="E131" s="65"/>
      <c r="F131" s="65"/>
      <c r="G131" s="65"/>
      <c r="H131" s="67"/>
      <c r="I131" s="27" t="s">
        <v>186</v>
      </c>
      <c r="J131" s="71"/>
      <c r="K131" s="9"/>
      <c r="L131" s="9"/>
      <c r="M131" s="9"/>
    </row>
    <row r="132" customFormat="false" ht="17.25" hidden="false" customHeight="true" outlineLevel="0" collapsed="false">
      <c r="A132" s="59" t="s">
        <v>187</v>
      </c>
      <c r="B132" s="65" t="n">
        <v>460</v>
      </c>
      <c r="C132" s="65" t="n">
        <v>126</v>
      </c>
      <c r="D132" s="65" t="n">
        <v>683</v>
      </c>
      <c r="E132" s="65" t="n">
        <v>1082</v>
      </c>
      <c r="F132" s="65" t="n">
        <v>2085</v>
      </c>
      <c r="G132" s="65" t="n">
        <v>101</v>
      </c>
      <c r="H132" s="67" t="n">
        <v>60</v>
      </c>
      <c r="I132" s="27" t="s">
        <v>188</v>
      </c>
      <c r="J132" s="71"/>
      <c r="K132" s="9"/>
      <c r="L132" s="9"/>
      <c r="M132" s="9"/>
    </row>
    <row r="133" customFormat="false" ht="17.25" hidden="false" customHeight="true" outlineLevel="0" collapsed="false">
      <c r="A133" s="59" t="s">
        <v>189</v>
      </c>
      <c r="B133" s="65" t="n">
        <v>68</v>
      </c>
      <c r="C133" s="65" t="n">
        <v>79</v>
      </c>
      <c r="D133" s="65" t="n">
        <v>56</v>
      </c>
      <c r="E133" s="65" t="n">
        <v>77</v>
      </c>
      <c r="F133" s="65" t="n">
        <v>123</v>
      </c>
      <c r="G133" s="65" t="n">
        <v>32</v>
      </c>
      <c r="H133" s="67" t="n">
        <v>1</v>
      </c>
      <c r="I133" s="27" t="s">
        <v>190</v>
      </c>
      <c r="J133" s="71"/>
      <c r="K133" s="9"/>
      <c r="L133" s="9"/>
      <c r="M133" s="9"/>
    </row>
    <row r="134" s="9" customFormat="true" ht="12" hidden="false" customHeight="true" outlineLevel="0" collapsed="false">
      <c r="A134" s="110"/>
      <c r="B134" s="111"/>
      <c r="C134" s="111"/>
      <c r="D134" s="111"/>
      <c r="E134" s="111"/>
      <c r="F134" s="111"/>
      <c r="G134" s="111"/>
      <c r="H134" s="112"/>
      <c r="I134" s="113"/>
      <c r="J134" s="114"/>
    </row>
    <row r="135" customFormat="false" ht="18.75" hidden="false" customHeight="false" outlineLevel="0" collapsed="false">
      <c r="A135" s="1" t="s">
        <v>191</v>
      </c>
      <c r="G135" s="74" t="s">
        <v>192</v>
      </c>
      <c r="I135" s="9"/>
      <c r="J135" s="9"/>
      <c r="K135" s="9"/>
      <c r="L135" s="9"/>
      <c r="M135" s="68"/>
    </row>
    <row r="136" customFormat="false" ht="15" hidden="false" customHeight="false" outlineLevel="0" collapsed="false">
      <c r="I136" s="9"/>
      <c r="J136" s="9"/>
      <c r="K136" s="9"/>
      <c r="L136" s="9"/>
      <c r="M136" s="9"/>
    </row>
    <row r="137" customFormat="false" ht="15" hidden="false" customHeight="false" outlineLevel="0" collapsed="false">
      <c r="I137" s="9"/>
      <c r="J137" s="9"/>
      <c r="K137" s="9"/>
      <c r="L137" s="9"/>
      <c r="M137" s="9"/>
    </row>
    <row r="138" customFormat="false" ht="15" hidden="false" customHeight="false" outlineLevel="0" collapsed="false">
      <c r="I138" s="9"/>
      <c r="J138" s="9"/>
      <c r="K138" s="9"/>
      <c r="L138" s="9"/>
      <c r="M138" s="9"/>
    </row>
    <row r="139" customFormat="false" ht="15" hidden="false" customHeight="false" outlineLevel="0" collapsed="false">
      <c r="I139" s="9"/>
      <c r="J139" s="9"/>
      <c r="K139" s="9"/>
      <c r="L139" s="9"/>
      <c r="M139" s="9"/>
    </row>
    <row r="140" customFormat="false" ht="15" hidden="false" customHeight="false" outlineLevel="0" collapsed="false">
      <c r="I140" s="9"/>
      <c r="J140" s="9"/>
      <c r="K140" s="9"/>
      <c r="L140" s="9"/>
      <c r="M140" s="9"/>
    </row>
    <row r="141" customFormat="false" ht="15" hidden="false" customHeight="false" outlineLevel="0" collapsed="false">
      <c r="I141" s="9"/>
      <c r="J141" s="9"/>
      <c r="K141" s="9"/>
      <c r="L141" s="9"/>
      <c r="M141" s="9"/>
    </row>
    <row r="142" customFormat="false" ht="15" hidden="false" customHeight="false" outlineLevel="0" collapsed="false">
      <c r="I142" s="9"/>
      <c r="J142" s="9"/>
      <c r="K142" s="9"/>
      <c r="L142" s="9"/>
      <c r="M142" s="9"/>
    </row>
    <row r="143" customFormat="false" ht="15" hidden="false" customHeight="false" outlineLevel="0" collapsed="false">
      <c r="I143" s="9"/>
      <c r="J143" s="9"/>
      <c r="K143" s="9"/>
      <c r="L143" s="9"/>
      <c r="M143" s="9"/>
    </row>
    <row r="144" customFormat="false" ht="15" hidden="false" customHeight="false" outlineLevel="0" collapsed="false">
      <c r="I144" s="9"/>
      <c r="J144" s="9"/>
      <c r="K144" s="9"/>
      <c r="L144" s="9"/>
      <c r="M144" s="9"/>
    </row>
    <row r="145" customFormat="false" ht="15" hidden="false" customHeight="false" outlineLevel="0" collapsed="false">
      <c r="I145" s="9"/>
      <c r="J145" s="9"/>
      <c r="K145" s="9"/>
      <c r="L145" s="9"/>
      <c r="M145" s="9"/>
    </row>
    <row r="146" customFormat="false" ht="15" hidden="false" customHeight="false" outlineLevel="0" collapsed="false">
      <c r="I146" s="9"/>
      <c r="J146" s="9"/>
      <c r="K146" s="9"/>
      <c r="L146" s="9"/>
      <c r="M146" s="9"/>
    </row>
    <row r="147" customFormat="false" ht="15" hidden="false" customHeight="false" outlineLevel="0" collapsed="false">
      <c r="I147" s="9"/>
      <c r="J147" s="9"/>
      <c r="K147" s="9"/>
      <c r="L147" s="9"/>
      <c r="M147" s="9"/>
    </row>
    <row r="148" customFormat="false" ht="15" hidden="false" customHeight="false" outlineLevel="0" collapsed="false">
      <c r="I148" s="9"/>
      <c r="J148" s="9"/>
      <c r="K148" s="9"/>
      <c r="L148" s="9"/>
      <c r="M148" s="9"/>
    </row>
    <row r="149" customFormat="false" ht="15" hidden="false" customHeight="false" outlineLevel="0" collapsed="false">
      <c r="I149" s="9"/>
      <c r="J149" s="9"/>
      <c r="K149" s="9"/>
      <c r="L149" s="9"/>
      <c r="M149" s="9"/>
    </row>
    <row r="150" customFormat="false" ht="15" hidden="false" customHeight="false" outlineLevel="0" collapsed="false">
      <c r="I150" s="9"/>
      <c r="J150" s="9"/>
      <c r="K150" s="9"/>
      <c r="L150" s="9"/>
      <c r="M150" s="9"/>
    </row>
    <row r="151" customFormat="false" ht="15" hidden="false" customHeight="false" outlineLevel="0" collapsed="false">
      <c r="I151" s="9"/>
      <c r="J151" s="9"/>
      <c r="K151" s="9"/>
      <c r="L151" s="9"/>
      <c r="M151" s="9"/>
    </row>
    <row r="152" customFormat="false" ht="15" hidden="false" customHeight="false" outlineLevel="0" collapsed="false">
      <c r="I152" s="9"/>
      <c r="J152" s="9"/>
      <c r="K152" s="9"/>
      <c r="L152" s="9"/>
      <c r="M152" s="9"/>
    </row>
    <row r="153" customFormat="false" ht="15" hidden="false" customHeight="false" outlineLevel="0" collapsed="false">
      <c r="I153" s="9"/>
      <c r="J153" s="9"/>
      <c r="K153" s="9"/>
      <c r="L153" s="9"/>
      <c r="M153" s="9"/>
    </row>
    <row r="154" customFormat="false" ht="15" hidden="false" customHeight="false" outlineLevel="0" collapsed="false">
      <c r="I154" s="9"/>
      <c r="J154" s="9"/>
      <c r="K154" s="9"/>
      <c r="L154" s="9"/>
      <c r="M154" s="9"/>
    </row>
    <row r="155" customFormat="false" ht="15" hidden="false" customHeight="false" outlineLevel="0" collapsed="false">
      <c r="I155" s="9"/>
      <c r="J155" s="9"/>
      <c r="K155" s="9"/>
      <c r="L155" s="9"/>
      <c r="M155" s="9"/>
    </row>
    <row r="156" customFormat="false" ht="15" hidden="false" customHeight="false" outlineLevel="0" collapsed="false">
      <c r="I156" s="9"/>
      <c r="J156" s="9"/>
      <c r="K156" s="9"/>
      <c r="L156" s="9"/>
      <c r="M156" s="9"/>
    </row>
    <row r="157" customFormat="false" ht="15" hidden="false" customHeight="false" outlineLevel="0" collapsed="false">
      <c r="I157" s="9"/>
      <c r="J157" s="9"/>
      <c r="K157" s="9"/>
      <c r="L157" s="9"/>
      <c r="M157" s="9"/>
    </row>
    <row r="158" customFormat="false" ht="15" hidden="false" customHeight="false" outlineLevel="0" collapsed="false">
      <c r="I158" s="9"/>
      <c r="J158" s="9"/>
      <c r="K158" s="9"/>
      <c r="L158" s="9"/>
      <c r="M158" s="9"/>
    </row>
    <row r="159" customFormat="false" ht="15" hidden="false" customHeight="false" outlineLevel="0" collapsed="false">
      <c r="I159" s="9"/>
      <c r="J159" s="9"/>
      <c r="K159" s="9"/>
      <c r="L159" s="9"/>
      <c r="M159" s="9"/>
    </row>
    <row r="160" customFormat="false" ht="15" hidden="false" customHeight="false" outlineLevel="0" collapsed="false">
      <c r="I160" s="9"/>
      <c r="J160" s="9"/>
      <c r="K160" s="9"/>
      <c r="L160" s="9"/>
      <c r="M160" s="9"/>
    </row>
    <row r="161" customFormat="false" ht="15" hidden="false" customHeight="false" outlineLevel="0" collapsed="false">
      <c r="I161" s="9"/>
      <c r="J161" s="9"/>
      <c r="K161" s="9"/>
      <c r="L161" s="9"/>
      <c r="M161" s="9"/>
    </row>
    <row r="162" customFormat="false" ht="15" hidden="false" customHeight="false" outlineLevel="0" collapsed="false">
      <c r="I162" s="9"/>
      <c r="J162" s="9"/>
      <c r="K162" s="9"/>
      <c r="L162" s="9"/>
      <c r="M162" s="9"/>
    </row>
    <row r="163" customFormat="false" ht="15" hidden="false" customHeight="false" outlineLevel="0" collapsed="false">
      <c r="I163" s="9"/>
      <c r="J163" s="9"/>
      <c r="K163" s="9"/>
      <c r="L163" s="9"/>
      <c r="M163" s="9"/>
    </row>
    <row r="164" customFormat="false" ht="15" hidden="false" customHeight="false" outlineLevel="0" collapsed="false">
      <c r="I164" s="9"/>
      <c r="J164" s="9"/>
      <c r="K164" s="9"/>
      <c r="L164" s="9"/>
      <c r="M164" s="9"/>
    </row>
    <row r="165" customFormat="false" ht="15" hidden="false" customHeight="false" outlineLevel="0" collapsed="false">
      <c r="I165" s="9"/>
      <c r="J165" s="9"/>
      <c r="K165" s="9"/>
      <c r="L165" s="9"/>
      <c r="M165" s="9"/>
    </row>
    <row r="166" customFormat="false" ht="15" hidden="false" customHeight="false" outlineLevel="0" collapsed="false">
      <c r="I166" s="9"/>
      <c r="J166" s="9"/>
      <c r="K166" s="9"/>
      <c r="L166" s="9"/>
      <c r="M166" s="9"/>
    </row>
    <row r="167" customFormat="false" ht="15" hidden="false" customHeight="false" outlineLevel="0" collapsed="false">
      <c r="I167" s="9"/>
      <c r="J167" s="9"/>
      <c r="K167" s="9"/>
      <c r="L167" s="9"/>
      <c r="M167" s="9"/>
    </row>
    <row r="168" customFormat="false" ht="15" hidden="false" customHeight="false" outlineLevel="0" collapsed="false">
      <c r="I168" s="9"/>
      <c r="J168" s="9"/>
      <c r="K168" s="9"/>
      <c r="L168" s="9"/>
      <c r="M168" s="9"/>
    </row>
    <row r="169" customFormat="false" ht="15" hidden="false" customHeight="false" outlineLevel="0" collapsed="false">
      <c r="I169" s="9"/>
      <c r="J169" s="9"/>
      <c r="K169" s="9"/>
      <c r="L169" s="9"/>
      <c r="M169" s="9"/>
    </row>
  </sheetData>
  <mergeCells count="3">
    <mergeCell ref="I5:J5"/>
    <mergeCell ref="I55:J55"/>
    <mergeCell ref="I104:J104"/>
  </mergeCells>
  <printOptions headings="false" gridLines="false" gridLinesSet="true" horizontalCentered="false" verticalCentered="false"/>
  <pageMargins left="0.590277777777778" right="0.472222222222222" top="0.669444444444445" bottom="0.236111111111111" header="0.275694444444444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rowBreaks count="2" manualBreakCount="2">
    <brk id="50" man="true" max="16383" min="0"/>
    <brk id="9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6:46Z</dcterms:created>
  <dc:creator>JonMMx 2000</dc:creator>
  <dc:description/>
  <dc:language>en-US</dc:language>
  <cp:lastModifiedBy>JonMMx 2000</cp:lastModifiedBy>
  <cp:revision>0</cp:revision>
  <dc:subject/>
  <dc:title/>
</cp:coreProperties>
</file>