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จังหวัดจันทบุรี 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</rPr>
      <t xml:space="preserve">. 254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EucrosiaUPC"/>
        <family val="1"/>
      </rPr>
      <t xml:space="preserve">3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จันทบุร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41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sz val="14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b val="true"/>
      <sz val="13"/>
      <name val="Eucrosi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s="3" customFormat="tru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 t="s">
        <v>8</v>
      </c>
      <c r="F3" s="13"/>
      <c r="G3" s="13"/>
      <c r="H3" s="11" t="s">
        <v>9</v>
      </c>
      <c r="I3" s="11"/>
      <c r="J3" s="11"/>
      <c r="K3" s="11"/>
      <c r="L3" s="11"/>
      <c r="M3" s="11"/>
      <c r="N3" s="11" t="s">
        <v>10</v>
      </c>
    </row>
    <row r="4" s="8" customFormat="true" ht="19.9" hidden="false" customHeight="true" outlineLevel="0" collapsed="false">
      <c r="A4" s="14"/>
      <c r="B4" s="14"/>
      <c r="C4" s="13" t="s">
        <v>11</v>
      </c>
      <c r="D4" s="15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4"/>
      <c r="J4" s="13" t="s">
        <v>12</v>
      </c>
      <c r="K4" s="13" t="s">
        <v>16</v>
      </c>
      <c r="L4" s="13" t="s">
        <v>17</v>
      </c>
      <c r="M4" s="13" t="s">
        <v>18</v>
      </c>
      <c r="N4" s="14" t="s">
        <v>19</v>
      </c>
    </row>
    <row r="5" s="18" customFormat="true" ht="19.9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9.9" hidden="false" customHeight="true" outlineLevel="0" collapsed="false">
      <c r="A6" s="19" t="s">
        <v>20</v>
      </c>
      <c r="B6" s="20" t="n">
        <v>444389</v>
      </c>
      <c r="C6" s="21" t="n">
        <f aca="false">D6+J6</f>
        <v>351793</v>
      </c>
      <c r="D6" s="21" t="n">
        <f aca="false">E6+H6</f>
        <v>253234</v>
      </c>
      <c r="E6" s="21" t="n">
        <f aca="false">SUM(F6:G6)</f>
        <v>252354</v>
      </c>
      <c r="F6" s="20" t="n">
        <v>248653</v>
      </c>
      <c r="G6" s="20" t="n">
        <v>3701</v>
      </c>
      <c r="H6" s="20" t="n">
        <v>880</v>
      </c>
      <c r="I6" s="22"/>
      <c r="J6" s="21" t="n">
        <f aca="false">SUM(K6:M6)</f>
        <v>98559</v>
      </c>
      <c r="K6" s="20" t="n">
        <v>25700</v>
      </c>
      <c r="L6" s="20" t="n">
        <v>41432</v>
      </c>
      <c r="M6" s="20" t="n">
        <v>31427</v>
      </c>
      <c r="N6" s="20" t="n">
        <v>92598</v>
      </c>
    </row>
    <row r="7" s="18" customFormat="true" ht="19.9" hidden="false" customHeight="true" outlineLevel="0" collapsed="false">
      <c r="A7" s="24" t="s">
        <v>21</v>
      </c>
      <c r="B7" s="25" t="n">
        <v>226095</v>
      </c>
      <c r="C7" s="26" t="n">
        <f aca="false">D7+J7</f>
        <v>179296</v>
      </c>
      <c r="D7" s="26" t="n">
        <f aca="false">E7+H7</f>
        <v>143299</v>
      </c>
      <c r="E7" s="26" t="n">
        <f aca="false">SUM(F7:G7)</f>
        <v>142812</v>
      </c>
      <c r="F7" s="25" t="n">
        <v>141464</v>
      </c>
      <c r="G7" s="25" t="n">
        <v>1348</v>
      </c>
      <c r="H7" s="20" t="n">
        <v>487</v>
      </c>
      <c r="I7" s="27"/>
      <c r="J7" s="26" t="n">
        <f aca="false">SUM(K7:M7)</f>
        <v>35997</v>
      </c>
      <c r="K7" s="25" t="n">
        <v>107</v>
      </c>
      <c r="L7" s="25" t="n">
        <v>19378</v>
      </c>
      <c r="M7" s="25" t="n">
        <v>16512</v>
      </c>
      <c r="N7" s="25" t="n">
        <v>46799</v>
      </c>
    </row>
    <row r="8" s="18" customFormat="true" ht="19.9" hidden="false" customHeight="true" outlineLevel="0" collapsed="false">
      <c r="A8" s="24" t="s">
        <v>22</v>
      </c>
      <c r="B8" s="25" t="n">
        <v>218294</v>
      </c>
      <c r="C8" s="26" t="n">
        <f aca="false">D8+J8</f>
        <v>172495</v>
      </c>
      <c r="D8" s="26" t="n">
        <f aca="false">E8+H8</f>
        <v>109935</v>
      </c>
      <c r="E8" s="26" t="n">
        <f aca="false">SUM(F8:G8)</f>
        <v>109542</v>
      </c>
      <c r="F8" s="25" t="n">
        <v>107189</v>
      </c>
      <c r="G8" s="25" t="n">
        <v>2353</v>
      </c>
      <c r="H8" s="20" t="n">
        <v>393</v>
      </c>
      <c r="I8" s="27"/>
      <c r="J8" s="26" t="n">
        <f aca="false">SUM(K8:M8)</f>
        <v>62560</v>
      </c>
      <c r="K8" s="25" t="n">
        <v>25593</v>
      </c>
      <c r="L8" s="25" t="n">
        <v>22053</v>
      </c>
      <c r="M8" s="25" t="n">
        <v>14914</v>
      </c>
      <c r="N8" s="25" t="n">
        <v>45799</v>
      </c>
    </row>
    <row r="10" customFormat="false" ht="21.75" hidden="false" customHeight="false" outlineLevel="0" collapsed="false">
      <c r="A10" s="28" t="s">
        <v>23</v>
      </c>
    </row>
    <row r="11" customFormat="false" ht="21.75" hidden="false" customHeight="false" outlineLevel="0" collapsed="false">
      <c r="A11" s="29" t="s">
        <v>24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10:19Z</dcterms:created>
  <dc:creator>Amornsri</dc:creator>
  <dc:description/>
  <dc:language>en-US</dc:language>
  <cp:lastModifiedBy>Administrators</cp:lastModifiedBy>
  <dcterms:modified xsi:type="dcterms:W3CDTF">2005-02-21T04:16:34Z</dcterms:modified>
  <cp:revision>0</cp:revision>
  <dc:subject/>
  <dc:title/>
</cp:coreProperties>
</file>