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ลุ่มอายุ " sheetId="1" state="visible" r:id="rId2"/>
    <sheet name="ระดับการศึกษาที่สำเร็จ " sheetId="2" state="visible" r:id="rId3"/>
    <sheet name="ระดับการศึกษาที่สำเร็จ" sheetId="3" state="visible" r:id="rId4"/>
    <sheet name="อาชีพ " sheetId="4" state="visible" r:id="rId5"/>
    <sheet name="อุตสาหกรรม   " sheetId="5" state="visible" r:id="rId6"/>
    <sheet name="อุตสาหกรรม " sheetId="6" state="visible" r:id="rId7"/>
    <sheet name="จำนวนชั่วโมง" sheetId="7" state="visible" r:id="rId8"/>
    <sheet name="สถานภาพการทำงาน" sheetId="8" state="visible" r:id="rId9"/>
    <sheet name="ได้รับบาดเจ็บหรืออุบัติเหตุ" sheetId="9" state="visible" r:id="rId10"/>
    <sheet name="วิธีการรักษาพยาบาล" sheetId="10" state="visible" r:id="rId11"/>
    <sheet name="สวัสดิการในการเบิกจ่ายค่ารักษาพ" sheetId="11" state="visible" r:id="rId12"/>
    <sheet name="ปัญหาจากการทำงาน" sheetId="12" state="visible" r:id="rId13"/>
    <sheet name="ปัญหาความไม่ปลอดภัย" sheetId="13" state="visible" r:id="rId14"/>
    <sheet name="สภาพแวดล้อม" sheetId="14" state="visible" r:id="rId15"/>
    <sheet name="กลุ่มอายุ ไตรมาส 3" sheetId="15" state="visible" r:id="rId16"/>
    <sheet name="ผู้มีงานทำ" sheetId="16" state="visible" r:id="rId17"/>
    <sheet name="จำนวนผู้สูงอายุ2556-2562" sheetId="17" state="visible" r:id="rId18"/>
    <sheet name="ผู้สูงอายุที่ทำงาน2561-2562  " sheetId="18" state="visible" r:id="rId19"/>
  </sheets>
  <definedNames>
    <definedName function="false" hidden="false" localSheetId="8" name="_xlnm.Print_Titles" vbProcedure="false">ได้รับบาดเจ็บหรืออุบัติเหตุ!$1:$5</definedName>
    <definedName function="false" hidden="false" localSheetId="12" name="_xlnm.Print_Titles" vbProcedure="false">ปัญหาความไม่ปลอดภัย!$1:$5</definedName>
    <definedName function="false" hidden="false" localSheetId="11" name="_xlnm.Print_Titles" vbProcedure="false">ปัญหาจากการทำงาน!$1:$5</definedName>
    <definedName function="false" hidden="false" localSheetId="17" name="_xlnm.Print_Titles" vbProcedure="false">'ผู้สูงอายุที่ทำงาน2561-2562  '!$3:$4</definedName>
    <definedName function="false" hidden="false" localSheetId="9" name="_xlnm.Print_Titles" vbProcedure="false">วิธีการรักษาพยาบาล!$2:$6</definedName>
    <definedName function="false" hidden="false" localSheetId="13" name="_xlnm.Print_Titles" vbProcedure="false">สภาพแวดล้อม!$1:$5</definedName>
    <definedName function="false" hidden="false" localSheetId="10" name="_xlnm.Print_Titles" vbProcedure="false">สวัสดิการในการเบิกจ่ายค่ารักษาพ!$2:$6</definedName>
    <definedName function="false" hidden="false" localSheetId="5" name="_xlnm.Print_Titles" vbProcedure="false">'อุตสาหกรรม '!$1:$5</definedName>
    <definedName function="false" hidden="false" localSheetId="4" name="_xlnm.Print_Titles" vbProcedure="false">'อุตสาหกรรม   '!$1:$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และจังหวัดนครราชสีม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จังหวัด</t>
  </si>
  <si>
    <t xml:space="preserve">รวม</t>
  </si>
  <si>
    <t xml:space="preserve">กลุ่มอายุ 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นครราชสีมา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และจังหวัดนครราชสีม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มัธยมศึกษาตอนปลาย</t>
  </si>
  <si>
    <t xml:space="preserve">อุดมศึกษา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1"/>
        <rFont val="Arial"/>
        <family val="0"/>
        <charset val="222"/>
      </rPr>
      <t xml:space="preserve">สายอาชีว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Arial"/>
        <family val="0"/>
        <charset val="222"/>
      </rPr>
      <t xml:space="preserve">สายวิชา</t>
    </r>
    <r>
      <rPr>
        <b val="true"/>
        <sz val="11"/>
        <rFont val="TH SarabunPSK"/>
        <family val="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r>
      <rPr>
        <b val="true"/>
        <sz val="14"/>
        <color rgb="FF00CCFF"/>
        <rFont val="Noto Sans Devanagari"/>
        <family val="2"/>
      </rPr>
      <t xml:space="preserve">ตาราง  จำนวนและร้อยละผู้มีงานทำที่อยู่ในแรงงานในระบบและนอกระบบ จำแนกตามระดับการศึกษาที่สำเร็จ เพศ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Noto Sans Devanagari"/>
        <family val="2"/>
      </rPr>
      <t xml:space="preserve">ศ</t>
    </r>
    <r>
      <rPr>
        <b val="true"/>
        <sz val="14"/>
        <color rgb="FF00CCFF"/>
        <rFont val="TH SarabunPSK"/>
        <family val="2"/>
      </rPr>
      <t xml:space="preserve">.2562</t>
    </r>
  </si>
  <si>
    <r>
      <rPr>
        <b val="true"/>
        <sz val="11"/>
        <color rgb="FF00CCFF"/>
        <rFont val="Noto Sans Devanagari"/>
        <family val="2"/>
      </rPr>
      <t xml:space="preserve">สายอาชีว</t>
    </r>
    <r>
      <rPr>
        <b val="true"/>
        <sz val="11"/>
        <color rgb="FF00CCFF"/>
        <rFont val="TH SarabunPSK"/>
        <family val="2"/>
      </rPr>
      <t xml:space="preserve">-</t>
    </r>
  </si>
  <si>
    <r>
      <rPr>
        <b val="true"/>
        <sz val="11"/>
        <color rgb="FF00CCFF"/>
        <rFont val="Noto Sans Devanagari"/>
        <family val="2"/>
      </rPr>
      <t xml:space="preserve">สายวิชา</t>
    </r>
    <r>
      <rPr>
        <b val="true"/>
        <sz val="11"/>
        <color rgb="FF00CCFF"/>
        <rFont val="TH SarabunPSK"/>
        <family val="2"/>
      </rPr>
      <t xml:space="preserve">-</t>
    </r>
  </si>
  <si>
    <r>
      <rPr>
        <sz val="16"/>
        <color rgb="FF0066CC"/>
        <rFont val="Noto Sans Devanagari"/>
        <family val="2"/>
      </rPr>
      <t xml:space="preserve">มีแรงงานเกือบครึ่ง  </t>
    </r>
    <r>
      <rPr>
        <sz val="16"/>
        <color rgb="FF0066CC"/>
        <rFont val="JasmineUPC"/>
        <family val="1"/>
      </rPr>
      <t xml:space="preserve">(33.9 %)    </t>
    </r>
    <r>
      <rPr>
        <sz val="16"/>
        <color rgb="FF0066CC"/>
        <rFont val="Noto Sans Devanagari"/>
        <family val="2"/>
      </rPr>
      <t xml:space="preserve">มีการศึกษาระดับต่ำกว่าประถมศึกษา</t>
    </r>
  </si>
  <si>
    <r>
      <rPr>
        <sz val="12"/>
        <color rgb="FF00CCFF"/>
        <rFont val="Noto Sans Devanagari"/>
        <family val="2"/>
      </rPr>
      <t xml:space="preserve">              แรงงานเกือบครึ่ง</t>
    </r>
    <r>
      <rPr>
        <sz val="11"/>
        <color rgb="FF00CCFF"/>
        <rFont val="FreesiaUPC"/>
        <family val="2"/>
      </rPr>
      <t xml:space="preserve">(33.9 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 </t>
    </r>
    <r>
      <rPr>
        <sz val="12"/>
        <color rgb="FF00CCFF"/>
        <rFont val="Noto Sans Devanagari"/>
        <family val="2"/>
      </rPr>
      <t xml:space="preserve">มีการศึกษาระดับต่ำกว่าประถมศึกษา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นครราชสีมา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2</t>
    </r>
  </si>
  <si>
    <t xml:space="preserve">อาชีพ</t>
  </si>
  <si>
    <t xml:space="preserve">ผู้บัญญัติกฎหมาย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r>
      <rPr>
        <b val="true"/>
        <sz val="12"/>
        <color rgb="FF00CCFF"/>
        <rFont val="Noto Sans Devanagari"/>
        <family val="2"/>
      </rPr>
      <t xml:space="preserve">ตาราง จำนวนและร้อยละผู้มีงานทำที่อยู่ในแรงงานในระบบและนอกระบบ จำแนกตามอาชีพ เพศพ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Noto Sans Devanagari"/>
        <family val="2"/>
      </rPr>
      <t xml:space="preserve">ศ</t>
    </r>
    <r>
      <rPr>
        <b val="true"/>
        <sz val="12"/>
        <color rgb="FF00CCFF"/>
        <rFont val="TH SarabunPSK"/>
        <family val="2"/>
      </rPr>
      <t xml:space="preserve">.2562</t>
    </r>
  </si>
  <si>
    <t xml:space="preserve">  แรงงานนอกระบบโดยมาก ประกอบ</t>
  </si>
  <si>
    <r>
      <rPr>
        <sz val="12"/>
        <color rgb="FF00CCFF"/>
        <rFont val="Noto Sans Devanagari"/>
        <family val="2"/>
      </rPr>
      <t xml:space="preserve">อาชีพด้านการเกษตรและการประมง </t>
    </r>
    <r>
      <rPr>
        <sz val="12"/>
        <color rgb="FF00CCFF"/>
        <rFont val="FreesiaUPC"/>
        <family val="2"/>
      </rPr>
      <t xml:space="preserve">(54.5%) </t>
    </r>
    <r>
      <rPr>
        <sz val="12"/>
        <color rgb="FF00CCFF"/>
        <rFont val="Noto Sans Devanagari"/>
        <family val="2"/>
      </rPr>
      <t xml:space="preserve">พนักงานบริการ </t>
    </r>
    <r>
      <rPr>
        <sz val="12"/>
        <color rgb="FF00CCFF"/>
        <rFont val="FreesiaUPC"/>
        <family val="2"/>
      </rPr>
      <t xml:space="preserve">(23.0%) </t>
    </r>
    <r>
      <rPr>
        <sz val="12"/>
        <color rgb="FF00CCFF"/>
        <rFont val="Noto Sans Devanagari"/>
        <family val="2"/>
      </rPr>
      <t xml:space="preserve">อาชีพด้านความสามารถทางฝีมือ</t>
    </r>
    <r>
      <rPr>
        <sz val="12"/>
        <color rgb="FF00CCFF"/>
        <rFont val="FreesiaUPC"/>
        <family val="2"/>
      </rPr>
      <t xml:space="preserve">(9.5%)  </t>
    </r>
    <r>
      <rPr>
        <sz val="12"/>
        <color rgb="FF00CCFF"/>
        <rFont val="Noto Sans Devanagari"/>
        <family val="2"/>
      </rPr>
      <t xml:space="preserve">และอาชีพขั้นพื้นฐานต่างๆ </t>
    </r>
    <r>
      <rPr>
        <sz val="12"/>
        <color rgb="FF00CCFF"/>
        <rFont val="FreesiaUPC"/>
        <family val="2"/>
      </rPr>
      <t xml:space="preserve">(6.2%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นครราชสีม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อุตสาหกรร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นครราชสีม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นครราชสีม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ยอดรวม</t>
  </si>
  <si>
    <t xml:space="preserve">จำนวนชั่วโมงการทำงาน</t>
  </si>
  <si>
    <r>
      <rPr>
        <b val="true"/>
        <sz val="12"/>
        <rFont val="TH SarabunPSK"/>
        <family val="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สถานภาพการทำงาน เพศและจังหวัดนครราชสีมา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2</t>
    </r>
  </si>
  <si>
    <t xml:space="preserve">สถานภาพการทำงาน</t>
  </si>
  <si>
    <t xml:space="preserve">นายจ้าง</t>
  </si>
  <si>
    <t xml:space="preserve">ประกอบธุรกิจส่วนตัว</t>
  </si>
  <si>
    <t xml:space="preserve">ช่วยธุรกิจ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นครราชสีม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ได้รับบาดเจ็บหรืออุบัติเหตุจากการทำงาน</t>
  </si>
  <si>
    <t xml:space="preserve">ไม่เคยได้รับ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Noto Sans Devanagari"/>
        <family val="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r>
      <rPr>
        <b val="true"/>
        <sz val="14"/>
        <color rgb="FF00CCFF"/>
        <rFont val="Noto Sans Devanagari"/>
        <family val="2"/>
      </rPr>
      <t xml:space="preserve">ตาราง จำนวนและร้อยละ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Noto Sans Devanagari"/>
        <family val="2"/>
      </rPr>
      <t xml:space="preserve">ศ</t>
    </r>
    <r>
      <rPr>
        <b val="true"/>
        <sz val="14"/>
        <color rgb="FF00CCFF"/>
        <rFont val="TH SarabunPSK"/>
        <family val="2"/>
      </rPr>
      <t xml:space="preserve">.2562</t>
    </r>
  </si>
  <si>
    <r>
      <rPr>
        <b val="true"/>
        <sz val="12"/>
        <color rgb="FF00CCFF"/>
        <rFont val="Noto Sans Devanagari"/>
        <family val="2"/>
      </rPr>
      <t xml:space="preserve">ของมีคมบาด</t>
    </r>
    <r>
      <rPr>
        <b val="true"/>
        <sz val="12"/>
        <color rgb="FF00CCFF"/>
        <rFont val="TH SarabunPSK"/>
        <family val="2"/>
      </rPr>
      <t xml:space="preserve">/</t>
    </r>
  </si>
  <si>
    <r>
      <rPr>
        <b val="true"/>
        <sz val="12"/>
        <color rgb="FF00CCFF"/>
        <rFont val="Noto Sans Devanagari"/>
        <family val="2"/>
      </rPr>
      <t xml:space="preserve">ถูกไฟ</t>
    </r>
    <r>
      <rPr>
        <b val="true"/>
        <sz val="12"/>
        <color rgb="FF00CCFF"/>
        <rFont val="TH SarabunPSK"/>
        <family val="2"/>
      </rPr>
      <t xml:space="preserve">/</t>
    </r>
  </si>
  <si>
    <r>
      <rPr>
        <b val="true"/>
        <sz val="12"/>
        <color rgb="FF00CCFF"/>
        <rFont val="Noto Sans Devanagari"/>
        <family val="2"/>
      </rPr>
      <t xml:space="preserve">การชน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Noto Sans Devanagari"/>
        <family val="2"/>
      </rPr>
      <t xml:space="preserve">กระแทก โดยวัสดุ</t>
    </r>
  </si>
  <si>
    <r>
      <rPr>
        <b val="true"/>
        <sz val="12"/>
        <color rgb="FF00CCFF"/>
        <rFont val="Noto Sans Devanagari"/>
        <family val="2"/>
      </rPr>
      <t xml:space="preserve">ทิ่ม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Noto Sans Devanagari"/>
        <family val="2"/>
      </rPr>
      <t xml:space="preserve">แทง</t>
    </r>
  </si>
  <si>
    <r>
      <rPr>
        <sz val="14"/>
        <color rgb="FF00CCFF"/>
        <rFont val="Noto Sans Devanagari"/>
        <family val="2"/>
      </rPr>
      <t xml:space="preserve">การได้รับบาดเจ็บหรืออุบัติเหตุจากการทำงาน แรงงานนอกระบบส่วนใหญ่ไม่ได้รับบาดเจ็บหรืออุบัติเหตุจากการทำงาน </t>
    </r>
    <r>
      <rPr>
        <sz val="14"/>
        <color rgb="FF00CCFF"/>
        <rFont val="TH SarabunPSK"/>
        <family val="2"/>
      </rPr>
      <t xml:space="preserve">(99.6%) </t>
    </r>
    <r>
      <rPr>
        <sz val="14"/>
        <color rgb="FF00CCFF"/>
        <rFont val="Noto Sans Devanagari"/>
        <family val="2"/>
      </rPr>
      <t xml:space="preserve">ส่วนผู้ที่ได้รับบาดเจ็บฯ มีไม่มากนัก </t>
    </r>
    <r>
      <rPr>
        <sz val="14"/>
        <color rgb="FF00CCFF"/>
        <rFont val="TH SarabunPSK"/>
        <family val="2"/>
      </rPr>
      <t xml:space="preserve">(0.4%) </t>
    </r>
    <r>
      <rPr>
        <sz val="14"/>
        <color rgb="FF00CCFF"/>
        <rFont val="Noto Sans Devanagari"/>
        <family val="2"/>
      </rPr>
      <t xml:space="preserve">เช่น ของมีคมบาดทิ่ม</t>
    </r>
    <r>
      <rPr>
        <sz val="14"/>
        <color rgb="FF00CCFF"/>
        <rFont val="TH SarabunPSK"/>
        <family val="2"/>
      </rPr>
      <t xml:space="preserve">/</t>
    </r>
    <r>
      <rPr>
        <sz val="14"/>
        <color rgb="FF00CCFF"/>
        <rFont val="Noto Sans Devanagari"/>
        <family val="2"/>
      </rPr>
      <t xml:space="preserve">แทง เป็นต้น
</t>
    </r>
  </si>
  <si>
    <r>
      <rPr>
        <b val="true"/>
        <sz val="13"/>
        <rFont val="Arial"/>
        <family val="0"/>
        <charset val="222"/>
      </rPr>
      <t xml:space="preserve"> ตารางที่ </t>
    </r>
    <r>
      <rPr>
        <b val="true"/>
        <sz val="13"/>
        <rFont val="TH SarabunPSK"/>
        <family val="2"/>
      </rPr>
      <t xml:space="preserve">8 </t>
    </r>
    <r>
      <rPr>
        <b val="true"/>
        <sz val="13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และจังหวัดนครราชสีม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62</t>
    </r>
  </si>
  <si>
    <t xml:space="preserve">วิธีการรักษา</t>
  </si>
  <si>
    <r>
      <rPr>
        <b val="true"/>
        <sz val="12"/>
        <rFont val="Arial"/>
        <family val="0"/>
        <charset val="222"/>
      </rPr>
      <t xml:space="preserve">ไม่ได้ไปรับ</t>
    </r>
    <r>
      <rPr>
        <b val="true"/>
        <sz val="12"/>
        <rFont val="TH SarabunPSK"/>
        <family val="2"/>
      </rPr>
      <t xml:space="preserve">-</t>
    </r>
  </si>
  <si>
    <t xml:space="preserve">ซื้อยามากินเอง</t>
  </si>
  <si>
    <t xml:space="preserve">ต้องไปรับการรักษาพยาบาล</t>
  </si>
  <si>
    <t xml:space="preserve">การรักษาพยาบาล</t>
  </si>
  <si>
    <r>
      <rPr>
        <b val="true"/>
        <sz val="12"/>
        <rFont val="Arial"/>
        <family val="0"/>
        <charset val="222"/>
      </rPr>
      <t xml:space="preserve">ไม่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r>
      <rPr>
        <b val="true"/>
        <sz val="12"/>
        <rFont val="Arial"/>
        <family val="0"/>
        <charset val="222"/>
      </rPr>
      <t xml:space="preserve">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t xml:space="preserve">เพราะสูญเสียอวัยวะบางส่วน</t>
  </si>
  <si>
    <t xml:space="preserve">นครราชสีมา</t>
  </si>
  <si>
    <r>
      <rPr>
        <b val="true"/>
        <sz val="13"/>
        <color rgb="FF00CCFF"/>
        <rFont val="Noto Sans Devanagari"/>
        <family val="2"/>
      </rPr>
      <t xml:space="preserve"> ตาราง จำนวนและร้อยละ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 พ</t>
    </r>
    <r>
      <rPr>
        <b val="true"/>
        <sz val="13"/>
        <color rgb="FF00CCFF"/>
        <rFont val="TH SarabunPSK"/>
        <family val="2"/>
      </rPr>
      <t xml:space="preserve">.</t>
    </r>
    <r>
      <rPr>
        <b val="true"/>
        <sz val="13"/>
        <color rgb="FF00CCFF"/>
        <rFont val="Noto Sans Devanagari"/>
        <family val="2"/>
      </rPr>
      <t xml:space="preserve">ศ</t>
    </r>
    <r>
      <rPr>
        <b val="true"/>
        <sz val="13"/>
        <color rgb="FF00CCFF"/>
        <rFont val="TH SarabunPSK"/>
        <family val="2"/>
      </rPr>
      <t xml:space="preserve">.2562</t>
    </r>
  </si>
  <si>
    <r>
      <rPr>
        <b val="true"/>
        <sz val="12"/>
        <color rgb="FF00CCFF"/>
        <rFont val="Noto Sans Devanagari"/>
        <family val="2"/>
      </rPr>
      <t xml:space="preserve">ไม่ได้ไปรับ</t>
    </r>
    <r>
      <rPr>
        <b val="true"/>
        <sz val="12"/>
        <color rgb="FF00CCFF"/>
        <rFont val="TH SarabunPSK"/>
        <family val="2"/>
      </rPr>
      <t xml:space="preserve">-</t>
    </r>
  </si>
  <si>
    <r>
      <rPr>
        <b val="true"/>
        <sz val="12"/>
        <color rgb="FF00CCFF"/>
        <rFont val="Noto Sans Devanagari"/>
        <family val="2"/>
      </rPr>
      <t xml:space="preserve">ไม่เกิน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Noto Sans Devanagari"/>
        <family val="2"/>
      </rPr>
      <t xml:space="preserve">วัน</t>
    </r>
  </si>
  <si>
    <r>
      <rPr>
        <b val="true"/>
        <sz val="12"/>
        <color rgb="FF00CCFF"/>
        <rFont val="Noto Sans Devanagari"/>
        <family val="2"/>
      </rPr>
      <t xml:space="preserve">เกิน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Noto Sans Devanagari"/>
        <family val="2"/>
      </rPr>
      <t xml:space="preserve">วัน</t>
    </r>
  </si>
  <si>
    <t xml:space="preserve">วิธีการรักษาเมื่อได้รับบาดเจ็บฯ  </t>
  </si>
  <si>
    <r>
      <rPr>
        <sz val="16"/>
        <color rgb="FF99CCFF"/>
        <rFont val="Noto Sans Devanagari"/>
        <family val="2"/>
      </rPr>
      <t xml:space="preserve">แรงงานนอกระบบไม่ได้ไปรับการรักษา </t>
    </r>
    <r>
      <rPr>
        <sz val="16"/>
        <color rgb="FF99CCFF"/>
        <rFont val="JasmineUPC"/>
        <family val="1"/>
      </rPr>
      <t xml:space="preserve">(47.5%)   </t>
    </r>
    <r>
      <rPr>
        <sz val="16"/>
        <color rgb="FF99CCFF"/>
        <rFont val="Noto Sans Devanagari"/>
        <family val="2"/>
      </rPr>
      <t xml:space="preserve">ซื้อยามากินเอง</t>
    </r>
    <r>
      <rPr>
        <sz val="16"/>
        <color rgb="FF99CCFF"/>
        <rFont val="JasmineUPC"/>
        <family val="1"/>
      </rPr>
      <t xml:space="preserve">(9.5%)     </t>
    </r>
  </si>
  <si>
    <t xml:space="preserve">                ส่วนแรงงานที่ต้องไปรับการรักษา</t>
  </si>
  <si>
    <r>
      <rPr>
        <sz val="16"/>
        <color rgb="FF99CCFF"/>
        <rFont val="Noto Sans Devanagari"/>
        <family val="2"/>
      </rPr>
      <t xml:space="preserve">พยาบาลมีจำนวนหนึ่ง </t>
    </r>
    <r>
      <rPr>
        <sz val="16"/>
        <color rgb="FF99CCFF"/>
        <rFont val="JasmineUPC"/>
        <family val="1"/>
      </rPr>
      <t xml:space="preserve">(43.0%)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นครราชสีมา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2</t>
    </r>
  </si>
  <si>
    <t xml:space="preserve">สวัสดิการการเบิกจ่าย</t>
  </si>
  <si>
    <t xml:space="preserve">ไม่ใช้สวัสดิการ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สวัสดิการเมื่อเข้ารับการรักษา</t>
  </si>
  <si>
    <r>
      <rPr>
        <sz val="10"/>
        <color rgb="FF33CCCC"/>
        <rFont val="Noto Sans Devanagari"/>
        <family val="2"/>
      </rPr>
      <t xml:space="preserve">แรงงานนอกระบบ</t>
    </r>
    <r>
      <rPr>
        <sz val="10"/>
        <color rgb="FF33CCCC"/>
        <rFont val="JasmineUPC"/>
        <family val="1"/>
      </rPr>
      <t xml:space="preserve">2561</t>
    </r>
  </si>
  <si>
    <r>
      <rPr>
        <sz val="10"/>
        <color rgb="FF33CCCC"/>
        <rFont val="Noto Sans Devanagari"/>
        <family val="2"/>
      </rPr>
      <t xml:space="preserve">แรงงานนอกระบบ</t>
    </r>
    <r>
      <rPr>
        <sz val="10"/>
        <color rgb="FF33CCCC"/>
        <rFont val="JasmineUPC"/>
        <family val="1"/>
      </rPr>
      <t xml:space="preserve">2562</t>
    </r>
  </si>
  <si>
    <t xml:space="preserve">ที่สถานพยาบาล</t>
  </si>
  <si>
    <t xml:space="preserve">จำนวน</t>
  </si>
  <si>
    <t xml:space="preserve">ร้อยละ</t>
  </si>
  <si>
    <r>
      <rPr>
        <sz val="11"/>
        <color rgb="FF33CCCC"/>
        <rFont val="JasmineUPC"/>
        <family val="1"/>
      </rPr>
      <t xml:space="preserve">1. </t>
    </r>
    <r>
      <rPr>
        <sz val="11"/>
        <color rgb="FF33CCCC"/>
        <rFont val="Noto Sans Devanagari"/>
        <family val="2"/>
      </rPr>
      <t xml:space="preserve">นายจ้าง</t>
    </r>
  </si>
  <si>
    <t xml:space="preserve">-</t>
  </si>
  <si>
    <r>
      <rPr>
        <sz val="11"/>
        <color rgb="FF33CCCC"/>
        <rFont val="JasmineUPC"/>
        <family val="1"/>
      </rPr>
      <t xml:space="preserve">2. </t>
    </r>
    <r>
      <rPr>
        <sz val="11"/>
        <color rgb="FF33CCCC"/>
        <rFont val="Noto Sans Devanagari"/>
        <family val="2"/>
      </rPr>
      <t xml:space="preserve">บิดา</t>
    </r>
    <r>
      <rPr>
        <sz val="11"/>
        <color rgb="FF33CCCC"/>
        <rFont val="JasmineUPC"/>
        <family val="1"/>
      </rPr>
      <t xml:space="preserve">/</t>
    </r>
    <r>
      <rPr>
        <sz val="11"/>
        <color rgb="FF33CCCC"/>
        <rFont val="Noto Sans Devanagari"/>
        <family val="2"/>
      </rPr>
      <t xml:space="preserve">มารดา</t>
    </r>
    <r>
      <rPr>
        <sz val="11"/>
        <color rgb="FF33CCCC"/>
        <rFont val="JasmineUPC"/>
        <family val="1"/>
      </rPr>
      <t xml:space="preserve">/</t>
    </r>
    <r>
      <rPr>
        <sz val="11"/>
        <color rgb="FF33CCCC"/>
        <rFont val="Noto Sans Devanagari"/>
        <family val="2"/>
      </rPr>
      <t xml:space="preserve">ญาติ</t>
    </r>
    <r>
      <rPr>
        <sz val="11"/>
        <color rgb="FF33CCCC"/>
        <rFont val="JasmineUPC"/>
        <family val="1"/>
      </rPr>
      <t xml:space="preserve">/</t>
    </r>
    <r>
      <rPr>
        <sz val="11"/>
        <color rgb="FF33CCCC"/>
        <rFont val="Noto Sans Devanagari"/>
        <family val="2"/>
      </rPr>
      <t xml:space="preserve">เพื่อน</t>
    </r>
  </si>
  <si>
    <r>
      <rPr>
        <sz val="11"/>
        <color rgb="FF33CCCC"/>
        <rFont val="JasmineUPC"/>
        <family val="1"/>
      </rPr>
      <t xml:space="preserve">3. </t>
    </r>
    <r>
      <rPr>
        <sz val="11"/>
        <color rgb="FF33CCCC"/>
        <rFont val="Noto Sans Devanagari"/>
        <family val="2"/>
      </rPr>
      <t xml:space="preserve">จ่ายเอง</t>
    </r>
  </si>
  <si>
    <r>
      <rPr>
        <sz val="11"/>
        <color rgb="FF33CCCC"/>
        <rFont val="JasmineUPC"/>
        <family val="1"/>
      </rPr>
      <t xml:space="preserve">4. </t>
    </r>
    <r>
      <rPr>
        <sz val="11"/>
        <color rgb="FF33CCCC"/>
        <rFont val="Noto Sans Devanagari"/>
        <family val="2"/>
      </rPr>
      <t xml:space="preserve">บัตรประกันสุขภาพถ้วนหน้า</t>
    </r>
  </si>
  <si>
    <r>
      <rPr>
        <sz val="11"/>
        <color rgb="FF33CCCC"/>
        <rFont val="JasmineUPC"/>
        <family val="1"/>
      </rPr>
      <t xml:space="preserve">5. </t>
    </r>
    <r>
      <rPr>
        <sz val="11"/>
        <color rgb="FF33CCCC"/>
        <rFont val="Noto Sans Devanagari"/>
        <family val="2"/>
      </rPr>
      <t xml:space="preserve">ประกันสังคม</t>
    </r>
    <r>
      <rPr>
        <sz val="11"/>
        <color rgb="FF33CCCC"/>
        <rFont val="JasmineUPC"/>
        <family val="1"/>
      </rPr>
      <t xml:space="preserve">/</t>
    </r>
    <r>
      <rPr>
        <sz val="11"/>
        <color rgb="FF33CCCC"/>
        <rFont val="Noto Sans Devanagari"/>
        <family val="2"/>
      </rPr>
      <t xml:space="preserve">กองทุนเงินทดแทน</t>
    </r>
  </si>
  <si>
    <r>
      <rPr>
        <sz val="11"/>
        <color rgb="FF33CCCC"/>
        <rFont val="JasmineUPC"/>
        <family val="1"/>
      </rPr>
      <t xml:space="preserve">6. </t>
    </r>
    <r>
      <rPr>
        <sz val="11"/>
        <color rgb="FF33CCCC"/>
        <rFont val="Noto Sans Devanagari"/>
        <family val="2"/>
      </rPr>
      <t xml:space="preserve">ประกันสุขภาพกับบริษัทประกันภัย</t>
    </r>
  </si>
  <si>
    <r>
      <rPr>
        <sz val="11"/>
        <color rgb="FF33CCCC"/>
        <rFont val="JasmineUPC"/>
        <family val="1"/>
      </rPr>
      <t xml:space="preserve">7. </t>
    </r>
    <r>
      <rPr>
        <sz val="11"/>
        <color rgb="FF33CCCC"/>
        <rFont val="Noto Sans Devanagari"/>
        <family val="2"/>
      </rPr>
      <t xml:space="preserve">ไม่ใช้สวัสดิการ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นครราชสีม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ปัญหาจากการทำงาน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r>
      <rPr>
        <sz val="16"/>
        <color rgb="FF99CCFF"/>
        <rFont val="Noto Sans Devanagari"/>
        <family val="2"/>
      </rPr>
      <t xml:space="preserve">งานขาดความต่อเนื่อง</t>
    </r>
    <r>
      <rPr>
        <sz val="16"/>
        <color rgb="FF99CCFF"/>
        <rFont val="JasmineUPC"/>
        <family val="1"/>
      </rPr>
      <t xml:space="preserve">(48.1%)   </t>
    </r>
    <r>
      <rPr>
        <sz val="16"/>
        <color rgb="FF99CCFF"/>
        <rFont val="Noto Sans Devanagari"/>
        <family val="2"/>
      </rPr>
      <t xml:space="preserve">ค่าตอบแทนแรงงาน</t>
    </r>
    <r>
      <rPr>
        <sz val="16"/>
        <color rgb="FF99CCFF"/>
        <rFont val="JasmineUPC"/>
        <family val="1"/>
      </rPr>
      <t xml:space="preserve">(21.2%)</t>
    </r>
    <r>
      <rPr>
        <sz val="16"/>
        <color rgb="FF99CCFF"/>
        <rFont val="Noto Sans Devanagari"/>
        <family val="2"/>
      </rPr>
      <t xml:space="preserve">ไม่มีสวัสดิการ</t>
    </r>
    <r>
      <rPr>
        <sz val="16"/>
        <color rgb="FF99CCFF"/>
        <rFont val="JasmineUPC"/>
        <family val="1"/>
      </rPr>
      <t xml:space="preserve">(12.8%) </t>
    </r>
    <r>
      <rPr>
        <sz val="16"/>
        <color rgb="FF99CCFF"/>
        <rFont val="Noto Sans Devanagari"/>
        <family val="2"/>
      </rPr>
      <t xml:space="preserve">ทำงานไม่ตรงเวลาปกติ</t>
    </r>
    <r>
      <rPr>
        <sz val="16"/>
        <color rgb="FF99CCFF"/>
        <rFont val="JasmineUPC"/>
        <family val="1"/>
      </rPr>
      <t xml:space="preserve">(3.9%) </t>
    </r>
  </si>
  <si>
    <r>
      <rPr>
        <b val="true"/>
        <sz val="14"/>
        <color rgb="FF00CCFF"/>
        <rFont val="Noto Sans Devanagari"/>
        <family val="2"/>
      </rPr>
      <t xml:space="preserve">ตาราง  จำนวนและร้อยละผู้มีงานทำที่อยู่ในแรงงานในระบบและนอกระบบ  จำแนกตามปัญหาจากการทำงาน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Noto Sans Devanagari"/>
        <family val="2"/>
      </rPr>
      <t xml:space="preserve">ศ</t>
    </r>
    <r>
      <rPr>
        <b val="true"/>
        <sz val="14"/>
        <color rgb="FF00CCFF"/>
        <rFont val="TH SarabunPSK"/>
        <family val="2"/>
      </rPr>
      <t xml:space="preserve">.2562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นครราช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ปัญหาความไม่ปลอดภัยในการทำงาน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ความไม่ปลอดภัยในการทำงาน</t>
  </si>
  <si>
    <t xml:space="preserve">แรงงานนอกระบบ ส่วนใหญ่ความไม่ปลอดภัย</t>
  </si>
  <si>
    <t xml:space="preserve">ในการทำงานปัญหาเกี่ยวกับได้รับสารเคมี</t>
  </si>
  <si>
    <r>
      <rPr>
        <sz val="16"/>
        <color rgb="FF99CCFF"/>
        <rFont val="Noto Sans Devanagari"/>
        <family val="2"/>
      </rPr>
      <t xml:space="preserve">เป็นพิษ</t>
    </r>
    <r>
      <rPr>
        <sz val="16"/>
        <color rgb="FF99CCFF"/>
        <rFont val="JasmineUPC"/>
        <family val="1"/>
      </rPr>
      <t xml:space="preserve">(89.4%)  </t>
    </r>
    <r>
      <rPr>
        <sz val="16"/>
        <color rgb="FF99CCFF"/>
        <rFont val="Noto Sans Devanagari"/>
        <family val="2"/>
      </rPr>
      <t xml:space="preserve">เครื่องจักร </t>
    </r>
    <r>
      <rPr>
        <sz val="16"/>
        <color rgb="FF99CCFF"/>
        <rFont val="JasmineUPC"/>
        <family val="1"/>
      </rPr>
      <t xml:space="preserve">/</t>
    </r>
    <r>
      <rPr>
        <sz val="16"/>
        <color rgb="FF99CCFF"/>
        <rFont val="Noto Sans Devanagari"/>
        <family val="2"/>
      </rPr>
      <t xml:space="preserve">เครื่องมือที่เป็นอันตราย </t>
    </r>
    <r>
      <rPr>
        <sz val="16"/>
        <color rgb="FF99CCFF"/>
        <rFont val="JasmineUPC"/>
        <family val="1"/>
      </rPr>
      <t xml:space="preserve">(10.6%)</t>
    </r>
    <r>
      <rPr>
        <sz val="16"/>
        <color rgb="FF99CCFF"/>
        <rFont val="FreesiaUPC"/>
        <family val="2"/>
      </rPr>
      <t xml:space="preserve">     </t>
    </r>
  </si>
  <si>
    <r>
      <rPr>
        <b val="true"/>
        <sz val="14"/>
        <color rgb="FF00CCFF"/>
        <rFont val="Noto Sans Devanagari"/>
        <family val="2"/>
      </rPr>
      <t xml:space="preserve">ตาราง  จำนวนและร้อยละผู้มีงานทำที่อยู่ในแรงงานในระบบและนอกระบบ  จำแนกตามปัญหาความไม่ปลอดภัยในการทำงาน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Noto Sans Devanagari"/>
        <family val="2"/>
      </rPr>
      <t xml:space="preserve">ศ</t>
    </r>
    <r>
      <rPr>
        <b val="true"/>
        <sz val="14"/>
        <color rgb="FF00CCFF"/>
        <rFont val="TH SarabunPSK"/>
        <family val="2"/>
      </rPr>
      <t xml:space="preserve">.2562</t>
    </r>
  </si>
  <si>
    <r>
      <rPr>
        <b val="true"/>
        <sz val="12"/>
        <color rgb="FF00CCFF"/>
        <rFont val="Noto Sans Devanagari"/>
        <family val="2"/>
      </rPr>
      <t xml:space="preserve">    ทำงานในที่สูง </t>
    </r>
    <r>
      <rPr>
        <b val="true"/>
        <sz val="12"/>
        <color rgb="FF00CCFF"/>
        <rFont val="TH SarabunPSK"/>
        <family val="2"/>
      </rPr>
      <t xml:space="preserve">/ </t>
    </r>
  </si>
  <si>
    <r>
      <rPr>
        <b val="true"/>
        <sz val="12"/>
        <color rgb="FF00CCFF"/>
        <rFont val="Noto Sans Devanagari"/>
        <family val="2"/>
      </rPr>
      <t xml:space="preserve">ความไม่สงบ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Noto Sans Devanagari"/>
        <family val="2"/>
      </rPr>
      <t xml:space="preserve">ก่อการร้าย</t>
    </r>
  </si>
  <si>
    <r>
      <rPr>
        <b val="true"/>
        <sz val="12"/>
        <color rgb="FF00CCFF"/>
        <rFont val="Noto Sans Devanagari"/>
        <family val="2"/>
      </rPr>
      <t xml:space="preserve">ระบบหู </t>
    </r>
    <r>
      <rPr>
        <b val="true"/>
        <sz val="12"/>
        <color rgb="FF00CCFF"/>
        <rFont val="TH SarabunPSK"/>
        <family val="2"/>
      </rPr>
      <t xml:space="preserve">/ </t>
    </r>
    <r>
      <rPr>
        <b val="true"/>
        <sz val="12"/>
        <color rgb="FF00CCFF"/>
        <rFont val="Noto Sans Devanagari"/>
        <family val="2"/>
      </rPr>
      <t xml:space="preserve">ระบบตา</t>
    </r>
  </si>
  <si>
    <r>
      <rPr>
        <b val="true"/>
        <sz val="12"/>
        <color rgb="FF00CCFF"/>
        <rFont val="Noto Sans Devanagari"/>
        <family val="2"/>
      </rPr>
      <t xml:space="preserve">ใต้น้ำ </t>
    </r>
    <r>
      <rPr>
        <b val="true"/>
        <sz val="12"/>
        <color rgb="FF00CCFF"/>
        <rFont val="TH SarabunPSK"/>
        <family val="2"/>
      </rPr>
      <t xml:space="preserve">/ </t>
    </r>
    <r>
      <rPr>
        <b val="true"/>
        <sz val="12"/>
        <color rgb="FF00CCFF"/>
        <rFont val="Noto Sans Devanagari"/>
        <family val="2"/>
      </rPr>
      <t xml:space="preserve">ใต้ดิน  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นครราชสีม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ปัญหาจากสภาพแวดล้อมในการทำงาน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r>
      <rPr>
        <b val="true"/>
        <sz val="16"/>
        <color rgb="FF000000"/>
        <rFont val="Noto Sans Devanagari"/>
        <family val="2"/>
      </rPr>
      <t xml:space="preserve">ตาราง จำนวนผู้มีงานทำรายจังหวัด จำแนกตามกลุ่มอายุ ไตรมาส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5-2562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</si>
  <si>
    <t xml:space="preserve">ผู้มีงานทำ</t>
  </si>
  <si>
    <r>
      <rPr>
        <b val="true"/>
        <sz val="16"/>
        <color rgb="FF000000"/>
        <rFont val="Noto Sans Devanagari"/>
        <family val="2"/>
      </rPr>
      <t xml:space="preserve"> อายุ </t>
    </r>
    <r>
      <rPr>
        <b val="true"/>
        <sz val="16"/>
        <color rgb="FF000000"/>
        <rFont val="TH SarabunPSK"/>
        <family val="2"/>
      </rPr>
      <t xml:space="preserve">15-59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PSK"/>
        <family val="2"/>
      </rPr>
      <t xml:space="preserve">60</t>
    </r>
    <r>
      <rPr>
        <b val="true"/>
        <sz val="16"/>
        <color rgb="FF000000"/>
        <rFont val="Noto Sans Devanagari"/>
        <family val="2"/>
      </rPr>
      <t xml:space="preserve">ปี ขึ้นไป</t>
    </r>
  </si>
  <si>
    <t xml:space="preserve">ภาคตะวันออกเฉียงเหนือ</t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นครราชสีมา</t>
    </r>
  </si>
  <si>
    <r>
      <rPr>
        <b val="true"/>
        <sz val="16"/>
        <color rgb="FF000000"/>
        <rFont val="Noto Sans Devanagari"/>
        <family val="2"/>
      </rPr>
      <t xml:space="preserve">จำนวนผู้มีงานทำจำแนกตามเพศ ไตรมาส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5-2562</t>
    </r>
  </si>
  <si>
    <t xml:space="preserve">ปี</t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ผู้มีงานทำทั้งหมด</t>
  </si>
  <si>
    <t xml:space="preserve">ผู้สูงอายุที่ทำงาน</t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กลุ่มสถิติแรงงาน</t>
    </r>
  </si>
  <si>
    <r>
      <rPr>
        <b val="true"/>
        <sz val="16"/>
        <color rgb="FF000000"/>
        <rFont val="Noto Sans Devanagari"/>
        <family val="2"/>
      </rPr>
      <t xml:space="preserve">จำนวนผู้สูงอายุจำแนกตามกลุ่มอายุ และเหตุผลที่ไม่ทำงา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-2562</t>
    </r>
  </si>
  <si>
    <r>
      <rPr>
        <b val="true"/>
        <sz val="16"/>
        <color rgb="FFFFFFFF"/>
        <rFont val="Arial"/>
        <family val="0"/>
      </rPr>
      <t xml:space="preserve">ภาค</t>
    </r>
    <r>
      <rPr>
        <b val="true"/>
        <sz val="16"/>
        <color rgb="FFFFFFFF"/>
        <rFont val="TH SarabunPSK"/>
        <family val="2"/>
      </rPr>
      <t xml:space="preserve">/</t>
    </r>
    <r>
      <rPr>
        <b val="true"/>
        <sz val="16"/>
        <color rgb="FFFFFFFF"/>
        <rFont val="Arial"/>
        <family val="0"/>
      </rPr>
      <t xml:space="preserve">จังหวัด</t>
    </r>
  </si>
  <si>
    <t xml:space="preserve">อายุ</t>
  </si>
  <si>
    <t xml:space="preserve">ผู้สูงอายุที่ไม่ทำงาน</t>
  </si>
  <si>
    <t xml:space="preserve">ทำงานบ้าน</t>
  </si>
  <si>
    <t xml:space="preserve">เรียนหนังสือ</t>
  </si>
  <si>
    <t xml:space="preserve">รอฤดูกาล</t>
  </si>
  <si>
    <t xml:space="preserve">ชรา</t>
  </si>
  <si>
    <t xml:space="preserve">ป่วย พิการ ฯลฯ</t>
  </si>
  <si>
    <t xml:space="preserve">พักผ่อน</t>
  </si>
  <si>
    <t xml:space="preserve">เกษียณการทำงาน</t>
  </si>
  <si>
    <t xml:space="preserve">ทั่วราชอาณาจักร</t>
  </si>
  <si>
    <t xml:space="preserve">*</t>
  </si>
  <si>
    <r>
      <rPr>
        <b val="true"/>
        <sz val="16"/>
        <color rgb="FF000000"/>
        <rFont val="TH SarabunPSK"/>
        <family val="2"/>
      </rPr>
      <t xml:space="preserve">60-69 </t>
    </r>
    <r>
      <rPr>
        <b val="true"/>
        <sz val="16"/>
        <color rgb="FF000000"/>
        <rFont val="Arial"/>
        <family val="0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70-79 </t>
    </r>
    <r>
      <rPr>
        <b val="true"/>
        <sz val="16"/>
        <color rgb="FF000000"/>
        <rFont val="Arial"/>
        <family val="0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80 </t>
    </r>
    <r>
      <rPr>
        <b val="true"/>
        <sz val="16"/>
        <color rgb="FF000000"/>
        <rFont val="Arial"/>
        <family val="0"/>
      </rPr>
      <t xml:space="preserve">ปีขึ้นไป</t>
    </r>
  </si>
  <si>
    <t xml:space="preserve">ภาคตะวันออก       เฉียงเหนือ</t>
  </si>
  <si>
    <r>
      <rPr>
        <b val="true"/>
        <sz val="16"/>
        <color rgb="FF000000"/>
        <rFont val="Noto Sans Devanagari"/>
        <family val="2"/>
      </rPr>
      <t xml:space="preserve">ผู้สูงอายุที่ทำงาน จำแนกตามอาชีพและเพศ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-2562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t xml:space="preserve">ผู้จัดการ ข้าราชการระดับอาวุโส และผู้บัญญัติกฎหมาย</t>
  </si>
  <si>
    <t xml:space="preserve">ผู้ประกอบวิชาชีพด้านต่าง ๆ</t>
  </si>
  <si>
    <t xml:space="preserve">เจ้าหน้าที่เทคนิคและผู้ประกอบวิชาชีพที่เกี่ยวข้องกับด้านต่างๆ</t>
  </si>
  <si>
    <t xml:space="preserve">พนักงานบริการและผู้จำหน่ายสินค้า</t>
  </si>
  <si>
    <t xml:space="preserve">ผู้ปฏิบัติงานที่มีฝีมือด้านการเกษตรและประมง</t>
  </si>
  <si>
    <t xml:space="preserve">ช่างฝีมือและผู้ปฏิบัติงานที่เกี่ยวข้อง</t>
  </si>
  <si>
    <t xml:space="preserve">ผู้ควบคุมเครื่องจักรโรงงานและเครื่องจักร และผู้ปฏิบัติงานด้านการประกอบ</t>
  </si>
  <si>
    <t xml:space="preserve">ผู้ประกอบอาชีพงานพื้นฐา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.0_-;\-* #,##0.0_-;_-* \-??_-;_-@_-"/>
    <numFmt numFmtId="169" formatCode="0.0"/>
    <numFmt numFmtId="170" formatCode="#,##0"/>
    <numFmt numFmtId="171" formatCode="#,##0.0"/>
    <numFmt numFmtId="172" formatCode="###0"/>
  </numFmts>
  <fonts count="7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b val="true"/>
      <sz val="14"/>
      <color rgb="FF00CCFF"/>
      <name val="Noto Sans Devanagari"/>
      <family val="2"/>
    </font>
    <font>
      <b val="true"/>
      <sz val="14"/>
      <color rgb="FF00CCFF"/>
      <name val="TH SarabunPSK"/>
      <family val="2"/>
    </font>
    <font>
      <sz val="11"/>
      <color rgb="FF00CCFF"/>
      <name val="TH SarabunPSK"/>
      <family val="2"/>
    </font>
    <font>
      <b val="true"/>
      <sz val="11"/>
      <color rgb="FF00CCFF"/>
      <name val="TH SarabunPSK"/>
      <family val="2"/>
    </font>
    <font>
      <b val="true"/>
      <sz val="11"/>
      <color rgb="FF00CCFF"/>
      <name val="Noto Sans Devanagari"/>
      <family val="2"/>
    </font>
    <font>
      <sz val="11"/>
      <color rgb="FF00CCFF"/>
      <name val="Noto Sans Devanagari"/>
      <family val="2"/>
    </font>
    <font>
      <sz val="16"/>
      <color rgb="FF0066CC"/>
      <name val="Noto Sans Devanagari"/>
      <family val="2"/>
    </font>
    <font>
      <sz val="16"/>
      <color rgb="FF0066CC"/>
      <name val="JasmineUPC"/>
      <family val="1"/>
    </font>
    <font>
      <sz val="12"/>
      <color rgb="FF00CCFF"/>
      <name val="Noto Sans Devanagari"/>
      <family val="2"/>
    </font>
    <font>
      <sz val="11"/>
      <color rgb="FF00CCFF"/>
      <name val="FreesiaUPC"/>
      <family val="2"/>
    </font>
    <font>
      <sz val="11"/>
      <color rgb="FF00CCFF"/>
      <name val="Cordia New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color rgb="FF00CCFF"/>
      <name val="Noto Sans Devanagari"/>
      <family val="2"/>
    </font>
    <font>
      <b val="true"/>
      <sz val="12"/>
      <color rgb="FF00CCFF"/>
      <name val="TH SarabunPSK"/>
      <family val="2"/>
    </font>
    <font>
      <sz val="12"/>
      <color rgb="FF00CCFF"/>
      <name val="TH SarabunPSK"/>
      <family val="2"/>
    </font>
    <font>
      <sz val="12"/>
      <color rgb="FF00CCFF"/>
      <name val="FreesiaUPC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CCFF"/>
      <name val="Noto Sans Devanagari"/>
      <family val="2"/>
    </font>
    <font>
      <sz val="14"/>
      <color rgb="FF00CCFF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CCFF"/>
      <name val="Noto Sans Devanagari"/>
      <family val="2"/>
    </font>
    <font>
      <b val="true"/>
      <sz val="13"/>
      <color rgb="FF00CCFF"/>
      <name val="TH SarabunPSK"/>
      <family val="2"/>
    </font>
    <font>
      <sz val="10"/>
      <color rgb="FF00CCFF"/>
      <name val="TH SarabunPSK"/>
      <family val="2"/>
    </font>
    <font>
      <sz val="16"/>
      <color rgb="FF99CCFF"/>
      <name val="Noto Sans Devanagari"/>
      <family val="2"/>
    </font>
    <font>
      <sz val="16"/>
      <color rgb="FF99CCFF"/>
      <name val="JasmineUPC"/>
      <family val="1"/>
    </font>
    <font>
      <b val="true"/>
      <u val="single"/>
      <sz val="16"/>
      <color rgb="FF3366FF"/>
      <name val="JasmineUPC"/>
      <family val="1"/>
    </font>
    <font>
      <sz val="8"/>
      <color rgb="FF000000"/>
      <name val="Calibri"/>
      <family val="2"/>
    </font>
    <font>
      <sz val="10"/>
      <color rgb="FF33CCCC"/>
      <name val="Noto Sans Devanagari"/>
      <family val="2"/>
    </font>
    <font>
      <sz val="10"/>
      <color rgb="FF33CCCC"/>
      <name val="JasmineUPC"/>
      <family val="1"/>
    </font>
    <font>
      <sz val="11"/>
      <color rgb="FF33CCCC"/>
      <name val="Noto Sans Devanagari"/>
      <family val="2"/>
    </font>
    <font>
      <sz val="11"/>
      <color rgb="FF33CCCC"/>
      <name val="JasmineUPC"/>
      <family val="1"/>
    </font>
    <font>
      <sz val="14"/>
      <color rgb="FF3366FF"/>
      <name val="JasmineUPC"/>
      <family val="1"/>
    </font>
    <font>
      <b val="true"/>
      <u val="single"/>
      <sz val="16"/>
      <color rgb="FF3366FF"/>
      <name val="Noto Sans"/>
      <family val="2"/>
    </font>
    <font>
      <sz val="14"/>
      <color rgb="FF3366FF"/>
      <name val="Noto Sans"/>
      <family val="2"/>
    </font>
    <font>
      <sz val="16"/>
      <color rgb="FF99CCFF"/>
      <name val="FreesiaUPC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b val="true"/>
      <sz val="16"/>
      <name val="TH SarabunPSK"/>
      <family val="2"/>
    </font>
    <font>
      <b val="true"/>
      <sz val="16"/>
      <color rgb="FF000000"/>
      <name val="Tahoma"/>
      <family val="2"/>
      <charset val="222"/>
    </font>
    <font>
      <sz val="16"/>
      <color rgb="FF000000"/>
      <name val="Noto Sans Devanagari"/>
      <family val="2"/>
    </font>
    <font>
      <b val="true"/>
      <sz val="16"/>
      <color rgb="FFFFFFFF"/>
      <name val="Arial"/>
      <family val="0"/>
    </font>
    <font>
      <b val="true"/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Noto Sans Devanagari"/>
      <family val="2"/>
    </font>
    <font>
      <sz val="1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99CCFF"/>
      </left>
      <right/>
      <top style="mediumDashed">
        <color rgb="FF99CCFF"/>
      </top>
      <bottom/>
      <diagonal/>
    </border>
    <border diagonalUp="false" diagonalDown="false">
      <left/>
      <right style="mediumDashed">
        <color rgb="FF99CCFF"/>
      </right>
      <top style="mediumDashed">
        <color rgb="FF99CCFF"/>
      </top>
      <bottom style="mediumDashed">
        <color rgb="FF99CCFF"/>
      </bottom>
      <diagonal/>
    </border>
    <border diagonalUp="false" diagonalDown="false">
      <left style="mediumDashed">
        <color rgb="FF99CCFF"/>
      </left>
      <right/>
      <top/>
      <bottom style="mediumDashed">
        <color rgb="FF99CCFF"/>
      </bottom>
      <diagonal/>
    </border>
    <border diagonalUp="false" diagonalDown="false">
      <left/>
      <right/>
      <top/>
      <bottom style="mediumDashed">
        <color rgb="FF99CCFF"/>
      </bottom>
      <diagonal/>
    </border>
    <border diagonalUp="false" diagonalDown="false">
      <left/>
      <right style="mediumDashed">
        <color rgb="FF99CCFF"/>
      </right>
      <top/>
      <bottom style="mediumDashed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7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7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7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7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7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7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8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8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8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8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8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8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8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9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0" fillId="9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0" fillId="9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9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4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5" fillId="4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4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3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3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9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9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9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5" fillId="9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9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9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5" fillId="9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3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จุลภาค 2" xfId="23"/>
    <cellStyle name="จุลภาค 3" xfId="24"/>
    <cellStyle name="ปกติ 2" xfId="25"/>
    <cellStyle name="ปกติ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080</xdr:rowOff>
    </xdr:from>
    <xdr:to>
      <xdr:col>6</xdr:col>
      <xdr:colOff>352440</xdr:colOff>
      <xdr:row>17</xdr:row>
      <xdr:rowOff>68760</xdr:rowOff>
    </xdr:to>
    <xdr:sp>
      <xdr:nvSpPr>
        <xdr:cNvPr id="0" name="Text Box 2"/>
        <xdr:cNvSpPr/>
      </xdr:nvSpPr>
      <xdr:spPr>
        <a:xfrm>
          <a:off x="0" y="3958200"/>
          <a:ext cx="600444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 u="sng">
              <a:solidFill>
                <a:srgbClr val="3366ff"/>
              </a:solidFill>
              <a:uFillTx/>
              <a:latin typeface="JasmineUPC"/>
            </a:rPr>
            <a:t>สวัสดิการการเบิกจ่ายค่ารักษาพยาบาลของแรงงานนอกระบบ พ</a:t>
          </a:r>
          <a:r>
            <a:rPr b="1" lang="en-US" sz="1600" spc="-1" strike="noStrike" u="sng">
              <a:solidFill>
                <a:srgbClr val="3366ff"/>
              </a:solidFill>
              <a:uFillTx/>
              <a:latin typeface="JasmineUPC"/>
            </a:rPr>
            <a:t>.</a:t>
          </a:r>
          <a:r>
            <a:rPr b="1" lang="hi-IN" sz="1600" spc="-1" strike="noStrike" u="sng">
              <a:solidFill>
                <a:srgbClr val="3366ff"/>
              </a:solidFill>
              <a:uFillTx/>
              <a:latin typeface="JasmineUPC"/>
            </a:rPr>
            <a:t>ศ</a:t>
          </a:r>
          <a:r>
            <a:rPr b="1" lang="en-US" sz="1600" spc="-1" strike="noStrike" u="sng">
              <a:solidFill>
                <a:srgbClr val="3366ff"/>
              </a:solidFill>
              <a:uFillTx/>
              <a:latin typeface="JasmineUPC"/>
            </a:rPr>
            <a:t>. 256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8</xdr:row>
      <xdr:rowOff>37800</xdr:rowOff>
    </xdr:from>
    <xdr:to>
      <xdr:col>4</xdr:col>
      <xdr:colOff>592560</xdr:colOff>
      <xdr:row>29</xdr:row>
      <xdr:rowOff>14760</xdr:rowOff>
    </xdr:to>
    <xdr:sp>
      <xdr:nvSpPr>
        <xdr:cNvPr id="1" name="Text Box 1"/>
        <xdr:cNvSpPr/>
      </xdr:nvSpPr>
      <xdr:spPr>
        <a:xfrm>
          <a:off x="23400" y="7082640"/>
          <a:ext cx="4470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3366ff"/>
              </a:solidFill>
              <a:latin typeface="JasmineUPC"/>
            </a:rPr>
            <a:t>ที่มา </a:t>
          </a:r>
          <a:r>
            <a:rPr b="0" lang="en-US" sz="1400" spc="-1" strike="noStrike">
              <a:solidFill>
                <a:srgbClr val="3366ff"/>
              </a:solidFill>
              <a:latin typeface="JasmineUPC"/>
            </a:rPr>
            <a:t>: </a:t>
          </a:r>
          <a:r>
            <a:rPr b="0" lang="hi-IN" sz="1400" spc="-1" strike="noStrike">
              <a:solidFill>
                <a:srgbClr val="3366ff"/>
              </a:solidFill>
              <a:latin typeface="JasmineUPC"/>
            </a:rPr>
            <a:t>โครงการสำรวจแรงงานนอกระบบ พ</a:t>
          </a:r>
          <a:r>
            <a:rPr b="0" lang="en-US" sz="1400" spc="-1" strike="noStrike">
              <a:solidFill>
                <a:srgbClr val="3366ff"/>
              </a:solidFill>
              <a:latin typeface="JasmineUPC"/>
            </a:rPr>
            <a:t>.</a:t>
          </a:r>
          <a:r>
            <a:rPr b="0" lang="hi-IN" sz="1400" spc="-1" strike="noStrike">
              <a:solidFill>
                <a:srgbClr val="3366ff"/>
              </a:solidFill>
              <a:latin typeface="JasmineUPC"/>
            </a:rPr>
            <a:t>ศ</a:t>
          </a:r>
          <a:r>
            <a:rPr b="0" lang="en-US" sz="1400" spc="-1" strike="noStrike">
              <a:solidFill>
                <a:srgbClr val="3366ff"/>
              </a:solidFill>
              <a:latin typeface="JasmineUPC"/>
            </a:rPr>
            <a:t>. 2561-25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2" width="8.49"/>
    <col collapsed="false" customWidth="true" hidden="false" outlineLevel="0" max="11" min="3" style="1" width="8.49"/>
    <col collapsed="false" customWidth="true" hidden="false" outlineLevel="0" max="12" min="12" style="1" width="9.89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4" customFormat="true" ht="21" hidden="false" customHeight="true" outlineLevel="0" collapsed="false">
      <c r="A5" s="10" t="s">
        <v>14</v>
      </c>
      <c r="B5" s="11" t="n">
        <v>1164343.8136</v>
      </c>
      <c r="C5" s="12" t="n">
        <v>31353.5728</v>
      </c>
      <c r="D5" s="12" t="n">
        <v>132997.566</v>
      </c>
      <c r="E5" s="12" t="n">
        <v>141544.9089</v>
      </c>
      <c r="F5" s="12" t="n">
        <v>100814.083</v>
      </c>
      <c r="G5" s="12" t="n">
        <v>91028.4097</v>
      </c>
      <c r="H5" s="12" t="n">
        <v>127464.0482</v>
      </c>
      <c r="I5" s="12" t="n">
        <v>148783.149</v>
      </c>
      <c r="J5" s="12" t="n">
        <v>132522.0313</v>
      </c>
      <c r="K5" s="12" t="n">
        <v>115074.4577</v>
      </c>
      <c r="L5" s="12" t="n">
        <v>142761.587</v>
      </c>
    </row>
    <row r="6" customFormat="false" ht="21" hidden="false" customHeight="true" outlineLevel="0" collapsed="false">
      <c r="A6" s="13" t="s">
        <v>15</v>
      </c>
      <c r="B6" s="14" t="n">
        <v>655574.557500001</v>
      </c>
      <c r="C6" s="15" t="n">
        <v>25047.7644</v>
      </c>
      <c r="D6" s="15" t="n">
        <v>72290.4368</v>
      </c>
      <c r="E6" s="15" t="n">
        <v>74102.4575</v>
      </c>
      <c r="F6" s="15" t="n">
        <v>57202.0835</v>
      </c>
      <c r="G6" s="15" t="n">
        <v>50579.7166</v>
      </c>
      <c r="H6" s="15" t="n">
        <v>65114.9961</v>
      </c>
      <c r="I6" s="15" t="n">
        <v>78892.153</v>
      </c>
      <c r="J6" s="15" t="n">
        <v>73990.1834</v>
      </c>
      <c r="K6" s="15" t="n">
        <v>64293.8491</v>
      </c>
      <c r="L6" s="15" t="n">
        <v>94060.9171</v>
      </c>
    </row>
    <row r="7" customFormat="false" ht="21" hidden="false" customHeight="true" outlineLevel="0" collapsed="false">
      <c r="A7" s="13" t="s">
        <v>16</v>
      </c>
      <c r="B7" s="14" t="n">
        <v>508769.256100001</v>
      </c>
      <c r="C7" s="15" t="n">
        <v>6305.8084</v>
      </c>
      <c r="D7" s="15" t="n">
        <v>60707.1292</v>
      </c>
      <c r="E7" s="15" t="n">
        <v>67442.4514</v>
      </c>
      <c r="F7" s="15" t="n">
        <v>43611.9995</v>
      </c>
      <c r="G7" s="15" t="n">
        <v>40448.6931</v>
      </c>
      <c r="H7" s="15" t="n">
        <v>62349.0521</v>
      </c>
      <c r="I7" s="15" t="n">
        <v>69890.996</v>
      </c>
      <c r="J7" s="15" t="n">
        <v>58531.8479</v>
      </c>
      <c r="K7" s="15" t="n">
        <v>50780.6086</v>
      </c>
      <c r="L7" s="15" t="n">
        <v>48700.6699</v>
      </c>
    </row>
    <row r="8" s="4" customFormat="true" ht="21" hidden="false" customHeight="true" outlineLevel="0" collapsed="false">
      <c r="A8" s="16" t="s">
        <v>17</v>
      </c>
      <c r="B8" s="11" t="n">
        <v>503168.7344</v>
      </c>
      <c r="C8" s="12" t="n">
        <v>15668.4546</v>
      </c>
      <c r="D8" s="12" t="n">
        <v>83737.5661</v>
      </c>
      <c r="E8" s="12" t="n">
        <v>94603.4757</v>
      </c>
      <c r="F8" s="12" t="n">
        <v>59374.9423</v>
      </c>
      <c r="G8" s="12" t="n">
        <v>54357.2166</v>
      </c>
      <c r="H8" s="12" t="n">
        <v>56905.0775</v>
      </c>
      <c r="I8" s="12" t="n">
        <v>61422.5826</v>
      </c>
      <c r="J8" s="12" t="n">
        <v>35184.5657</v>
      </c>
      <c r="K8" s="12" t="n">
        <v>27326.8794</v>
      </c>
      <c r="L8" s="12" t="n">
        <v>14587.9739</v>
      </c>
    </row>
    <row r="9" customFormat="false" ht="21" hidden="false" customHeight="true" outlineLevel="0" collapsed="false">
      <c r="A9" s="13" t="s">
        <v>18</v>
      </c>
      <c r="B9" s="14" t="n">
        <v>260363.4071</v>
      </c>
      <c r="C9" s="15" t="n">
        <v>11768.5805</v>
      </c>
      <c r="D9" s="15" t="n">
        <v>35443.3628</v>
      </c>
      <c r="E9" s="15" t="n">
        <v>49189.6609</v>
      </c>
      <c r="F9" s="15" t="n">
        <v>29821.8939</v>
      </c>
      <c r="G9" s="15" t="n">
        <v>28290.4169</v>
      </c>
      <c r="H9" s="15" t="n">
        <v>26586.981</v>
      </c>
      <c r="I9" s="15" t="n">
        <v>32422.8758</v>
      </c>
      <c r="J9" s="15" t="n">
        <v>22232.054</v>
      </c>
      <c r="K9" s="15" t="n">
        <v>15901.7993</v>
      </c>
      <c r="L9" s="15" t="n">
        <v>8705.782</v>
      </c>
    </row>
    <row r="10" customFormat="false" ht="21" hidden="false" customHeight="true" outlineLevel="0" collapsed="false">
      <c r="A10" s="13" t="s">
        <v>19</v>
      </c>
      <c r="B10" s="14" t="n">
        <v>242805.3273</v>
      </c>
      <c r="C10" s="15" t="n">
        <v>3899.8741</v>
      </c>
      <c r="D10" s="15" t="n">
        <v>48294.2033</v>
      </c>
      <c r="E10" s="15" t="n">
        <v>45413.8148</v>
      </c>
      <c r="F10" s="15" t="n">
        <v>29553.0484</v>
      </c>
      <c r="G10" s="15" t="n">
        <v>26066.7997</v>
      </c>
      <c r="H10" s="15" t="n">
        <v>30318.0965</v>
      </c>
      <c r="I10" s="15" t="n">
        <v>28999.7068</v>
      </c>
      <c r="J10" s="15" t="n">
        <v>12952.5117</v>
      </c>
      <c r="K10" s="15" t="n">
        <v>11425.0801</v>
      </c>
      <c r="L10" s="15" t="n">
        <v>5882.1919</v>
      </c>
    </row>
    <row r="11" s="4" customFormat="true" ht="21" hidden="false" customHeight="true" outlineLevel="0" collapsed="false">
      <c r="A11" s="16" t="s">
        <v>20</v>
      </c>
      <c r="B11" s="11" t="n">
        <v>661175.079200001</v>
      </c>
      <c r="C11" s="12" t="n">
        <v>15685.1182</v>
      </c>
      <c r="D11" s="12" t="n">
        <v>49259.9999</v>
      </c>
      <c r="E11" s="12" t="n">
        <v>46941.4332</v>
      </c>
      <c r="F11" s="12" t="n">
        <v>41439.1407</v>
      </c>
      <c r="G11" s="12" t="n">
        <v>36671.1931</v>
      </c>
      <c r="H11" s="12" t="n">
        <v>70558.9707</v>
      </c>
      <c r="I11" s="12" t="n">
        <v>87360.5664</v>
      </c>
      <c r="J11" s="12" t="n">
        <v>97337.4656</v>
      </c>
      <c r="K11" s="12" t="n">
        <v>87747.5783000001</v>
      </c>
      <c r="L11" s="12" t="n">
        <v>128173.6131</v>
      </c>
    </row>
    <row r="12" customFormat="false" ht="21" hidden="false" customHeight="true" outlineLevel="0" collapsed="false">
      <c r="A12" s="13" t="s">
        <v>18</v>
      </c>
      <c r="B12" s="14" t="n">
        <v>395211.1504</v>
      </c>
      <c r="C12" s="15" t="n">
        <v>13279.1839</v>
      </c>
      <c r="D12" s="15" t="n">
        <v>36847.074</v>
      </c>
      <c r="E12" s="15" t="n">
        <v>24912.7966</v>
      </c>
      <c r="F12" s="15" t="n">
        <v>27380.1896</v>
      </c>
      <c r="G12" s="15" t="n">
        <v>22289.2997</v>
      </c>
      <c r="H12" s="15" t="n">
        <v>38528.0151</v>
      </c>
      <c r="I12" s="15" t="n">
        <v>46469.2772</v>
      </c>
      <c r="J12" s="15" t="n">
        <v>51758.1294</v>
      </c>
      <c r="K12" s="15" t="n">
        <v>48392.0498</v>
      </c>
      <c r="L12" s="15" t="n">
        <v>85355.1351</v>
      </c>
    </row>
    <row r="13" customFormat="false" ht="21" hidden="false" customHeight="true" outlineLevel="0" collapsed="false">
      <c r="A13" s="17" t="s">
        <v>19</v>
      </c>
      <c r="B13" s="18" t="n">
        <v>265963.9288</v>
      </c>
      <c r="C13" s="19" t="n">
        <v>2405.9343</v>
      </c>
      <c r="D13" s="19" t="n">
        <v>12412.9259</v>
      </c>
      <c r="E13" s="19" t="n">
        <v>22028.6366</v>
      </c>
      <c r="F13" s="19" t="n">
        <v>14058.9511</v>
      </c>
      <c r="G13" s="19" t="n">
        <v>14381.8934</v>
      </c>
      <c r="H13" s="19" t="n">
        <v>32030.9556</v>
      </c>
      <c r="I13" s="19" t="n">
        <v>40891.2892</v>
      </c>
      <c r="J13" s="19" t="n">
        <v>45579.3362</v>
      </c>
      <c r="K13" s="19" t="n">
        <v>39355.5285</v>
      </c>
      <c r="L13" s="19" t="n">
        <v>42818.478</v>
      </c>
    </row>
    <row r="17" customFormat="false" ht="21" hidden="false" customHeight="true" outlineLevel="0" collapsed="false">
      <c r="L17" s="20" t="n">
        <f aca="false">L11*100/B5</f>
        <v>11.0082272609586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0" ySplit="6" topLeftCell="A25" activePane="bottomLeft" state="frozen"/>
      <selection pane="topLeft" activeCell="A1" activeCellId="0" sqref="A1"/>
      <selection pane="bottomLeft" activeCell="A28" activeCellId="0" sqref="A28"/>
    </sheetView>
  </sheetViews>
  <sheetFormatPr defaultColWidth="8.9921875" defaultRowHeight="15.6" zeroHeight="false" outlineLevelRow="0" outlineLevelCol="0"/>
  <cols>
    <col collapsed="false" customWidth="true" hidden="false" outlineLevel="0" max="1" min="1" style="151" width="17.89"/>
    <col collapsed="false" customWidth="true" hidden="false" outlineLevel="0" max="2" min="2" style="151" width="15.19"/>
    <col collapsed="false" customWidth="true" hidden="false" outlineLevel="0" max="3" min="3" style="151" width="16.19"/>
    <col collapsed="false" customWidth="true" hidden="false" outlineLevel="0" max="4" min="4" style="151" width="14.09"/>
    <col collapsed="false" customWidth="true" hidden="false" outlineLevel="0" max="5" min="5" style="151" width="18.89"/>
    <col collapsed="false" customWidth="true" hidden="false" outlineLevel="0" max="6" min="6" style="151" width="19.89"/>
    <col collapsed="false" customWidth="true" hidden="false" outlineLevel="0" max="7" min="7" style="151" width="19.99"/>
    <col collapsed="false" customWidth="false" hidden="false" outlineLevel="0" max="8" min="8" style="50" width="8.99"/>
    <col collapsed="false" customWidth="true" hidden="false" outlineLevel="0" max="9" min="9" style="151" width="8.39"/>
    <col collapsed="false" customWidth="false" hidden="false" outlineLevel="0" max="257" min="10" style="151" width="8.99"/>
  </cols>
  <sheetData>
    <row r="2" customFormat="false" ht="24.75" hidden="false" customHeight="true" outlineLevel="0" collapsed="false">
      <c r="A2" s="152" t="s">
        <v>142</v>
      </c>
      <c r="B2" s="152"/>
      <c r="C2" s="152"/>
      <c r="D2" s="152"/>
      <c r="E2" s="152"/>
      <c r="F2" s="152"/>
      <c r="G2" s="152"/>
    </row>
    <row r="3" customFormat="false" ht="4.5" hidden="false" customHeight="true" outlineLevel="0" collapsed="false">
      <c r="A3" s="4"/>
      <c r="B3" s="1"/>
      <c r="C3" s="1"/>
      <c r="D3" s="1"/>
      <c r="E3" s="1"/>
    </row>
    <row r="4" s="50" customFormat="true" ht="21" hidden="false" customHeight="true" outlineLevel="0" collapsed="false">
      <c r="A4" s="88"/>
      <c r="B4" s="153"/>
      <c r="C4" s="54" t="s">
        <v>143</v>
      </c>
      <c r="D4" s="54"/>
      <c r="E4" s="54"/>
      <c r="F4" s="54"/>
      <c r="G4" s="54"/>
      <c r="H4" s="154"/>
    </row>
    <row r="5" s="50" customFormat="true" ht="21" hidden="false" customHeight="true" outlineLevel="0" collapsed="false">
      <c r="A5" s="56" t="s">
        <v>1</v>
      </c>
      <c r="B5" s="56" t="s">
        <v>2</v>
      </c>
      <c r="C5" s="56" t="s">
        <v>144</v>
      </c>
      <c r="D5" s="56" t="s">
        <v>145</v>
      </c>
      <c r="E5" s="56" t="s">
        <v>146</v>
      </c>
      <c r="F5" s="56" t="s">
        <v>146</v>
      </c>
      <c r="G5" s="56" t="s">
        <v>146</v>
      </c>
      <c r="H5" s="56" t="s">
        <v>33</v>
      </c>
    </row>
    <row r="6" s="50" customFormat="true" ht="21" hidden="false" customHeight="true" outlineLevel="0" collapsed="false">
      <c r="A6" s="62"/>
      <c r="B6" s="155"/>
      <c r="C6" s="57" t="s">
        <v>147</v>
      </c>
      <c r="D6" s="57"/>
      <c r="E6" s="57" t="s">
        <v>148</v>
      </c>
      <c r="F6" s="57" t="s">
        <v>149</v>
      </c>
      <c r="G6" s="57" t="s">
        <v>150</v>
      </c>
      <c r="H6" s="62"/>
    </row>
    <row r="7" s="50" customFormat="true" ht="21" hidden="false" customHeight="true" outlineLevel="0" collapsed="false">
      <c r="A7" s="56" t="s">
        <v>151</v>
      </c>
      <c r="B7" s="58" t="n">
        <v>6834.6896</v>
      </c>
      <c r="C7" s="58" t="n">
        <v>3559.4797</v>
      </c>
      <c r="D7" s="58" t="n">
        <v>271.3279</v>
      </c>
      <c r="E7" s="58" t="n">
        <v>2001.0962</v>
      </c>
      <c r="F7" s="58" t="n">
        <v>1002.7858</v>
      </c>
      <c r="G7" s="58" t="n">
        <v>0</v>
      </c>
      <c r="H7" s="58" t="n">
        <v>0</v>
      </c>
      <c r="I7" s="156"/>
    </row>
    <row r="8" s="50" customFormat="true" ht="21" hidden="false" customHeight="true" outlineLevel="0" collapsed="false">
      <c r="A8" s="111" t="s">
        <v>15</v>
      </c>
      <c r="B8" s="59" t="n">
        <v>5692.4564</v>
      </c>
      <c r="C8" s="59" t="n">
        <v>2995.9044</v>
      </c>
      <c r="D8" s="59" t="n">
        <v>0</v>
      </c>
      <c r="E8" s="59" t="n">
        <v>1693.7662</v>
      </c>
      <c r="F8" s="59" t="n">
        <v>1002.7858</v>
      </c>
      <c r="G8" s="59" t="n">
        <v>0</v>
      </c>
      <c r="H8" s="59" t="n">
        <v>0</v>
      </c>
    </row>
    <row r="9" s="50" customFormat="true" ht="21" hidden="false" customHeight="true" outlineLevel="0" collapsed="false">
      <c r="A9" s="111" t="s">
        <v>16</v>
      </c>
      <c r="B9" s="59" t="n">
        <v>1142.2332</v>
      </c>
      <c r="C9" s="59" t="n">
        <v>563.5753</v>
      </c>
      <c r="D9" s="59" t="n">
        <v>271.3279</v>
      </c>
      <c r="E9" s="59" t="n">
        <v>307.33</v>
      </c>
      <c r="F9" s="59" t="n">
        <v>0</v>
      </c>
      <c r="G9" s="59" t="n">
        <v>0</v>
      </c>
      <c r="H9" s="59" t="n">
        <v>0</v>
      </c>
    </row>
    <row r="10" s="50" customFormat="true" ht="21" hidden="false" customHeight="true" outlineLevel="0" collapsed="false">
      <c r="A10" s="61" t="s">
        <v>17</v>
      </c>
      <c r="B10" s="58" t="n">
        <v>3985.6581</v>
      </c>
      <c r="C10" s="58" t="n">
        <v>2205.9924</v>
      </c>
      <c r="D10" s="58" t="n">
        <v>0</v>
      </c>
      <c r="E10" s="58" t="n">
        <v>1779.6657</v>
      </c>
      <c r="F10" s="58" t="n">
        <v>0</v>
      </c>
      <c r="G10" s="58" t="n">
        <v>0</v>
      </c>
      <c r="H10" s="58" t="n">
        <v>0</v>
      </c>
    </row>
    <row r="11" s="50" customFormat="true" ht="21" hidden="false" customHeight="true" outlineLevel="0" collapsed="false">
      <c r="A11" s="60" t="s">
        <v>18</v>
      </c>
      <c r="B11" s="59" t="n">
        <v>3678.3281</v>
      </c>
      <c r="C11" s="59" t="n">
        <v>2205.9924</v>
      </c>
      <c r="D11" s="59" t="n">
        <v>0</v>
      </c>
      <c r="E11" s="59" t="n">
        <v>1472.3357</v>
      </c>
      <c r="F11" s="59" t="n">
        <v>0</v>
      </c>
      <c r="G11" s="59" t="n">
        <v>0</v>
      </c>
      <c r="H11" s="59" t="n">
        <v>0</v>
      </c>
    </row>
    <row r="12" s="50" customFormat="true" ht="21" hidden="false" customHeight="true" outlineLevel="0" collapsed="false">
      <c r="A12" s="60" t="s">
        <v>19</v>
      </c>
      <c r="B12" s="59" t="n">
        <v>307.33</v>
      </c>
      <c r="C12" s="59" t="n">
        <v>0</v>
      </c>
      <c r="D12" s="59" t="n">
        <v>0</v>
      </c>
      <c r="E12" s="59" t="n">
        <v>307.33</v>
      </c>
      <c r="F12" s="59" t="n">
        <v>0</v>
      </c>
      <c r="G12" s="59" t="n">
        <v>0</v>
      </c>
      <c r="H12" s="59" t="n">
        <v>0</v>
      </c>
    </row>
    <row r="13" s="50" customFormat="true" ht="21" hidden="false" customHeight="true" outlineLevel="0" collapsed="false">
      <c r="A13" s="61" t="s">
        <v>20</v>
      </c>
      <c r="B13" s="58" t="n">
        <v>2849.0315</v>
      </c>
      <c r="C13" s="58" t="n">
        <v>1353.4873</v>
      </c>
      <c r="D13" s="58" t="n">
        <v>271.3279</v>
      </c>
      <c r="E13" s="58" t="n">
        <v>221.4305</v>
      </c>
      <c r="F13" s="59" t="n">
        <v>1002.7858</v>
      </c>
      <c r="G13" s="59" t="n">
        <v>0</v>
      </c>
      <c r="H13" s="59" t="n">
        <v>0</v>
      </c>
    </row>
    <row r="14" s="50" customFormat="true" ht="21" hidden="false" customHeight="true" outlineLevel="0" collapsed="false">
      <c r="A14" s="60" t="s">
        <v>18</v>
      </c>
      <c r="B14" s="59" t="n">
        <v>2014.1283</v>
      </c>
      <c r="C14" s="59" t="n">
        <v>789.912</v>
      </c>
      <c r="D14" s="59" t="n">
        <v>0</v>
      </c>
      <c r="E14" s="59" t="n">
        <v>221.4305</v>
      </c>
      <c r="F14" s="59" t="n">
        <v>1002.7858</v>
      </c>
      <c r="G14" s="59" t="n">
        <v>0</v>
      </c>
      <c r="H14" s="59" t="n">
        <v>0</v>
      </c>
    </row>
    <row r="15" s="50" customFormat="true" ht="21" hidden="false" customHeight="true" outlineLevel="0" collapsed="false">
      <c r="A15" s="62" t="s">
        <v>19</v>
      </c>
      <c r="B15" s="63" t="n">
        <v>834.9032</v>
      </c>
      <c r="C15" s="63" t="n">
        <v>563.5753</v>
      </c>
      <c r="D15" s="63" t="n">
        <v>271.3279</v>
      </c>
      <c r="E15" s="63" t="n">
        <v>0</v>
      </c>
      <c r="F15" s="63" t="n">
        <v>0</v>
      </c>
      <c r="G15" s="63" t="n">
        <v>0</v>
      </c>
      <c r="H15" s="63" t="n">
        <v>0</v>
      </c>
    </row>
    <row r="16" s="50" customFormat="true" ht="15.6" hidden="false" customHeight="false" outlineLevel="0" collapsed="false"/>
    <row r="17" s="50" customFormat="true" ht="15.6" hidden="false" customHeight="false" outlineLevel="0" collapsed="false"/>
    <row r="18" s="50" customFormat="true" ht="15.6" hidden="false" customHeight="false" outlineLevel="0" collapsed="false"/>
    <row r="19" s="50" customFormat="true" ht="15.6" hidden="false" customHeight="false" outlineLevel="0" collapsed="false"/>
    <row r="20" s="50" customFormat="true" ht="15.6" hidden="false" customHeight="false" outlineLevel="0" collapsed="false"/>
    <row r="21" s="50" customFormat="true" ht="15.6" hidden="false" customHeight="false" outlineLevel="0" collapsed="false"/>
    <row r="22" s="50" customFormat="true" ht="15.6" hidden="false" customHeight="false" outlineLevel="0" collapsed="false"/>
    <row r="23" s="50" customFormat="true" ht="15.6" hidden="false" customHeight="false" outlineLevel="0" collapsed="false"/>
    <row r="27" s="158" customFormat="true" ht="24.75" hidden="false" customHeight="true" outlineLevel="0" collapsed="false">
      <c r="A27" s="157" t="s">
        <v>152</v>
      </c>
      <c r="B27" s="157"/>
      <c r="C27" s="157"/>
      <c r="D27" s="157"/>
      <c r="E27" s="157"/>
      <c r="F27" s="157"/>
      <c r="G27" s="157"/>
      <c r="H27" s="65"/>
    </row>
    <row r="28" s="158" customFormat="true" ht="4.5" hidden="false" customHeight="true" outlineLevel="0" collapsed="false">
      <c r="A28" s="159"/>
      <c r="B28" s="29"/>
      <c r="C28" s="29"/>
      <c r="D28" s="29"/>
      <c r="E28" s="29"/>
      <c r="H28" s="65"/>
    </row>
    <row r="29" s="65" customFormat="true" ht="21" hidden="false" customHeight="true" outlineLevel="0" collapsed="false">
      <c r="A29" s="160"/>
      <c r="B29" s="161"/>
      <c r="C29" s="69" t="s">
        <v>143</v>
      </c>
      <c r="D29" s="69"/>
      <c r="E29" s="69"/>
      <c r="F29" s="69"/>
      <c r="G29" s="69"/>
      <c r="H29" s="162"/>
    </row>
    <row r="30" s="65" customFormat="true" ht="21" hidden="false" customHeight="true" outlineLevel="0" collapsed="false">
      <c r="A30" s="64" t="s">
        <v>1</v>
      </c>
      <c r="B30" s="64" t="s">
        <v>2</v>
      </c>
      <c r="C30" s="64" t="s">
        <v>153</v>
      </c>
      <c r="D30" s="64" t="s">
        <v>145</v>
      </c>
      <c r="E30" s="64" t="s">
        <v>146</v>
      </c>
      <c r="F30" s="64" t="s">
        <v>146</v>
      </c>
      <c r="G30" s="64" t="s">
        <v>146</v>
      </c>
      <c r="H30" s="163" t="s">
        <v>33</v>
      </c>
    </row>
    <row r="31" s="75" customFormat="true" ht="21" hidden="false" customHeight="true" outlineLevel="0" collapsed="false">
      <c r="A31" s="76"/>
      <c r="B31" s="164"/>
      <c r="C31" s="71" t="s">
        <v>147</v>
      </c>
      <c r="D31" s="71"/>
      <c r="E31" s="71" t="s">
        <v>154</v>
      </c>
      <c r="F31" s="71" t="s">
        <v>155</v>
      </c>
      <c r="G31" s="71" t="s">
        <v>150</v>
      </c>
      <c r="H31" s="76"/>
    </row>
    <row r="32" s="65" customFormat="true" ht="21" hidden="false" customHeight="true" outlineLevel="0" collapsed="false">
      <c r="A32" s="72" t="s">
        <v>20</v>
      </c>
      <c r="B32" s="73" t="n">
        <v>2849.0315</v>
      </c>
      <c r="C32" s="73" t="n">
        <v>1353.4873</v>
      </c>
      <c r="D32" s="73" t="n">
        <v>271.3279</v>
      </c>
      <c r="E32" s="73" t="n">
        <v>221.4305</v>
      </c>
      <c r="F32" s="74" t="n">
        <v>1002.7858</v>
      </c>
      <c r="G32" s="74" t="n">
        <v>0</v>
      </c>
      <c r="H32" s="74" t="n">
        <v>0</v>
      </c>
    </row>
    <row r="33" s="144" customFormat="true" ht="21.75" hidden="false" customHeight="true" outlineLevel="0" collapsed="false">
      <c r="A33" s="142"/>
      <c r="B33" s="143" t="n">
        <f aca="false">B32*100/B32</f>
        <v>100</v>
      </c>
      <c r="C33" s="143" t="n">
        <f aca="false">C32*100/B32</f>
        <v>47.5069264765939</v>
      </c>
      <c r="D33" s="143" t="n">
        <f aca="false">D32*100/B32</f>
        <v>9.52351351678632</v>
      </c>
      <c r="E33" s="143" t="n">
        <f aca="false">E32*100/B32</f>
        <v>7.77213238955062</v>
      </c>
      <c r="F33" s="143" t="n">
        <f aca="false">F32*100/B32</f>
        <v>35.1974276170692</v>
      </c>
      <c r="G33" s="165" t="n">
        <v>0</v>
      </c>
      <c r="H33" s="143" t="n">
        <f aca="false">H32*100/B32</f>
        <v>0</v>
      </c>
    </row>
    <row r="35" customFormat="false" ht="21.6" hidden="false" customHeight="false" outlineLevel="0" collapsed="false">
      <c r="B35" s="166" t="s">
        <v>156</v>
      </c>
    </row>
    <row r="36" customFormat="false" ht="21.6" hidden="false" customHeight="false" outlineLevel="0" collapsed="false">
      <c r="B36" s="166" t="s">
        <v>157</v>
      </c>
    </row>
    <row r="37" customFormat="false" ht="21.6" hidden="false" customHeight="false" outlineLevel="0" collapsed="false">
      <c r="B37" s="166" t="s">
        <v>158</v>
      </c>
    </row>
    <row r="38" customFormat="false" ht="21.6" hidden="false" customHeight="false" outlineLevel="0" collapsed="false">
      <c r="B38" s="166" t="s">
        <v>159</v>
      </c>
    </row>
    <row r="39" customFormat="false" ht="15.6" hidden="false" customHeight="false" outlineLevel="0" collapsed="false">
      <c r="C39" s="167" t="n">
        <f aca="false">SUM(E33:F33)</f>
        <v>42.9695600066198</v>
      </c>
    </row>
  </sheetData>
  <mergeCells count="4">
    <mergeCell ref="A2:G2"/>
    <mergeCell ref="C4:G4"/>
    <mergeCell ref="A27:G27"/>
    <mergeCell ref="C29:G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51" width="19.89"/>
    <col collapsed="false" customWidth="true" hidden="false" outlineLevel="0" max="2" min="2" style="151" width="9.69"/>
    <col collapsed="false" customWidth="true" hidden="false" outlineLevel="0" max="3" min="3" style="151" width="10.19"/>
    <col collapsed="false" customWidth="false" hidden="false" outlineLevel="0" max="4" min="4" style="151" width="8.99"/>
    <col collapsed="false" customWidth="true" hidden="false" outlineLevel="0" max="5" min="5" style="151" width="12.49"/>
    <col collapsed="false" customWidth="true" hidden="false" outlineLevel="0" max="7" min="6" style="151" width="9.39"/>
    <col collapsed="false" customWidth="true" hidden="false" outlineLevel="0" max="8" min="8" style="151" width="14.99"/>
    <col collapsed="false" customWidth="true" hidden="false" outlineLevel="0" max="9" min="9" style="151" width="14.49"/>
    <col collapsed="false" customWidth="true" hidden="false" outlineLevel="0" max="10" min="10" style="151" width="21.09"/>
    <col collapsed="false" customWidth="true" hidden="false" outlineLevel="0" max="11" min="11" style="151" width="13.69"/>
    <col collapsed="false" customWidth="true" hidden="false" outlineLevel="0" max="12" min="12" style="151" width="9.39"/>
    <col collapsed="false" customWidth="true" hidden="false" outlineLevel="0" max="22" min="13" style="151" width="11.09"/>
    <col collapsed="false" customWidth="false" hidden="false" outlineLevel="0" max="257" min="23" style="151" width="8.99"/>
  </cols>
  <sheetData>
    <row r="2" customFormat="false" ht="18" hidden="false" customHeight="false" outlineLevel="0" collapsed="false">
      <c r="A2" s="51" t="s">
        <v>1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168"/>
      <c r="N2" s="168"/>
      <c r="O2" s="168"/>
      <c r="P2" s="168"/>
    </row>
    <row r="3" customFormat="false" ht="10.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" hidden="false" customHeight="true" outlineLevel="0" collapsed="false">
      <c r="A4" s="169"/>
      <c r="B4" s="170"/>
      <c r="C4" s="171"/>
      <c r="D4" s="172" t="s">
        <v>161</v>
      </c>
      <c r="E4" s="172"/>
      <c r="F4" s="172"/>
      <c r="G4" s="172"/>
      <c r="H4" s="172"/>
      <c r="I4" s="172"/>
      <c r="J4" s="172"/>
      <c r="K4" s="172"/>
      <c r="L4" s="172"/>
      <c r="M4" s="4"/>
      <c r="N4" s="4"/>
      <c r="O4" s="10"/>
      <c r="P4" s="1"/>
    </row>
    <row r="5" customFormat="false" ht="25.5" hidden="false" customHeight="true" outlineLevel="0" collapsed="false">
      <c r="A5" s="173" t="s">
        <v>1</v>
      </c>
      <c r="B5" s="173" t="s">
        <v>2</v>
      </c>
      <c r="C5" s="173" t="s">
        <v>162</v>
      </c>
      <c r="D5" s="173" t="s">
        <v>115</v>
      </c>
      <c r="E5" s="173" t="s">
        <v>163</v>
      </c>
      <c r="F5" s="173" t="s">
        <v>164</v>
      </c>
      <c r="G5" s="173" t="s">
        <v>165</v>
      </c>
      <c r="H5" s="173" t="s">
        <v>166</v>
      </c>
      <c r="I5" s="173" t="s">
        <v>167</v>
      </c>
      <c r="J5" s="174" t="s">
        <v>168</v>
      </c>
      <c r="K5" s="173" t="s">
        <v>169</v>
      </c>
      <c r="L5" s="173" t="s">
        <v>100</v>
      </c>
      <c r="M5" s="105"/>
      <c r="N5" s="105"/>
      <c r="O5" s="105"/>
      <c r="P5" s="105"/>
    </row>
    <row r="6" customFormat="false" ht="24" hidden="false" customHeight="true" outlineLevel="0" collapsed="false">
      <c r="A6" s="175"/>
      <c r="B6" s="176"/>
      <c r="C6" s="176"/>
      <c r="D6" s="177"/>
      <c r="E6" s="178" t="s">
        <v>170</v>
      </c>
      <c r="F6" s="178"/>
      <c r="G6" s="178"/>
      <c r="H6" s="178" t="s">
        <v>171</v>
      </c>
      <c r="I6" s="178" t="s">
        <v>172</v>
      </c>
      <c r="J6" s="178" t="s">
        <v>173</v>
      </c>
      <c r="K6" s="178" t="s">
        <v>174</v>
      </c>
      <c r="L6" s="178"/>
      <c r="M6" s="105"/>
      <c r="N6" s="105"/>
      <c r="O6" s="94"/>
      <c r="P6" s="94"/>
    </row>
    <row r="7" s="55" customFormat="true" ht="20.1" hidden="false" customHeight="true" outlineLevel="0" collapsed="false">
      <c r="A7" s="56" t="s">
        <v>151</v>
      </c>
      <c r="B7" s="58" t="n">
        <v>3003.882</v>
      </c>
      <c r="C7" s="58" t="n">
        <v>1177.3463</v>
      </c>
      <c r="D7" s="58" t="n">
        <v>0</v>
      </c>
      <c r="E7" s="59"/>
      <c r="F7" s="58" t="n">
        <v>1177.3463</v>
      </c>
      <c r="G7" s="58" t="n">
        <v>1826.5357</v>
      </c>
      <c r="H7" s="58" t="n">
        <v>1224.2163</v>
      </c>
      <c r="I7" s="58" t="n">
        <v>294.9894</v>
      </c>
      <c r="J7" s="58" t="n">
        <v>0</v>
      </c>
      <c r="K7" s="58" t="n">
        <v>307.33</v>
      </c>
      <c r="L7" s="58"/>
      <c r="N7" s="179"/>
      <c r="O7" s="179"/>
      <c r="P7" s="179"/>
      <c r="Q7" s="179"/>
      <c r="R7" s="179"/>
      <c r="S7" s="179"/>
      <c r="T7" s="179"/>
      <c r="U7" s="179"/>
      <c r="V7" s="179"/>
    </row>
    <row r="8" s="50" customFormat="true" ht="20.1" hidden="false" customHeight="true" outlineLevel="0" collapsed="false">
      <c r="A8" s="111" t="s">
        <v>15</v>
      </c>
      <c r="B8" s="59" t="n">
        <v>2696.552</v>
      </c>
      <c r="C8" s="59" t="n">
        <v>1177.3463</v>
      </c>
      <c r="D8" s="59" t="n">
        <v>0</v>
      </c>
      <c r="E8" s="59"/>
      <c r="F8" s="59" t="n">
        <v>1177.3463</v>
      </c>
      <c r="G8" s="59" t="n">
        <v>1519.2057</v>
      </c>
      <c r="H8" s="59" t="n">
        <v>1224.2163</v>
      </c>
      <c r="I8" s="59" t="n">
        <v>294.9894</v>
      </c>
      <c r="J8" s="59" t="n">
        <v>0</v>
      </c>
      <c r="K8" s="59" t="n">
        <v>0</v>
      </c>
      <c r="L8" s="59"/>
    </row>
    <row r="9" s="50" customFormat="true" ht="20.1" hidden="false" customHeight="true" outlineLevel="0" collapsed="false">
      <c r="A9" s="111" t="s">
        <v>16</v>
      </c>
      <c r="B9" s="59" t="n">
        <v>307.33</v>
      </c>
      <c r="C9" s="59" t="n">
        <v>0</v>
      </c>
      <c r="D9" s="59" t="n">
        <v>0</v>
      </c>
      <c r="E9" s="59"/>
      <c r="F9" s="59" t="n">
        <v>0</v>
      </c>
      <c r="G9" s="59" t="n">
        <v>307.33</v>
      </c>
      <c r="H9" s="59" t="n">
        <v>0</v>
      </c>
      <c r="I9" s="59" t="n">
        <v>0</v>
      </c>
      <c r="J9" s="59" t="n">
        <v>0</v>
      </c>
      <c r="K9" s="59" t="n">
        <v>307.33</v>
      </c>
      <c r="L9" s="59"/>
    </row>
    <row r="10" s="55" customFormat="true" ht="20.1" hidden="false" customHeight="true" outlineLevel="0" collapsed="false">
      <c r="A10" s="61" t="s">
        <v>17</v>
      </c>
      <c r="B10" s="58" t="n">
        <v>1779.6657</v>
      </c>
      <c r="C10" s="58" t="n">
        <v>1177.3463</v>
      </c>
      <c r="D10" s="58" t="n">
        <v>0</v>
      </c>
      <c r="E10" s="59"/>
      <c r="F10" s="58" t="n">
        <v>1177.3463</v>
      </c>
      <c r="G10" s="58" t="n">
        <v>602.3194</v>
      </c>
      <c r="H10" s="58" t="n">
        <v>0</v>
      </c>
      <c r="I10" s="58" t="n">
        <v>294.9894</v>
      </c>
      <c r="J10" s="58" t="n">
        <v>0</v>
      </c>
      <c r="K10" s="58" t="n">
        <v>307.33</v>
      </c>
      <c r="L10" s="58"/>
    </row>
    <row r="11" s="50" customFormat="true" ht="20.1" hidden="false" customHeight="true" outlineLevel="0" collapsed="false">
      <c r="A11" s="60" t="s">
        <v>18</v>
      </c>
      <c r="B11" s="59" t="n">
        <v>1472.3357</v>
      </c>
      <c r="C11" s="59" t="n">
        <v>1177.3463</v>
      </c>
      <c r="D11" s="59" t="n">
        <v>0</v>
      </c>
      <c r="E11" s="59"/>
      <c r="F11" s="59" t="n">
        <v>1177.3463</v>
      </c>
      <c r="G11" s="59" t="n">
        <v>294.9894</v>
      </c>
      <c r="H11" s="59" t="n">
        <v>0</v>
      </c>
      <c r="I11" s="59" t="n">
        <v>294.9894</v>
      </c>
      <c r="J11" s="59" t="n">
        <v>0</v>
      </c>
      <c r="K11" s="59" t="n">
        <v>0</v>
      </c>
      <c r="L11" s="59"/>
    </row>
    <row r="12" s="50" customFormat="true" ht="20.1" hidden="false" customHeight="true" outlineLevel="0" collapsed="false">
      <c r="A12" s="60" t="s">
        <v>19</v>
      </c>
      <c r="B12" s="59" t="n">
        <v>307.33</v>
      </c>
      <c r="C12" s="59" t="n">
        <v>0</v>
      </c>
      <c r="D12" s="59" t="n">
        <v>0</v>
      </c>
      <c r="E12" s="59"/>
      <c r="F12" s="59" t="n">
        <v>0</v>
      </c>
      <c r="G12" s="59" t="n">
        <v>307.33</v>
      </c>
      <c r="H12" s="59" t="n">
        <v>0</v>
      </c>
      <c r="I12" s="59" t="n">
        <v>0</v>
      </c>
      <c r="J12" s="59" t="n">
        <v>0</v>
      </c>
      <c r="K12" s="59" t="n">
        <v>307.33</v>
      </c>
      <c r="L12" s="59"/>
    </row>
    <row r="13" s="55" customFormat="true" ht="20.1" hidden="false" customHeight="true" outlineLevel="0" collapsed="false">
      <c r="A13" s="61" t="s">
        <v>20</v>
      </c>
      <c r="B13" s="58" t="n">
        <v>1224.2163</v>
      </c>
      <c r="C13" s="58" t="n">
        <v>0</v>
      </c>
      <c r="D13" s="58" t="n">
        <v>0</v>
      </c>
      <c r="E13" s="59"/>
      <c r="F13" s="58" t="n">
        <v>0</v>
      </c>
      <c r="G13" s="58" t="n">
        <v>1224.2163</v>
      </c>
      <c r="H13" s="58" t="n">
        <v>1224.2163</v>
      </c>
      <c r="I13" s="58" t="n">
        <v>0</v>
      </c>
      <c r="J13" s="58" t="n">
        <v>0</v>
      </c>
      <c r="K13" s="58" t="n">
        <v>0</v>
      </c>
      <c r="L13" s="58"/>
    </row>
    <row r="14" s="50" customFormat="true" ht="20.1" hidden="false" customHeight="true" outlineLevel="0" collapsed="false">
      <c r="A14" s="60" t="s">
        <v>18</v>
      </c>
      <c r="B14" s="59" t="n">
        <v>1224.2163</v>
      </c>
      <c r="C14" s="59" t="n">
        <v>0</v>
      </c>
      <c r="D14" s="59" t="n">
        <v>0</v>
      </c>
      <c r="E14" s="59"/>
      <c r="F14" s="59" t="n">
        <v>0</v>
      </c>
      <c r="G14" s="59" t="n">
        <v>1224.2163</v>
      </c>
      <c r="H14" s="59" t="n">
        <v>1224.2163</v>
      </c>
      <c r="I14" s="59" t="n">
        <v>0</v>
      </c>
      <c r="J14" s="59" t="n">
        <v>0</v>
      </c>
      <c r="K14" s="59" t="n">
        <v>0</v>
      </c>
      <c r="L14" s="59"/>
    </row>
    <row r="15" s="50" customFormat="true" ht="20.1" hidden="false" customHeight="true" outlineLevel="0" collapsed="false">
      <c r="A15" s="62" t="s">
        <v>19</v>
      </c>
      <c r="B15" s="63"/>
      <c r="C15" s="63" t="n">
        <v>0</v>
      </c>
      <c r="D15" s="63"/>
      <c r="E15" s="63"/>
      <c r="F15" s="63"/>
      <c r="G15" s="63" t="n">
        <v>0</v>
      </c>
      <c r="H15" s="63"/>
      <c r="I15" s="63"/>
      <c r="J15" s="63"/>
      <c r="K15" s="63"/>
      <c r="L15" s="63"/>
    </row>
    <row r="16" customFormat="false" ht="18" hidden="false" customHeight="true" outlineLevel="0" collapsed="false">
      <c r="A16" s="180"/>
      <c r="B16" s="0"/>
      <c r="C16" s="0"/>
    </row>
    <row r="17" customFormat="false" ht="18" hidden="false" customHeight="true" outlineLevel="0" collapsed="false">
      <c r="A17" s="0"/>
      <c r="B17" s="0"/>
      <c r="C17" s="0"/>
    </row>
    <row r="18" customFormat="false" ht="20.1" hidden="false" customHeight="true" outlineLevel="0" collapsed="false">
      <c r="A18" s="181"/>
      <c r="B18" s="0"/>
      <c r="C18" s="0"/>
    </row>
    <row r="19" customFormat="false" ht="21" hidden="false" customHeight="true" outlineLevel="0" collapsed="false">
      <c r="A19" s="182" t="s">
        <v>175</v>
      </c>
      <c r="B19" s="183" t="s">
        <v>176</v>
      </c>
      <c r="C19" s="183"/>
      <c r="D19" s="183" t="s">
        <v>177</v>
      </c>
      <c r="E19" s="183"/>
    </row>
    <row r="20" customFormat="false" ht="20.1" hidden="false" customHeight="true" outlineLevel="0" collapsed="false">
      <c r="A20" s="184" t="s">
        <v>178</v>
      </c>
      <c r="B20" s="185" t="s">
        <v>179</v>
      </c>
      <c r="C20" s="186" t="s">
        <v>180</v>
      </c>
      <c r="D20" s="185" t="s">
        <v>179</v>
      </c>
      <c r="E20" s="186" t="s">
        <v>180</v>
      </c>
    </row>
    <row r="21" customFormat="false" ht="20.1" hidden="false" customHeight="true" outlineLevel="0" collapsed="false">
      <c r="A21" s="187" t="s">
        <v>2</v>
      </c>
      <c r="B21" s="188" t="n">
        <v>11468</v>
      </c>
      <c r="C21" s="189" t="n">
        <v>100</v>
      </c>
      <c r="D21" s="188" t="n">
        <v>1224</v>
      </c>
      <c r="E21" s="189" t="n">
        <v>100</v>
      </c>
    </row>
    <row r="22" customFormat="false" ht="20.1" hidden="false" customHeight="true" outlineLevel="0" collapsed="false">
      <c r="A22" s="190" t="s">
        <v>181</v>
      </c>
      <c r="B22" s="191" t="n">
        <v>1062</v>
      </c>
      <c r="C22" s="192" t="n">
        <v>9.3</v>
      </c>
      <c r="D22" s="193" t="s">
        <v>182</v>
      </c>
      <c r="E22" s="192" t="s">
        <v>182</v>
      </c>
    </row>
    <row r="23" customFormat="false" ht="20.1" hidden="false" customHeight="true" outlineLevel="0" collapsed="false">
      <c r="A23" s="194" t="s">
        <v>183</v>
      </c>
      <c r="B23" s="195" t="s">
        <v>182</v>
      </c>
      <c r="C23" s="196" t="s">
        <v>182</v>
      </c>
      <c r="D23" s="195" t="s">
        <v>182</v>
      </c>
      <c r="E23" s="196" t="s">
        <v>182</v>
      </c>
    </row>
    <row r="24" customFormat="false" ht="20.1" hidden="false" customHeight="true" outlineLevel="0" collapsed="false">
      <c r="A24" s="190" t="s">
        <v>184</v>
      </c>
      <c r="B24" s="191" t="n">
        <v>3822</v>
      </c>
      <c r="C24" s="192" t="n">
        <v>33.3</v>
      </c>
      <c r="D24" s="193" t="s">
        <v>182</v>
      </c>
      <c r="E24" s="192" t="s">
        <v>182</v>
      </c>
    </row>
    <row r="25" customFormat="false" ht="20.1" hidden="false" customHeight="true" outlineLevel="0" collapsed="false">
      <c r="A25" s="194" t="s">
        <v>185</v>
      </c>
      <c r="B25" s="197" t="n">
        <v>6584</v>
      </c>
      <c r="C25" s="196" t="n">
        <v>57.4</v>
      </c>
      <c r="D25" s="188" t="n">
        <v>1224</v>
      </c>
      <c r="E25" s="189" t="n">
        <v>100</v>
      </c>
    </row>
    <row r="26" customFormat="false" ht="20.1" hidden="false" customHeight="true" outlineLevel="0" collapsed="false">
      <c r="A26" s="190" t="s">
        <v>186</v>
      </c>
      <c r="B26" s="193" t="s">
        <v>182</v>
      </c>
      <c r="C26" s="192" t="s">
        <v>182</v>
      </c>
      <c r="D26" s="193" t="s">
        <v>182</v>
      </c>
      <c r="E26" s="192" t="s">
        <v>182</v>
      </c>
    </row>
    <row r="27" customFormat="false" ht="20.1" hidden="false" customHeight="true" outlineLevel="0" collapsed="false">
      <c r="A27" s="194" t="s">
        <v>187</v>
      </c>
      <c r="B27" s="195" t="s">
        <v>182</v>
      </c>
      <c r="C27" s="196" t="s">
        <v>182</v>
      </c>
      <c r="D27" s="195" t="s">
        <v>182</v>
      </c>
      <c r="E27" s="196" t="s">
        <v>182</v>
      </c>
    </row>
    <row r="28" customFormat="false" ht="20.1" hidden="false" customHeight="true" outlineLevel="0" collapsed="false">
      <c r="A28" s="190" t="s">
        <v>188</v>
      </c>
      <c r="B28" s="198" t="n">
        <v>4884</v>
      </c>
      <c r="C28" s="199" t="n">
        <v>74.2</v>
      </c>
      <c r="D28" s="193" t="s">
        <v>182</v>
      </c>
      <c r="E28" s="192" t="s">
        <v>182</v>
      </c>
    </row>
    <row r="29" customFormat="false" ht="20.1" hidden="false" customHeight="true" outlineLevel="0" collapsed="false">
      <c r="A29" s="200"/>
      <c r="B29" s="0"/>
      <c r="C29" s="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4">
    <mergeCell ref="A2:L2"/>
    <mergeCell ref="D4:L4"/>
    <mergeCell ref="B19:C19"/>
    <mergeCell ref="D19:E1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1" activeCellId="0" sqref="A21:J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93" width="16.59"/>
    <col collapsed="false" customWidth="true" hidden="false" outlineLevel="0" max="2" min="2" style="94" width="11.09"/>
    <col collapsed="false" customWidth="true" hidden="false" outlineLevel="0" max="9" min="3" style="94" width="10.69"/>
    <col collapsed="false" customWidth="true" hidden="false" outlineLevel="0" max="10" min="10" style="201" width="10.69"/>
    <col collapsed="false" customWidth="false" hidden="false" outlineLevel="0" max="11" min="11" style="50" width="8.99"/>
    <col collapsed="false" customWidth="false" hidden="false" outlineLevel="0" max="257" min="12" style="1" width="8.99"/>
  </cols>
  <sheetData>
    <row r="1" s="4" customFormat="true" ht="26.25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55"/>
    </row>
    <row r="2" s="4" customFormat="true" ht="6.75" hidden="false" customHeight="true" outlineLevel="0" collapsed="false">
      <c r="A2" s="16"/>
      <c r="B2" s="10"/>
      <c r="C2" s="10"/>
      <c r="D2" s="10"/>
      <c r="E2" s="10"/>
      <c r="F2" s="10"/>
      <c r="G2" s="10"/>
      <c r="H2" s="10"/>
      <c r="I2" s="10"/>
      <c r="J2" s="202"/>
      <c r="K2" s="55"/>
    </row>
    <row r="3" s="4" customFormat="true" ht="23.25" hidden="false" customHeight="true" outlineLevel="0" collapsed="false">
      <c r="A3" s="99"/>
      <c r="B3" s="53"/>
      <c r="C3" s="54" t="s">
        <v>190</v>
      </c>
      <c r="D3" s="54"/>
      <c r="E3" s="54"/>
      <c r="F3" s="54"/>
      <c r="G3" s="54"/>
      <c r="H3" s="54"/>
      <c r="I3" s="54"/>
      <c r="J3" s="54"/>
      <c r="K3" s="203"/>
    </row>
    <row r="4" s="105" customFormat="true" ht="21.75" hidden="false" customHeight="true" outlineLevel="0" collapsed="false">
      <c r="A4" s="56" t="s">
        <v>1</v>
      </c>
      <c r="B4" s="56" t="s">
        <v>104</v>
      </c>
      <c r="C4" s="56" t="s">
        <v>191</v>
      </c>
      <c r="D4" s="101" t="s">
        <v>192</v>
      </c>
      <c r="E4" s="204" t="s">
        <v>193</v>
      </c>
      <c r="F4" s="204" t="s">
        <v>194</v>
      </c>
      <c r="G4" s="204" t="s">
        <v>195</v>
      </c>
      <c r="H4" s="204" t="s">
        <v>196</v>
      </c>
      <c r="I4" s="204" t="s">
        <v>197</v>
      </c>
      <c r="J4" s="205" t="s">
        <v>198</v>
      </c>
      <c r="K4" s="56" t="s">
        <v>33</v>
      </c>
    </row>
    <row r="5" s="105" customFormat="true" ht="21.75" hidden="false" customHeight="true" outlineLevel="0" collapsed="false">
      <c r="A5" s="106"/>
      <c r="B5" s="57"/>
      <c r="C5" s="57"/>
      <c r="D5" s="57"/>
      <c r="E5" s="57" t="s">
        <v>199</v>
      </c>
      <c r="F5" s="57" t="s">
        <v>200</v>
      </c>
      <c r="G5" s="57" t="s">
        <v>201</v>
      </c>
      <c r="H5" s="57"/>
      <c r="I5" s="57" t="s">
        <v>202</v>
      </c>
      <c r="J5" s="206"/>
      <c r="K5" s="84"/>
    </row>
    <row r="6" s="4" customFormat="true" ht="21.75" hidden="false" customHeight="true" outlineLevel="0" collapsed="false">
      <c r="A6" s="10" t="s">
        <v>14</v>
      </c>
      <c r="B6" s="12" t="n">
        <v>45886.7945</v>
      </c>
      <c r="C6" s="12" t="n">
        <v>13923.6372</v>
      </c>
      <c r="D6" s="12" t="n">
        <v>5838.7659</v>
      </c>
      <c r="E6" s="12" t="n">
        <v>1466.6287</v>
      </c>
      <c r="F6" s="12" t="n">
        <v>19445.3436</v>
      </c>
      <c r="G6" s="12" t="n">
        <v>1737.4164</v>
      </c>
      <c r="H6" s="12" t="n">
        <v>0</v>
      </c>
      <c r="I6" s="12" t="n">
        <v>0</v>
      </c>
      <c r="J6" s="12" t="n">
        <v>3475.0027</v>
      </c>
      <c r="K6" s="12" t="n">
        <v>0</v>
      </c>
    </row>
    <row r="7" customFormat="false" ht="21.75" hidden="false" customHeight="true" outlineLevel="0" collapsed="false">
      <c r="A7" s="207" t="s">
        <v>15</v>
      </c>
      <c r="B7" s="15" t="n">
        <v>28079.177</v>
      </c>
      <c r="C7" s="15" t="n">
        <v>6421.0217</v>
      </c>
      <c r="D7" s="15" t="n">
        <v>3699.1662</v>
      </c>
      <c r="E7" s="15" t="n">
        <v>1058.7166</v>
      </c>
      <c r="F7" s="15" t="n">
        <v>15550.0957</v>
      </c>
      <c r="G7" s="15" t="n">
        <v>0</v>
      </c>
      <c r="H7" s="15" t="n">
        <v>0</v>
      </c>
      <c r="I7" s="15" t="n">
        <v>0</v>
      </c>
      <c r="J7" s="15" t="n">
        <v>1350.1768</v>
      </c>
      <c r="K7" s="15" t="n">
        <v>0</v>
      </c>
      <c r="M7" s="208"/>
      <c r="N7" s="208"/>
      <c r="O7" s="208"/>
      <c r="P7" s="208"/>
      <c r="Q7" s="208"/>
      <c r="R7" s="208"/>
      <c r="S7" s="208"/>
      <c r="T7" s="208"/>
      <c r="U7" s="208"/>
    </row>
    <row r="8" customFormat="false" ht="21.75" hidden="false" customHeight="true" outlineLevel="0" collapsed="false">
      <c r="A8" s="207" t="s">
        <v>16</v>
      </c>
      <c r="B8" s="15" t="n">
        <v>17807.6175</v>
      </c>
      <c r="C8" s="15" t="n">
        <v>7502.6155</v>
      </c>
      <c r="D8" s="15" t="n">
        <v>2139.5997</v>
      </c>
      <c r="E8" s="15" t="n">
        <v>407.9121</v>
      </c>
      <c r="F8" s="15" t="n">
        <v>3895.2479</v>
      </c>
      <c r="G8" s="15" t="n">
        <v>1737.4164</v>
      </c>
      <c r="H8" s="15" t="n">
        <v>0</v>
      </c>
      <c r="I8" s="15" t="n">
        <v>0</v>
      </c>
      <c r="J8" s="15" t="n">
        <v>2124.8259</v>
      </c>
      <c r="K8" s="15" t="n">
        <v>0</v>
      </c>
      <c r="M8" s="201"/>
      <c r="N8" s="201"/>
      <c r="O8" s="201"/>
      <c r="P8" s="201"/>
      <c r="Q8" s="201"/>
      <c r="R8" s="201"/>
      <c r="S8" s="201"/>
      <c r="T8" s="201"/>
      <c r="U8" s="201"/>
    </row>
    <row r="9" s="4" customFormat="true" ht="21" hidden="false" customHeight="true" outlineLevel="0" collapsed="false">
      <c r="A9" s="16" t="s">
        <v>17</v>
      </c>
      <c r="B9" s="12" t="n">
        <v>18660.7931</v>
      </c>
      <c r="C9" s="12" t="n">
        <v>8144.5324</v>
      </c>
      <c r="D9" s="12" t="n">
        <v>2012.8276</v>
      </c>
      <c r="E9" s="12" t="n">
        <v>407.9121</v>
      </c>
      <c r="F9" s="12" t="n">
        <v>6358.1046</v>
      </c>
      <c r="G9" s="12" t="n">
        <v>1737.4164</v>
      </c>
      <c r="H9" s="12" t="n">
        <v>0</v>
      </c>
      <c r="I9" s="12" t="n">
        <v>0</v>
      </c>
      <c r="J9" s="12" t="n">
        <v>0</v>
      </c>
      <c r="K9" s="12" t="n">
        <v>0</v>
      </c>
      <c r="M9" s="201"/>
      <c r="N9" s="201"/>
      <c r="O9" s="201"/>
      <c r="P9" s="201"/>
      <c r="Q9" s="201"/>
      <c r="R9" s="201"/>
      <c r="S9" s="201"/>
      <c r="T9" s="201"/>
      <c r="U9" s="201"/>
    </row>
    <row r="10" s="4" customFormat="true" ht="21" hidden="false" customHeight="true" outlineLevel="0" collapsed="false">
      <c r="A10" s="207" t="s">
        <v>15</v>
      </c>
      <c r="B10" s="15" t="n">
        <v>9125.0824</v>
      </c>
      <c r="C10" s="15" t="n">
        <v>2044.7345</v>
      </c>
      <c r="D10" s="15" t="n">
        <v>1614.5981</v>
      </c>
      <c r="E10" s="15" t="n">
        <v>0</v>
      </c>
      <c r="F10" s="15" t="n">
        <v>5465.7498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M10" s="208"/>
      <c r="N10" s="208"/>
      <c r="O10" s="208"/>
      <c r="P10" s="208"/>
      <c r="Q10" s="208"/>
      <c r="R10" s="208"/>
      <c r="S10" s="208"/>
      <c r="T10" s="208"/>
      <c r="U10" s="208"/>
    </row>
    <row r="11" customFormat="false" ht="21" hidden="false" customHeight="true" outlineLevel="0" collapsed="false">
      <c r="A11" s="207" t="s">
        <v>16</v>
      </c>
      <c r="B11" s="15" t="n">
        <v>9535.7107</v>
      </c>
      <c r="C11" s="15" t="n">
        <v>6099.7979</v>
      </c>
      <c r="D11" s="15" t="n">
        <v>398.2295</v>
      </c>
      <c r="E11" s="15" t="n">
        <v>407.9121</v>
      </c>
      <c r="F11" s="15" t="n">
        <v>892.3548</v>
      </c>
      <c r="G11" s="15" t="n">
        <v>1737.4164</v>
      </c>
      <c r="H11" s="15" t="n">
        <v>0</v>
      </c>
      <c r="I11" s="15" t="n">
        <v>0</v>
      </c>
      <c r="J11" s="15" t="n">
        <v>0</v>
      </c>
      <c r="K11" s="15" t="n">
        <v>0</v>
      </c>
      <c r="M11" s="201"/>
      <c r="N11" s="201"/>
      <c r="O11" s="201"/>
      <c r="P11" s="201"/>
      <c r="Q11" s="201"/>
      <c r="R11" s="201"/>
      <c r="S11" s="201"/>
      <c r="T11" s="201"/>
      <c r="U11" s="201"/>
    </row>
    <row r="12" s="4" customFormat="true" ht="21" hidden="false" customHeight="true" outlineLevel="0" collapsed="false">
      <c r="A12" s="16" t="s">
        <v>20</v>
      </c>
      <c r="B12" s="12" t="n">
        <v>27226.0014</v>
      </c>
      <c r="C12" s="12" t="n">
        <v>5779.1048</v>
      </c>
      <c r="D12" s="12" t="n">
        <v>3825.9383</v>
      </c>
      <c r="E12" s="12" t="n">
        <v>1058.7166</v>
      </c>
      <c r="F12" s="12" t="n">
        <v>13087.239</v>
      </c>
      <c r="G12" s="12" t="n">
        <v>0</v>
      </c>
      <c r="H12" s="12" t="n">
        <v>0</v>
      </c>
      <c r="I12" s="12" t="n">
        <v>0</v>
      </c>
      <c r="J12" s="12" t="n">
        <v>3475.0027</v>
      </c>
      <c r="K12" s="12" t="n">
        <v>0</v>
      </c>
      <c r="M12" s="201"/>
      <c r="N12" s="201"/>
      <c r="O12" s="201"/>
      <c r="P12" s="201"/>
      <c r="Q12" s="201"/>
      <c r="R12" s="201"/>
      <c r="S12" s="201"/>
      <c r="T12" s="201"/>
      <c r="U12" s="201"/>
    </row>
    <row r="13" customFormat="false" ht="21" hidden="false" customHeight="true" outlineLevel="0" collapsed="false">
      <c r="A13" s="207" t="s">
        <v>15</v>
      </c>
      <c r="B13" s="15" t="n">
        <v>18954.0946</v>
      </c>
      <c r="C13" s="15" t="n">
        <v>4376.2872</v>
      </c>
      <c r="D13" s="15" t="n">
        <v>2084.5681</v>
      </c>
      <c r="E13" s="15" t="n">
        <v>1058.7166</v>
      </c>
      <c r="F13" s="15" t="n">
        <v>10084.3459</v>
      </c>
      <c r="G13" s="15" t="n">
        <v>0</v>
      </c>
      <c r="H13" s="15" t="n">
        <v>0</v>
      </c>
      <c r="I13" s="15" t="n">
        <v>0</v>
      </c>
      <c r="J13" s="15" t="n">
        <v>1350.1768</v>
      </c>
      <c r="K13" s="15" t="n">
        <v>0</v>
      </c>
      <c r="M13" s="208"/>
      <c r="N13" s="208"/>
      <c r="O13" s="208"/>
      <c r="P13" s="208"/>
      <c r="Q13" s="208"/>
      <c r="R13" s="208"/>
      <c r="S13" s="208"/>
      <c r="T13" s="208"/>
      <c r="U13" s="208"/>
    </row>
    <row r="14" customFormat="false" ht="21" hidden="false" customHeight="true" outlineLevel="0" collapsed="false">
      <c r="A14" s="209" t="s">
        <v>16</v>
      </c>
      <c r="B14" s="19" t="n">
        <v>8271.9068</v>
      </c>
      <c r="C14" s="19" t="n">
        <v>1402.8176</v>
      </c>
      <c r="D14" s="19" t="n">
        <v>1741.3702</v>
      </c>
      <c r="E14" s="19" t="n">
        <v>0</v>
      </c>
      <c r="F14" s="19" t="n">
        <v>3002.8931</v>
      </c>
      <c r="G14" s="19" t="n">
        <v>0</v>
      </c>
      <c r="H14" s="19" t="n">
        <v>0</v>
      </c>
      <c r="I14" s="19" t="n">
        <v>0</v>
      </c>
      <c r="J14" s="19" t="n">
        <v>2124.8259</v>
      </c>
      <c r="K14" s="19" t="n">
        <v>0</v>
      </c>
      <c r="M14" s="201"/>
      <c r="N14" s="201"/>
      <c r="O14" s="201"/>
      <c r="P14" s="201"/>
      <c r="Q14" s="201"/>
      <c r="R14" s="201"/>
      <c r="S14" s="201"/>
      <c r="T14" s="201"/>
      <c r="U14" s="201"/>
    </row>
    <row r="19" customFormat="false" ht="21.75" hidden="false" customHeight="true" outlineLevel="0" collapsed="false">
      <c r="A19" s="166" t="s">
        <v>203</v>
      </c>
    </row>
    <row r="21" s="144" customFormat="true" ht="34.2" hidden="false" customHeight="true" outlineLevel="0" collapsed="false">
      <c r="A21" s="118" t="s">
        <v>204</v>
      </c>
      <c r="B21" s="118"/>
      <c r="C21" s="118"/>
      <c r="D21" s="118"/>
      <c r="E21" s="118"/>
      <c r="F21" s="118"/>
      <c r="G21" s="118"/>
      <c r="H21" s="118"/>
      <c r="I21" s="118"/>
      <c r="J21" s="118"/>
      <c r="K21" s="210"/>
    </row>
    <row r="22" s="144" customFormat="true" ht="21.75" hidden="false" customHeight="tru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3"/>
      <c r="K22" s="210"/>
    </row>
    <row r="23" s="217" customFormat="true" ht="21.75" hidden="false" customHeight="true" outlineLevel="0" collapsed="false">
      <c r="A23" s="214" t="s">
        <v>1</v>
      </c>
      <c r="B23" s="214" t="s">
        <v>104</v>
      </c>
      <c r="C23" s="214" t="s">
        <v>191</v>
      </c>
      <c r="D23" s="130" t="s">
        <v>192</v>
      </c>
      <c r="E23" s="215" t="s">
        <v>193</v>
      </c>
      <c r="F23" s="215" t="s">
        <v>194</v>
      </c>
      <c r="G23" s="215" t="s">
        <v>195</v>
      </c>
      <c r="H23" s="215" t="s">
        <v>196</v>
      </c>
      <c r="I23" s="215" t="s">
        <v>197</v>
      </c>
      <c r="J23" s="216" t="s">
        <v>198</v>
      </c>
      <c r="K23" s="214" t="s">
        <v>33</v>
      </c>
    </row>
    <row r="24" s="217" customFormat="true" ht="21.75" hidden="false" customHeight="true" outlineLevel="0" collapsed="false">
      <c r="A24" s="134"/>
      <c r="B24" s="136"/>
      <c r="C24" s="136"/>
      <c r="D24" s="136"/>
      <c r="E24" s="218" t="s">
        <v>199</v>
      </c>
      <c r="F24" s="218" t="s">
        <v>200</v>
      </c>
      <c r="G24" s="218" t="s">
        <v>201</v>
      </c>
      <c r="H24" s="218"/>
      <c r="I24" s="218" t="s">
        <v>202</v>
      </c>
      <c r="J24" s="219"/>
      <c r="K24" s="135"/>
    </row>
    <row r="25" s="144" customFormat="true" ht="21.75" hidden="false" customHeight="true" outlineLevel="0" collapsed="false">
      <c r="A25" s="220" t="s">
        <v>20</v>
      </c>
      <c r="B25" s="38" t="n">
        <v>27226.0014</v>
      </c>
      <c r="C25" s="38" t="n">
        <v>5779.1048</v>
      </c>
      <c r="D25" s="38" t="n">
        <v>3825.9383</v>
      </c>
      <c r="E25" s="38" t="n">
        <v>1058.7166</v>
      </c>
      <c r="F25" s="38" t="n">
        <v>13087.239</v>
      </c>
      <c r="G25" s="38" t="n">
        <v>0</v>
      </c>
      <c r="H25" s="38" t="n">
        <v>0</v>
      </c>
      <c r="I25" s="221" t="n">
        <v>0</v>
      </c>
      <c r="J25" s="38" t="n">
        <v>3475.0027</v>
      </c>
      <c r="K25" s="38" t="n">
        <v>0</v>
      </c>
    </row>
    <row r="26" s="144" customFormat="true" ht="21.75" hidden="false" customHeight="true" outlineLevel="0" collapsed="false">
      <c r="A26" s="142"/>
      <c r="B26" s="143" t="n">
        <f aca="false">B25*100/B25</f>
        <v>100</v>
      </c>
      <c r="C26" s="143" t="n">
        <f aca="false">C25*100/B25</f>
        <v>21.226417772828</v>
      </c>
      <c r="D26" s="143" t="n">
        <f aca="false">D25*100/B25</f>
        <v>14.0525163566619</v>
      </c>
      <c r="E26" s="143" t="n">
        <f aca="false">E25*100/B25</f>
        <v>3.88862317475676</v>
      </c>
      <c r="F26" s="143" t="n">
        <f aca="false">F25*100/B25</f>
        <v>48.0688985786947</v>
      </c>
      <c r="G26" s="165" t="n">
        <v>0</v>
      </c>
      <c r="H26" s="143" t="n">
        <f aca="false">H25*100/B25</f>
        <v>0</v>
      </c>
      <c r="I26" s="165" t="n">
        <v>0</v>
      </c>
      <c r="J26" s="143" t="n">
        <f aca="false">J25*100/B25</f>
        <v>12.7635441170586</v>
      </c>
      <c r="K26" s="143"/>
    </row>
  </sheetData>
  <mergeCells count="3">
    <mergeCell ref="A1:J1"/>
    <mergeCell ref="C3:J3"/>
    <mergeCell ref="A21:J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25" activePane="bottomLeft" state="frozen"/>
      <selection pane="topLeft" activeCell="A4" activeCellId="0" sqref="A4"/>
      <selection pane="bottomLeft" activeCell="A28" activeCellId="0" sqref="A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1" width="17.39"/>
    <col collapsed="false" customWidth="true" hidden="false" outlineLevel="0" max="2" min="2" style="150" width="15.49"/>
    <col collapsed="false" customWidth="true" hidden="false" outlineLevel="0" max="7" min="3" style="150" width="15.59"/>
    <col collapsed="false" customWidth="true" hidden="false" outlineLevel="0" max="8" min="8" style="150" width="14.89"/>
    <col collapsed="false" customWidth="false" hidden="false" outlineLevel="0" max="257" min="9" style="50" width="8.99"/>
  </cols>
  <sheetData>
    <row r="1" customFormat="false" ht="21.7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</row>
    <row r="3" s="55" customFormat="true" ht="21.75" hidden="false" customHeight="true" outlineLevel="0" collapsed="false">
      <c r="A3" s="99"/>
      <c r="B3" s="222"/>
      <c r="C3" s="54" t="s">
        <v>206</v>
      </c>
      <c r="D3" s="54"/>
      <c r="E3" s="54"/>
      <c r="F3" s="54"/>
      <c r="G3" s="54"/>
      <c r="H3" s="54"/>
      <c r="I3" s="203"/>
    </row>
    <row r="4" s="223" customFormat="true" ht="21.75" hidden="false" customHeight="true" outlineLevel="0" collapsed="false">
      <c r="A4" s="56" t="s">
        <v>1</v>
      </c>
      <c r="B4" s="56" t="s">
        <v>104</v>
      </c>
      <c r="C4" s="56" t="s">
        <v>207</v>
      </c>
      <c r="D4" s="56" t="s">
        <v>208</v>
      </c>
      <c r="E4" s="56" t="s">
        <v>209</v>
      </c>
      <c r="F4" s="56" t="s">
        <v>210</v>
      </c>
      <c r="G4" s="56" t="s">
        <v>211</v>
      </c>
      <c r="H4" s="56" t="s">
        <v>131</v>
      </c>
      <c r="I4" s="56" t="s">
        <v>33</v>
      </c>
    </row>
    <row r="5" s="223" customFormat="true" ht="21.75" hidden="false" customHeight="true" outlineLevel="0" collapsed="false">
      <c r="A5" s="106"/>
      <c r="B5" s="57"/>
      <c r="C5" s="57"/>
      <c r="D5" s="57" t="s">
        <v>212</v>
      </c>
      <c r="E5" s="57" t="s">
        <v>213</v>
      </c>
      <c r="F5" s="57" t="s">
        <v>214</v>
      </c>
      <c r="G5" s="57"/>
      <c r="H5" s="57"/>
      <c r="I5" s="84"/>
    </row>
    <row r="6" s="55" customFormat="true" ht="21.75" hidden="false" customHeight="true" outlineLevel="0" collapsed="false">
      <c r="A6" s="56" t="s">
        <v>14</v>
      </c>
      <c r="B6" s="58" t="n">
        <v>26589.0476</v>
      </c>
      <c r="C6" s="58" t="n">
        <v>18278.2759</v>
      </c>
      <c r="D6" s="58" t="n">
        <v>7143.897</v>
      </c>
      <c r="E6" s="58" t="n">
        <v>868.2886</v>
      </c>
      <c r="F6" s="58" t="n">
        <v>298.5861</v>
      </c>
      <c r="G6" s="58" t="n">
        <v>0</v>
      </c>
      <c r="H6" s="58" t="n">
        <v>0</v>
      </c>
      <c r="I6" s="86" t="n">
        <v>0</v>
      </c>
      <c r="J6" s="224"/>
    </row>
    <row r="7" customFormat="false" ht="21.75" hidden="false" customHeight="true" outlineLevel="0" collapsed="false">
      <c r="A7" s="111" t="s">
        <v>15</v>
      </c>
      <c r="B7" s="59" t="n">
        <v>17738.0606</v>
      </c>
      <c r="C7" s="59" t="n">
        <v>12427.6608</v>
      </c>
      <c r="D7" s="59" t="n">
        <v>4460.6943</v>
      </c>
      <c r="E7" s="59" t="n">
        <v>551.1194</v>
      </c>
      <c r="F7" s="59" t="n">
        <v>298.5861</v>
      </c>
      <c r="G7" s="59" t="n">
        <v>0</v>
      </c>
      <c r="H7" s="59" t="n">
        <v>0</v>
      </c>
      <c r="I7" s="81" t="n">
        <v>0</v>
      </c>
      <c r="J7" s="156"/>
    </row>
    <row r="8" customFormat="false" ht="21.75" hidden="false" customHeight="true" outlineLevel="0" collapsed="false">
      <c r="A8" s="111" t="s">
        <v>16</v>
      </c>
      <c r="B8" s="59" t="n">
        <v>8850.987</v>
      </c>
      <c r="C8" s="59" t="n">
        <v>5850.6151</v>
      </c>
      <c r="D8" s="59" t="n">
        <v>2683.2027</v>
      </c>
      <c r="E8" s="59" t="n">
        <v>317.1692</v>
      </c>
      <c r="F8" s="59" t="n">
        <v>0</v>
      </c>
      <c r="G8" s="59" t="n">
        <v>0</v>
      </c>
      <c r="H8" s="59" t="n">
        <v>0</v>
      </c>
      <c r="I8" s="81" t="n">
        <v>0</v>
      </c>
      <c r="J8" s="156"/>
    </row>
    <row r="9" s="55" customFormat="true" ht="21" hidden="false" customHeight="true" outlineLevel="0" collapsed="false">
      <c r="A9" s="61" t="s">
        <v>17</v>
      </c>
      <c r="B9" s="58" t="n">
        <v>13690.8264</v>
      </c>
      <c r="C9" s="58" t="n">
        <v>6743.4617</v>
      </c>
      <c r="D9" s="58" t="n">
        <v>5780.49</v>
      </c>
      <c r="E9" s="58" t="n">
        <v>868.2886</v>
      </c>
      <c r="F9" s="58" t="n">
        <v>298.5861</v>
      </c>
      <c r="G9" s="58" t="n">
        <v>0</v>
      </c>
      <c r="H9" s="58" t="n">
        <v>0</v>
      </c>
      <c r="I9" s="58" t="n">
        <v>0</v>
      </c>
      <c r="J9" s="179"/>
      <c r="K9" s="179"/>
    </row>
    <row r="10" customFormat="false" ht="21" hidden="false" customHeight="true" outlineLevel="0" collapsed="false">
      <c r="A10" s="60" t="s">
        <v>18</v>
      </c>
      <c r="B10" s="59" t="n">
        <v>6985.4138</v>
      </c>
      <c r="C10" s="59" t="n">
        <v>3038.421</v>
      </c>
      <c r="D10" s="59" t="n">
        <v>3097.2873</v>
      </c>
      <c r="E10" s="59" t="n">
        <v>551.1194</v>
      </c>
      <c r="F10" s="59" t="n">
        <v>298.5861</v>
      </c>
      <c r="G10" s="59" t="n">
        <v>0</v>
      </c>
      <c r="H10" s="59" t="n">
        <v>0</v>
      </c>
      <c r="I10" s="59" t="n">
        <v>0</v>
      </c>
      <c r="J10" s="225"/>
      <c r="K10" s="225"/>
    </row>
    <row r="11" customFormat="false" ht="21" hidden="false" customHeight="true" outlineLevel="0" collapsed="false">
      <c r="A11" s="60" t="s">
        <v>19</v>
      </c>
      <c r="B11" s="59" t="n">
        <v>6705.4126</v>
      </c>
      <c r="C11" s="59" t="n">
        <v>3705.0407</v>
      </c>
      <c r="D11" s="59" t="n">
        <v>2683.2027</v>
      </c>
      <c r="E11" s="59" t="n">
        <v>317.1692</v>
      </c>
      <c r="F11" s="59" t="n">
        <v>0</v>
      </c>
      <c r="G11" s="59" t="n">
        <v>0</v>
      </c>
      <c r="H11" s="59" t="n">
        <v>0</v>
      </c>
      <c r="I11" s="59" t="n">
        <v>0</v>
      </c>
      <c r="J11" s="225"/>
      <c r="K11" s="225"/>
    </row>
    <row r="12" s="55" customFormat="true" ht="21" hidden="false" customHeight="true" outlineLevel="0" collapsed="false">
      <c r="A12" s="61" t="s">
        <v>20</v>
      </c>
      <c r="B12" s="58" t="n">
        <v>12898.2212</v>
      </c>
      <c r="C12" s="58" t="n">
        <v>11534.8142</v>
      </c>
      <c r="D12" s="58" t="n">
        <v>1363.407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179"/>
      <c r="K12" s="179"/>
    </row>
    <row r="13" customFormat="false" ht="21" hidden="false" customHeight="true" outlineLevel="0" collapsed="false">
      <c r="A13" s="60" t="s">
        <v>18</v>
      </c>
      <c r="B13" s="59" t="n">
        <v>10752.6468</v>
      </c>
      <c r="C13" s="59" t="n">
        <v>9389.2398</v>
      </c>
      <c r="D13" s="59" t="n">
        <v>1363.40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225"/>
      <c r="K13" s="225"/>
    </row>
    <row r="14" customFormat="false" ht="21" hidden="false" customHeight="true" outlineLevel="0" collapsed="false">
      <c r="A14" s="62" t="s">
        <v>19</v>
      </c>
      <c r="B14" s="63" t="n">
        <v>2145.5744</v>
      </c>
      <c r="C14" s="63" t="n">
        <v>2145.5744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225"/>
      <c r="K14" s="225"/>
    </row>
    <row r="15" customFormat="false" ht="21.75" hidden="false" customHeight="true" outlineLevel="0" collapsed="false">
      <c r="B15" s="226"/>
      <c r="C15" s="226"/>
      <c r="D15" s="226"/>
      <c r="E15" s="226"/>
      <c r="F15" s="226"/>
      <c r="G15" s="226"/>
      <c r="H15" s="226"/>
      <c r="I15" s="226"/>
    </row>
    <row r="16" s="229" customFormat="true" ht="21.75" hidden="false" customHeight="true" outlineLevel="0" collapsed="false">
      <c r="A16" s="227"/>
      <c r="B16" s="228"/>
      <c r="C16" s="228"/>
      <c r="D16" s="228"/>
      <c r="E16" s="228"/>
      <c r="F16" s="228"/>
      <c r="G16" s="228"/>
      <c r="H16" s="228"/>
    </row>
    <row r="17" customFormat="false" ht="21.75" hidden="false" customHeight="true" outlineLevel="0" collapsed="false">
      <c r="A17" s="166" t="s">
        <v>215</v>
      </c>
    </row>
    <row r="18" customFormat="false" ht="21.75" hidden="false" customHeight="true" outlineLevel="0" collapsed="false">
      <c r="A18" s="166" t="s">
        <v>216</v>
      </c>
    </row>
    <row r="19" customFormat="false" ht="21.75" hidden="false" customHeight="true" outlineLevel="0" collapsed="false">
      <c r="A19" s="166" t="s">
        <v>217</v>
      </c>
    </row>
    <row r="20" customFormat="false" ht="21.75" hidden="false" customHeight="true" outlineLevel="0" collapsed="false">
      <c r="A20" s="166" t="s">
        <v>218</v>
      </c>
    </row>
    <row r="21" s="75" customFormat="true" ht="21.7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</row>
    <row r="22" s="75" customFormat="true" ht="12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31"/>
    </row>
    <row r="23" s="233" customFormat="true" ht="21.75" hidden="false" customHeight="true" outlineLevel="0" collapsed="false">
      <c r="A23" s="72"/>
      <c r="B23" s="232"/>
      <c r="C23" s="66"/>
      <c r="D23" s="66"/>
      <c r="E23" s="66"/>
      <c r="F23" s="66"/>
      <c r="G23" s="66"/>
      <c r="H23" s="66"/>
    </row>
    <row r="24" s="232" customFormat="true" ht="21.75" hidden="false" customHeight="true" outlineLevel="0" collapsed="false">
      <c r="A24" s="64"/>
      <c r="B24" s="64"/>
      <c r="C24" s="234"/>
      <c r="D24" s="234"/>
      <c r="E24" s="234"/>
      <c r="F24" s="234"/>
      <c r="G24" s="234"/>
      <c r="H24" s="234"/>
      <c r="I24" s="64"/>
    </row>
    <row r="25" s="232" customFormat="true" ht="21.75" hidden="false" customHeight="true" outlineLevel="0" collapsed="false">
      <c r="A25" s="72"/>
      <c r="B25" s="64"/>
      <c r="C25" s="234"/>
      <c r="D25" s="234"/>
      <c r="E25" s="234"/>
      <c r="F25" s="234"/>
      <c r="G25" s="234"/>
      <c r="H25" s="234"/>
    </row>
    <row r="26" s="233" customFormat="true" ht="21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</row>
    <row r="27" s="65" customFormat="true" ht="21.75" hidden="false" customHeight="true" outlineLevel="0" collapsed="false">
      <c r="A27" s="28" t="s">
        <v>219</v>
      </c>
      <c r="B27" s="28"/>
      <c r="C27" s="28"/>
      <c r="D27" s="28"/>
      <c r="E27" s="28"/>
      <c r="F27" s="28"/>
      <c r="G27" s="28"/>
      <c r="H27" s="28"/>
    </row>
    <row r="28" s="65" customFormat="true" ht="12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s="70" customFormat="true" ht="21.75" hidden="false" customHeight="true" outlineLevel="0" collapsed="false">
      <c r="A29" s="235"/>
      <c r="B29" s="236"/>
      <c r="C29" s="69" t="s">
        <v>206</v>
      </c>
      <c r="D29" s="69"/>
      <c r="E29" s="69"/>
      <c r="F29" s="69"/>
      <c r="G29" s="69"/>
      <c r="H29" s="69"/>
      <c r="I29" s="237"/>
    </row>
    <row r="30" s="239" customFormat="true" ht="21.75" hidden="false" customHeight="true" outlineLevel="0" collapsed="false">
      <c r="A30" s="64" t="s">
        <v>1</v>
      </c>
      <c r="B30" s="64" t="s">
        <v>104</v>
      </c>
      <c r="C30" s="238" t="s">
        <v>207</v>
      </c>
      <c r="D30" s="238" t="s">
        <v>208</v>
      </c>
      <c r="E30" s="238" t="s">
        <v>209</v>
      </c>
      <c r="F30" s="238" t="s">
        <v>220</v>
      </c>
      <c r="G30" s="238" t="s">
        <v>221</v>
      </c>
      <c r="H30" s="238" t="s">
        <v>131</v>
      </c>
      <c r="I30" s="163" t="s">
        <v>33</v>
      </c>
    </row>
    <row r="31" s="239" customFormat="true" ht="21.75" hidden="false" customHeight="true" outlineLevel="0" collapsed="false">
      <c r="A31" s="240"/>
      <c r="B31" s="71"/>
      <c r="C31" s="241"/>
      <c r="D31" s="242" t="s">
        <v>212</v>
      </c>
      <c r="E31" s="242" t="s">
        <v>222</v>
      </c>
      <c r="F31" s="242" t="s">
        <v>223</v>
      </c>
      <c r="G31" s="242"/>
      <c r="H31" s="242"/>
      <c r="I31" s="243"/>
    </row>
    <row r="32" s="70" customFormat="true" ht="21" hidden="false" customHeight="true" outlineLevel="0" collapsed="false">
      <c r="A32" s="72" t="s">
        <v>20</v>
      </c>
      <c r="B32" s="73" t="n">
        <v>12898.2212</v>
      </c>
      <c r="C32" s="73" t="n">
        <v>11534.8142</v>
      </c>
      <c r="D32" s="73" t="n">
        <v>1363.407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</row>
    <row r="33" s="144" customFormat="true" ht="21.75" hidden="false" customHeight="true" outlineLevel="0" collapsed="false">
      <c r="A33" s="142"/>
      <c r="B33" s="143" t="n">
        <f aca="false">B32*100/B32</f>
        <v>100</v>
      </c>
      <c r="C33" s="143" t="n">
        <f aca="false">C32*100/B32</f>
        <v>89.4294959059936</v>
      </c>
      <c r="D33" s="143" t="n">
        <f aca="false">D32*100/B32</f>
        <v>10.5705040940064</v>
      </c>
      <c r="E33" s="143" t="n">
        <f aca="false">E32*100/B32</f>
        <v>0</v>
      </c>
      <c r="F33" s="143" t="n">
        <f aca="false">F32*100/B32</f>
        <v>0</v>
      </c>
      <c r="G33" s="165" t="n">
        <v>0</v>
      </c>
      <c r="H33" s="143" t="n">
        <f aca="false">H32*100/B32</f>
        <v>0</v>
      </c>
      <c r="I33" s="165" t="n">
        <v>0</v>
      </c>
    </row>
    <row r="34" s="79" customFormat="true" ht="21.75" hidden="false" customHeight="true" outlineLevel="0" collapsed="false">
      <c r="A34" s="244" t="s">
        <v>215</v>
      </c>
      <c r="B34" s="245"/>
      <c r="C34" s="245"/>
      <c r="D34" s="245"/>
      <c r="E34" s="245"/>
      <c r="F34" s="245"/>
      <c r="G34" s="245"/>
      <c r="H34" s="245"/>
    </row>
  </sheetData>
  <mergeCells count="6">
    <mergeCell ref="A1:H1"/>
    <mergeCell ref="C3:H3"/>
    <mergeCell ref="A21:H21"/>
    <mergeCell ref="C23:H23"/>
    <mergeCell ref="A27:H27"/>
    <mergeCell ref="C29:H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55" workbookViewId="0">
      <selection pane="topLeft" activeCell="A5" activeCellId="0" sqref="A5"/>
    </sheetView>
  </sheetViews>
  <sheetFormatPr defaultColWidth="8.9921875" defaultRowHeight="21.75" zeroHeight="false" outlineLevelRow="0" outlineLevelCol="0"/>
  <cols>
    <col collapsed="false" customWidth="true" hidden="false" outlineLevel="0" max="1" min="1" style="93" width="14.19"/>
    <col collapsed="false" customWidth="true" hidden="false" outlineLevel="0" max="10" min="2" style="94" width="11.09"/>
    <col collapsed="false" customWidth="false" hidden="false" outlineLevel="0" max="11" min="11" style="50" width="8.99"/>
    <col collapsed="false" customWidth="false" hidden="false" outlineLevel="0" max="21" min="12" style="151" width="8.99"/>
    <col collapsed="false" customWidth="false" hidden="false" outlineLevel="0" max="257" min="22" style="1" width="8.99"/>
  </cols>
  <sheetData>
    <row r="1" s="4" customFormat="true" ht="21.75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50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s="4" customFormat="true" ht="6.75" hidden="false" customHeight="true" outlineLevel="0" collapsed="false">
      <c r="A2" s="16"/>
      <c r="B2" s="10"/>
      <c r="C2" s="10"/>
      <c r="D2" s="10"/>
      <c r="E2" s="10"/>
      <c r="F2" s="10"/>
      <c r="G2" s="10"/>
      <c r="H2" s="10"/>
      <c r="I2" s="10"/>
      <c r="J2" s="10"/>
      <c r="K2" s="50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s="4" customFormat="true" ht="21.75" hidden="false" customHeight="true" outlineLevel="0" collapsed="false">
      <c r="A3" s="246"/>
      <c r="B3" s="100"/>
      <c r="C3" s="54" t="s">
        <v>225</v>
      </c>
      <c r="D3" s="54"/>
      <c r="E3" s="54"/>
      <c r="F3" s="54"/>
      <c r="G3" s="54"/>
      <c r="H3" s="54"/>
      <c r="I3" s="54"/>
      <c r="J3" s="54"/>
      <c r="K3" s="154"/>
      <c r="L3" s="151"/>
      <c r="M3" s="151"/>
      <c r="N3" s="151"/>
      <c r="O3" s="151"/>
      <c r="P3" s="151"/>
      <c r="Q3" s="151"/>
      <c r="R3" s="151"/>
      <c r="S3" s="151"/>
      <c r="T3" s="151"/>
      <c r="U3" s="151"/>
    </row>
    <row r="4" s="105" customFormat="true" ht="21.75" hidden="false" customHeight="true" outlineLevel="0" collapsed="false">
      <c r="A4" s="56" t="s">
        <v>1</v>
      </c>
      <c r="B4" s="56" t="s">
        <v>104</v>
      </c>
      <c r="C4" s="56" t="s">
        <v>226</v>
      </c>
      <c r="D4" s="56" t="s">
        <v>226</v>
      </c>
      <c r="E4" s="56" t="s">
        <v>226</v>
      </c>
      <c r="F4" s="56" t="s">
        <v>227</v>
      </c>
      <c r="G4" s="56" t="s">
        <v>228</v>
      </c>
      <c r="H4" s="56" t="s">
        <v>229</v>
      </c>
      <c r="I4" s="56" t="s">
        <v>230</v>
      </c>
      <c r="J4" s="56" t="s">
        <v>131</v>
      </c>
      <c r="K4" s="56" t="s">
        <v>33</v>
      </c>
      <c r="L4" s="151"/>
      <c r="M4" s="151"/>
      <c r="N4" s="151"/>
      <c r="O4" s="151"/>
      <c r="P4" s="151"/>
      <c r="Q4" s="151"/>
      <c r="R4" s="151"/>
      <c r="S4" s="151"/>
      <c r="T4" s="151"/>
      <c r="U4" s="151"/>
    </row>
    <row r="5" s="105" customFormat="true" ht="21.75" hidden="false" customHeight="true" outlineLevel="0" collapsed="false">
      <c r="A5" s="106"/>
      <c r="B5" s="57"/>
      <c r="C5" s="57" t="s">
        <v>231</v>
      </c>
      <c r="D5" s="57" t="s">
        <v>232</v>
      </c>
      <c r="E5" s="57" t="s">
        <v>233</v>
      </c>
      <c r="F5" s="57" t="s">
        <v>234</v>
      </c>
      <c r="G5" s="57" t="s">
        <v>235</v>
      </c>
      <c r="H5" s="57"/>
      <c r="I5" s="57" t="s">
        <v>236</v>
      </c>
      <c r="J5" s="57"/>
      <c r="K5" s="62"/>
      <c r="L5" s="151"/>
      <c r="M5" s="151"/>
      <c r="N5" s="151"/>
      <c r="O5" s="151"/>
      <c r="P5" s="151"/>
      <c r="Q5" s="151"/>
      <c r="R5" s="151"/>
      <c r="S5" s="151"/>
      <c r="T5" s="151"/>
      <c r="U5" s="151"/>
    </row>
    <row r="6" s="4" customFormat="true" ht="21.75" hidden="false" customHeight="true" outlineLevel="0" collapsed="false">
      <c r="A6" s="56" t="s">
        <v>14</v>
      </c>
      <c r="B6" s="110" t="n">
        <v>47812.138</v>
      </c>
      <c r="C6" s="110" t="n">
        <v>243.8284</v>
      </c>
      <c r="D6" s="110" t="n">
        <v>0</v>
      </c>
      <c r="E6" s="110" t="n">
        <v>0</v>
      </c>
      <c r="F6" s="110" t="n">
        <v>3217.841</v>
      </c>
      <c r="G6" s="110" t="n">
        <v>22432.6418</v>
      </c>
      <c r="H6" s="110" t="n">
        <v>2135.9353</v>
      </c>
      <c r="I6" s="110" t="n">
        <v>1142.8189</v>
      </c>
      <c r="J6" s="110" t="n">
        <v>17776.6785</v>
      </c>
      <c r="K6" s="247" t="n">
        <v>862.3941</v>
      </c>
      <c r="L6" s="248"/>
      <c r="M6" s="151"/>
      <c r="N6" s="151"/>
      <c r="O6" s="151"/>
      <c r="P6" s="151"/>
      <c r="Q6" s="151"/>
      <c r="R6" s="151"/>
      <c r="S6" s="151"/>
      <c r="T6" s="151"/>
      <c r="U6" s="151"/>
    </row>
    <row r="7" s="4" customFormat="true" ht="21.75" hidden="false" customHeight="true" outlineLevel="0" collapsed="false">
      <c r="A7" s="111" t="s">
        <v>15</v>
      </c>
      <c r="B7" s="112" t="n">
        <v>25857.7901</v>
      </c>
      <c r="C7" s="112" t="n">
        <v>0</v>
      </c>
      <c r="D7" s="112" t="n">
        <v>0</v>
      </c>
      <c r="E7" s="112" t="n">
        <v>0</v>
      </c>
      <c r="F7" s="112" t="n">
        <v>1646.5754</v>
      </c>
      <c r="G7" s="112" t="n">
        <v>13658.6327</v>
      </c>
      <c r="H7" s="112" t="n">
        <v>1936.8627</v>
      </c>
      <c r="I7" s="112" t="n">
        <v>1142.8189</v>
      </c>
      <c r="J7" s="112" t="n">
        <v>7472.9004</v>
      </c>
      <c r="K7" s="247" t="n">
        <v>0</v>
      </c>
      <c r="L7" s="248"/>
      <c r="M7" s="151"/>
      <c r="N7" s="151"/>
      <c r="O7" s="151"/>
      <c r="P7" s="151"/>
      <c r="Q7" s="151"/>
      <c r="R7" s="151"/>
      <c r="S7" s="151"/>
      <c r="T7" s="151"/>
      <c r="U7" s="151"/>
    </row>
    <row r="8" customFormat="false" ht="21.75" hidden="false" customHeight="true" outlineLevel="0" collapsed="false">
      <c r="A8" s="111" t="s">
        <v>16</v>
      </c>
      <c r="B8" s="112" t="n">
        <v>21954.3479</v>
      </c>
      <c r="C8" s="112" t="n">
        <v>243.8284</v>
      </c>
      <c r="D8" s="112" t="n">
        <v>0</v>
      </c>
      <c r="E8" s="112" t="n">
        <v>0</v>
      </c>
      <c r="F8" s="112" t="n">
        <v>1571.2656</v>
      </c>
      <c r="G8" s="112" t="n">
        <v>8774.0091</v>
      </c>
      <c r="H8" s="112" t="n">
        <v>199.0726</v>
      </c>
      <c r="I8" s="112" t="n">
        <v>0</v>
      </c>
      <c r="J8" s="112" t="n">
        <v>10303.7781</v>
      </c>
      <c r="K8" s="247" t="n">
        <v>862.3941</v>
      </c>
      <c r="L8" s="248"/>
    </row>
    <row r="9" s="4" customFormat="true" ht="21" hidden="false" customHeight="true" outlineLevel="0" collapsed="false">
      <c r="A9" s="61" t="s">
        <v>17</v>
      </c>
      <c r="B9" s="110" t="n">
        <v>18216.9812</v>
      </c>
      <c r="C9" s="110" t="n">
        <v>243.8284</v>
      </c>
      <c r="D9" s="110" t="n">
        <v>0</v>
      </c>
      <c r="E9" s="110" t="n">
        <v>0</v>
      </c>
      <c r="F9" s="110" t="n">
        <v>2122.385</v>
      </c>
      <c r="G9" s="110" t="n">
        <v>13911.155</v>
      </c>
      <c r="H9" s="110" t="n">
        <v>1077.2187</v>
      </c>
      <c r="I9" s="110" t="n">
        <v>0</v>
      </c>
      <c r="J9" s="110" t="n">
        <v>0</v>
      </c>
      <c r="K9" s="247" t="n">
        <v>862.3941</v>
      </c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customFormat="false" ht="21" hidden="false" customHeight="true" outlineLevel="0" collapsed="false">
      <c r="A10" s="60" t="s">
        <v>18</v>
      </c>
      <c r="B10" s="112" t="n">
        <v>9505.3986</v>
      </c>
      <c r="C10" s="112" t="n">
        <v>0</v>
      </c>
      <c r="D10" s="112" t="n">
        <v>0</v>
      </c>
      <c r="E10" s="112" t="n">
        <v>0</v>
      </c>
      <c r="F10" s="112" t="n">
        <v>551.1194</v>
      </c>
      <c r="G10" s="112" t="n">
        <v>8076.1331</v>
      </c>
      <c r="H10" s="112" t="n">
        <v>878.1461</v>
      </c>
      <c r="I10" s="112" t="n">
        <v>0</v>
      </c>
      <c r="J10" s="112" t="n">
        <v>0</v>
      </c>
      <c r="K10" s="247" t="n">
        <v>0</v>
      </c>
    </row>
    <row r="11" customFormat="false" ht="21" hidden="false" customHeight="true" outlineLevel="0" collapsed="false">
      <c r="A11" s="60" t="s">
        <v>19</v>
      </c>
      <c r="B11" s="112" t="n">
        <v>8711.5826</v>
      </c>
      <c r="C11" s="112" t="n">
        <v>243.8284</v>
      </c>
      <c r="D11" s="112" t="n">
        <v>0</v>
      </c>
      <c r="E11" s="112" t="n">
        <v>0</v>
      </c>
      <c r="F11" s="112" t="n">
        <v>1571.2656</v>
      </c>
      <c r="G11" s="112" t="n">
        <v>5835.0219</v>
      </c>
      <c r="H11" s="112" t="n">
        <v>199.0726</v>
      </c>
      <c r="I11" s="112" t="n">
        <v>0</v>
      </c>
      <c r="J11" s="112" t="n">
        <v>0</v>
      </c>
      <c r="K11" s="247" t="n">
        <v>862.3941</v>
      </c>
    </row>
    <row r="12" s="4" customFormat="true" ht="21" hidden="false" customHeight="true" outlineLevel="0" collapsed="false">
      <c r="A12" s="61" t="s">
        <v>20</v>
      </c>
      <c r="B12" s="110" t="n">
        <v>29595.1568</v>
      </c>
      <c r="C12" s="110" t="n">
        <v>0</v>
      </c>
      <c r="D12" s="110" t="n">
        <v>0</v>
      </c>
      <c r="E12" s="110" t="n">
        <v>0</v>
      </c>
      <c r="F12" s="110" t="n">
        <v>1095.456</v>
      </c>
      <c r="G12" s="110" t="n">
        <v>8521.4868</v>
      </c>
      <c r="H12" s="110" t="n">
        <v>1058.7166</v>
      </c>
      <c r="I12" s="110" t="n">
        <v>1142.8189</v>
      </c>
      <c r="J12" s="110" t="n">
        <v>17776.6785</v>
      </c>
      <c r="K12" s="247" t="n">
        <v>0</v>
      </c>
      <c r="L12" s="248"/>
      <c r="M12" s="151"/>
      <c r="N12" s="151"/>
      <c r="O12" s="151"/>
      <c r="P12" s="151"/>
      <c r="Q12" s="151"/>
      <c r="R12" s="151"/>
      <c r="S12" s="151"/>
      <c r="T12" s="151"/>
      <c r="U12" s="151"/>
    </row>
    <row r="13" customFormat="false" ht="21" hidden="false" customHeight="true" outlineLevel="0" collapsed="false">
      <c r="A13" s="60" t="s">
        <v>18</v>
      </c>
      <c r="B13" s="112" t="n">
        <v>16352.3915</v>
      </c>
      <c r="C13" s="112" t="n">
        <v>0</v>
      </c>
      <c r="D13" s="112" t="n">
        <v>0</v>
      </c>
      <c r="E13" s="112" t="n">
        <v>0</v>
      </c>
      <c r="F13" s="112" t="n">
        <v>1095.456</v>
      </c>
      <c r="G13" s="112" t="n">
        <v>5582.4996</v>
      </c>
      <c r="H13" s="112" t="n">
        <v>1058.7166</v>
      </c>
      <c r="I13" s="112" t="n">
        <v>1142.8189</v>
      </c>
      <c r="J13" s="112" t="n">
        <v>7472.9004</v>
      </c>
      <c r="K13" s="247" t="n">
        <v>0</v>
      </c>
      <c r="L13" s="248"/>
    </row>
    <row r="14" customFormat="false" ht="21" hidden="false" customHeight="true" outlineLevel="0" collapsed="false">
      <c r="A14" s="62" t="s">
        <v>19</v>
      </c>
      <c r="B14" s="114" t="n">
        <v>13242.7653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2938.9872</v>
      </c>
      <c r="H14" s="114" t="n">
        <v>0</v>
      </c>
      <c r="I14" s="114" t="n">
        <v>0</v>
      </c>
      <c r="J14" s="114" t="n">
        <v>10303.7781</v>
      </c>
      <c r="K14" s="249" t="n">
        <v>0</v>
      </c>
      <c r="L14" s="248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6" activeCellId="0" sqref="G16"/>
    </sheetView>
  </sheetViews>
  <sheetFormatPr defaultColWidth="8.69140625" defaultRowHeight="21" zeroHeight="false" outlineLevelRow="0" outlineLevelCol="0"/>
  <cols>
    <col collapsed="false" customWidth="true" hidden="false" outlineLevel="0" max="1" min="1" style="250" width="16.69"/>
    <col collapsed="false" customWidth="true" hidden="false" outlineLevel="0" max="2" min="2" style="250" width="12.69"/>
    <col collapsed="false" customWidth="true" hidden="false" outlineLevel="0" max="4" min="3" style="250" width="12.99"/>
    <col collapsed="false" customWidth="true" hidden="false" outlineLevel="0" max="5" min="5" style="250" width="13.99"/>
    <col collapsed="false" customWidth="true" hidden="false" outlineLevel="0" max="6" min="6" style="250" width="12.99"/>
    <col collapsed="false" customWidth="true" hidden="false" outlineLevel="0" max="7" min="7" style="250" width="12.49"/>
    <col collapsed="false" customWidth="true" hidden="false" outlineLevel="0" max="8" min="8" style="250" width="13.89"/>
    <col collapsed="false" customWidth="true" hidden="false" outlineLevel="0" max="9" min="9" style="250" width="12.99"/>
    <col collapsed="false" customWidth="true" hidden="false" outlineLevel="0" max="10" min="10" style="250" width="12.49"/>
    <col collapsed="false" customWidth="true" hidden="false" outlineLevel="0" max="11" min="11" style="250" width="13.89"/>
    <col collapsed="false" customWidth="true" hidden="false" outlineLevel="0" max="12" min="12" style="250" width="12.99"/>
    <col collapsed="false" customWidth="true" hidden="false" outlineLevel="0" max="13" min="13" style="250" width="12.49"/>
    <col collapsed="false" customWidth="true" hidden="false" outlineLevel="0" max="14" min="14" style="250" width="13.69"/>
    <col collapsed="false" customWidth="true" hidden="false" outlineLevel="0" max="15" min="15" style="250" width="12.99"/>
    <col collapsed="false" customWidth="true" hidden="false" outlineLevel="0" max="16" min="16" style="250" width="12.49"/>
    <col collapsed="false" customWidth="true" hidden="false" outlineLevel="0" max="17" min="17" style="250" width="12.59"/>
    <col collapsed="false" customWidth="true" hidden="false" outlineLevel="0" max="18" min="18" style="250" width="13.39"/>
    <col collapsed="false" customWidth="true" hidden="false" outlineLevel="0" max="19" min="19" style="250" width="12.69"/>
    <col collapsed="false" customWidth="true" hidden="false" outlineLevel="0" max="20" min="20" style="250" width="12.59"/>
    <col collapsed="false" customWidth="true" hidden="false" outlineLevel="0" max="21" min="21" style="250" width="13.39"/>
    <col collapsed="false" customWidth="true" hidden="false" outlineLevel="0" max="22" min="22" style="250" width="12.69"/>
    <col collapsed="false" customWidth="true" hidden="false" outlineLevel="0" max="23" min="23" style="250" width="12.59"/>
    <col collapsed="false" customWidth="true" hidden="false" outlineLevel="0" max="24" min="24" style="250" width="13.39"/>
    <col collapsed="false" customWidth="true" hidden="false" outlineLevel="0" max="25" min="25" style="250" width="12.69"/>
    <col collapsed="false" customWidth="false" hidden="false" outlineLevel="0" max="257" min="26" style="250" width="8.69"/>
  </cols>
  <sheetData>
    <row r="1" customFormat="false" ht="21.6" hidden="false" customHeight="false" outlineLevel="0" collapsed="false">
      <c r="A1" s="251" t="s">
        <v>237</v>
      </c>
      <c r="B1" s="251"/>
      <c r="C1" s="251"/>
      <c r="D1" s="252"/>
      <c r="E1" s="253"/>
      <c r="F1" s="253"/>
      <c r="G1" s="253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21" hidden="false" customHeight="false" outlineLevel="0" collapsed="false">
      <c r="A2" s="255" t="s">
        <v>238</v>
      </c>
      <c r="B2" s="256" t="n">
        <v>2555</v>
      </c>
      <c r="C2" s="256"/>
      <c r="D2" s="256"/>
      <c r="E2" s="256" t="n">
        <v>2556</v>
      </c>
      <c r="F2" s="256"/>
      <c r="G2" s="256"/>
      <c r="H2" s="256" t="n">
        <v>2557</v>
      </c>
      <c r="I2" s="256"/>
      <c r="J2" s="256"/>
      <c r="K2" s="256" t="n">
        <v>2558</v>
      </c>
      <c r="L2" s="256"/>
      <c r="M2" s="256"/>
      <c r="N2" s="256" t="n">
        <v>2559</v>
      </c>
      <c r="O2" s="256"/>
      <c r="P2" s="256"/>
      <c r="Q2" s="256" t="n">
        <v>2560</v>
      </c>
      <c r="R2" s="256"/>
      <c r="S2" s="256"/>
      <c r="T2" s="256" t="n">
        <v>2561</v>
      </c>
      <c r="U2" s="256"/>
      <c r="V2" s="256"/>
      <c r="W2" s="257" t="n">
        <v>2562</v>
      </c>
      <c r="X2" s="257"/>
      <c r="Y2" s="257"/>
    </row>
    <row r="3" s="261" customFormat="true" ht="21" hidden="false" customHeight="false" outlineLevel="0" collapsed="false">
      <c r="A3" s="258" t="s">
        <v>1</v>
      </c>
      <c r="B3" s="259" t="s">
        <v>239</v>
      </c>
      <c r="C3" s="259" t="s">
        <v>240</v>
      </c>
      <c r="D3" s="259" t="s">
        <v>241</v>
      </c>
      <c r="E3" s="259" t="s">
        <v>239</v>
      </c>
      <c r="F3" s="259" t="s">
        <v>240</v>
      </c>
      <c r="G3" s="259" t="s">
        <v>241</v>
      </c>
      <c r="H3" s="259" t="s">
        <v>239</v>
      </c>
      <c r="I3" s="259" t="s">
        <v>240</v>
      </c>
      <c r="J3" s="259" t="s">
        <v>241</v>
      </c>
      <c r="K3" s="259" t="s">
        <v>239</v>
      </c>
      <c r="L3" s="259" t="s">
        <v>240</v>
      </c>
      <c r="M3" s="259" t="s">
        <v>241</v>
      </c>
      <c r="N3" s="259" t="s">
        <v>239</v>
      </c>
      <c r="O3" s="259" t="s">
        <v>240</v>
      </c>
      <c r="P3" s="259" t="s">
        <v>241</v>
      </c>
      <c r="Q3" s="259" t="s">
        <v>239</v>
      </c>
      <c r="R3" s="259" t="s">
        <v>240</v>
      </c>
      <c r="S3" s="259" t="s">
        <v>241</v>
      </c>
      <c r="T3" s="259" t="s">
        <v>239</v>
      </c>
      <c r="U3" s="259" t="s">
        <v>240</v>
      </c>
      <c r="V3" s="259" t="s">
        <v>241</v>
      </c>
      <c r="W3" s="259" t="s">
        <v>239</v>
      </c>
      <c r="X3" s="259" t="s">
        <v>240</v>
      </c>
      <c r="Y3" s="260" t="s">
        <v>241</v>
      </c>
    </row>
    <row r="4" s="265" customFormat="true" ht="21" hidden="false" customHeight="false" outlineLevel="0" collapsed="false">
      <c r="A4" s="262" t="s">
        <v>2</v>
      </c>
      <c r="B4" s="263" t="n">
        <v>38782224.0634</v>
      </c>
      <c r="C4" s="263" t="n">
        <v>35194897.5866</v>
      </c>
      <c r="D4" s="263" t="n">
        <v>3587326.4768</v>
      </c>
      <c r="E4" s="263" t="n">
        <v>38318403.8554</v>
      </c>
      <c r="F4" s="263" t="n">
        <v>34674519.7486</v>
      </c>
      <c r="G4" s="263" t="n">
        <v>3643884.1068</v>
      </c>
      <c r="H4" s="263" t="n">
        <v>38420993.1442</v>
      </c>
      <c r="I4" s="263" t="n">
        <v>34581681.1469</v>
      </c>
      <c r="J4" s="263" t="n">
        <v>3839311.9973</v>
      </c>
      <c r="K4" s="263" t="n">
        <v>38330419.1964</v>
      </c>
      <c r="L4" s="263" t="n">
        <v>34421607.1128</v>
      </c>
      <c r="M4" s="263" t="n">
        <v>3908812.0836</v>
      </c>
      <c r="N4" s="263" t="n">
        <v>38263172.1893999</v>
      </c>
      <c r="O4" s="263" t="n">
        <v>34246188.1272</v>
      </c>
      <c r="P4" s="263" t="n">
        <v>4016984.0622</v>
      </c>
      <c r="Q4" s="263" t="n">
        <v>37646883.9921016</v>
      </c>
      <c r="R4" s="263" t="n">
        <v>33583807.5750005</v>
      </c>
      <c r="S4" s="263" t="n">
        <v>4063076.4171</v>
      </c>
      <c r="T4" s="263" t="n">
        <v>38301023.3661004</v>
      </c>
      <c r="U4" s="263" t="n">
        <v>33939692.0786999</v>
      </c>
      <c r="V4" s="263" t="n">
        <v>4361331.28740001</v>
      </c>
      <c r="W4" s="263" t="n">
        <v>37486327.4101004</v>
      </c>
      <c r="X4" s="263" t="n">
        <v>33250646.5768004</v>
      </c>
      <c r="Y4" s="264" t="n">
        <v>4235680.83330001</v>
      </c>
    </row>
    <row r="5" s="265" customFormat="true" ht="21" hidden="false" customHeight="false" outlineLevel="0" collapsed="false">
      <c r="A5" s="266" t="s">
        <v>242</v>
      </c>
      <c r="B5" s="267" t="n">
        <v>10430722.7884</v>
      </c>
      <c r="C5" s="267" t="n">
        <v>9157547.04650001</v>
      </c>
      <c r="D5" s="267" t="n">
        <v>1273175.7419</v>
      </c>
      <c r="E5" s="267" t="n">
        <v>10147862.2685</v>
      </c>
      <c r="F5" s="267" t="n">
        <v>8862462.051</v>
      </c>
      <c r="G5" s="267" t="n">
        <v>1285400.2175</v>
      </c>
      <c r="H5" s="267" t="n">
        <v>10046453.3118</v>
      </c>
      <c r="I5" s="267" t="n">
        <v>8666881.28</v>
      </c>
      <c r="J5" s="267" t="n">
        <v>1379572.0318</v>
      </c>
      <c r="K5" s="267" t="n">
        <v>9983915.883</v>
      </c>
      <c r="L5" s="267" t="n">
        <v>8614889.9363</v>
      </c>
      <c r="M5" s="267" t="n">
        <v>1369025.9467</v>
      </c>
      <c r="N5" s="267" t="n">
        <v>9915183.9284</v>
      </c>
      <c r="O5" s="267" t="n">
        <v>8523673.7892</v>
      </c>
      <c r="P5" s="267" t="n">
        <v>1391510.1392</v>
      </c>
      <c r="Q5" s="267" t="n">
        <v>9674900.84580005</v>
      </c>
      <c r="R5" s="267" t="n">
        <v>8221116.50120001</v>
      </c>
      <c r="S5" s="267" t="n">
        <v>1453784.3446</v>
      </c>
      <c r="T5" s="267" t="n">
        <v>9940257.34410002</v>
      </c>
      <c r="U5" s="267" t="n">
        <v>8353314.44100001</v>
      </c>
      <c r="V5" s="267" t="n">
        <v>1586942.90309999</v>
      </c>
      <c r="W5" s="267" t="n">
        <v>9442283.96650001</v>
      </c>
      <c r="X5" s="267" t="n">
        <v>7980631.54590001</v>
      </c>
      <c r="Y5" s="268" t="n">
        <v>1461652.4206</v>
      </c>
    </row>
    <row r="6" customFormat="false" ht="21.6" hidden="false" customHeight="false" outlineLevel="0" collapsed="false">
      <c r="A6" s="269" t="s">
        <v>243</v>
      </c>
      <c r="B6" s="270" t="n">
        <v>1407929.6654</v>
      </c>
      <c r="C6" s="270" t="n">
        <v>1252714.4765</v>
      </c>
      <c r="D6" s="270" t="n">
        <v>155215.1889</v>
      </c>
      <c r="E6" s="270" t="n">
        <v>1433765.8079</v>
      </c>
      <c r="F6" s="270" t="n">
        <v>1258294.9189</v>
      </c>
      <c r="G6" s="270" t="n">
        <v>175470.889</v>
      </c>
      <c r="H6" s="270" t="n">
        <v>1405156.2172</v>
      </c>
      <c r="I6" s="270" t="n">
        <v>1224137.1864</v>
      </c>
      <c r="J6" s="270" t="n">
        <v>181019.0308</v>
      </c>
      <c r="K6" s="270" t="n">
        <v>1366251.4989</v>
      </c>
      <c r="L6" s="270" t="n">
        <v>1195364.7798</v>
      </c>
      <c r="M6" s="270" t="n">
        <v>170886.7191</v>
      </c>
      <c r="N6" s="270" t="n">
        <v>1332622.4554</v>
      </c>
      <c r="O6" s="270" t="n">
        <v>1172206.6564</v>
      </c>
      <c r="P6" s="270" t="n">
        <v>160415.799</v>
      </c>
      <c r="Q6" s="270" t="n">
        <v>1361389.12600001</v>
      </c>
      <c r="R6" s="270" t="n">
        <v>1168780.0782</v>
      </c>
      <c r="S6" s="270" t="n">
        <v>192609.0478</v>
      </c>
      <c r="T6" s="270" t="n">
        <v>1299811.3324</v>
      </c>
      <c r="U6" s="270" t="n">
        <v>1107375.3194</v>
      </c>
      <c r="V6" s="270" t="n">
        <v>192436.013</v>
      </c>
      <c r="W6" s="270" t="n">
        <v>1164343.8136</v>
      </c>
      <c r="X6" s="270" t="n">
        <v>1021582.2266</v>
      </c>
      <c r="Y6" s="271" t="n">
        <v>142761.587</v>
      </c>
    </row>
  </sheetData>
  <mergeCells count="11">
    <mergeCell ref="H1:J1"/>
    <mergeCell ref="K1:M1"/>
    <mergeCell ref="N1:P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8.69140625" defaultRowHeight="20.4" zeroHeight="false" outlineLevelRow="0" outlineLevelCol="0"/>
  <cols>
    <col collapsed="false" customWidth="true" hidden="false" outlineLevel="0" max="1" min="1" style="272" width="18.19"/>
    <col collapsed="false" customWidth="true" hidden="false" outlineLevel="0" max="4" min="2" style="272" width="11.09"/>
    <col collapsed="false" customWidth="true" hidden="false" outlineLevel="0" max="7" min="5" style="272" width="10.09"/>
    <col collapsed="false" customWidth="true" hidden="false" outlineLevel="0" max="10" min="8" style="273" width="11.09"/>
    <col collapsed="false" customWidth="true" hidden="false" outlineLevel="0" max="13" min="11" style="273" width="10.09"/>
    <col collapsed="false" customWidth="true" hidden="false" outlineLevel="0" max="16" min="14" style="273" width="11.09"/>
    <col collapsed="false" customWidth="true" hidden="false" outlineLevel="0" max="19" min="17" style="273" width="10.09"/>
    <col collapsed="false" customWidth="true" hidden="false" outlineLevel="0" max="22" min="20" style="273" width="11.09"/>
    <col collapsed="false" customWidth="true" hidden="false" outlineLevel="0" max="25" min="23" style="273" width="10.09"/>
    <col collapsed="false" customWidth="true" hidden="false" outlineLevel="0" max="28" min="26" style="273" width="11.09"/>
    <col collapsed="false" customWidth="true" hidden="false" outlineLevel="0" max="31" min="29" style="273" width="10.09"/>
    <col collapsed="false" customWidth="true" hidden="false" outlineLevel="0" max="34" min="32" style="273" width="11.09"/>
    <col collapsed="false" customWidth="true" hidden="false" outlineLevel="0" max="37" min="35" style="273" width="10.09"/>
    <col collapsed="false" customWidth="true" hidden="false" outlineLevel="0" max="40" min="38" style="273" width="11.09"/>
    <col collapsed="false" customWidth="true" hidden="false" outlineLevel="0" max="43" min="41" style="273" width="10.09"/>
    <col collapsed="false" customWidth="true" hidden="false" outlineLevel="0" max="46" min="44" style="273" width="11.09"/>
    <col collapsed="false" customWidth="true" hidden="false" outlineLevel="0" max="49" min="47" style="273" width="10.09"/>
    <col collapsed="false" customWidth="false" hidden="false" outlineLevel="0" max="257" min="50" style="273" width="8.69"/>
  </cols>
  <sheetData>
    <row r="1" customFormat="false" ht="21" hidden="false" customHeight="false" outlineLevel="0" collapsed="false">
      <c r="A1" s="274" t="s">
        <v>244</v>
      </c>
      <c r="B1" s="274"/>
      <c r="C1" s="274"/>
      <c r="D1" s="274"/>
      <c r="E1" s="274"/>
      <c r="F1" s="274"/>
      <c r="G1" s="274"/>
    </row>
    <row r="2" s="265" customFormat="true" ht="21" hidden="false" customHeight="false" outlineLevel="0" collapsed="false">
      <c r="A2" s="275" t="s">
        <v>245</v>
      </c>
      <c r="B2" s="276" t="n">
        <v>2555</v>
      </c>
      <c r="C2" s="276"/>
      <c r="D2" s="276"/>
      <c r="E2" s="276"/>
      <c r="F2" s="276"/>
      <c r="G2" s="276"/>
      <c r="H2" s="276" t="n">
        <v>2556</v>
      </c>
      <c r="I2" s="276"/>
      <c r="J2" s="276"/>
      <c r="K2" s="276"/>
      <c r="L2" s="276"/>
      <c r="M2" s="276"/>
      <c r="N2" s="276" t="n">
        <v>2557</v>
      </c>
      <c r="O2" s="276"/>
      <c r="P2" s="276"/>
      <c r="Q2" s="276"/>
      <c r="R2" s="276"/>
      <c r="S2" s="276"/>
      <c r="T2" s="276" t="n">
        <v>2558</v>
      </c>
      <c r="U2" s="276"/>
      <c r="V2" s="276"/>
      <c r="W2" s="276"/>
      <c r="X2" s="276"/>
      <c r="Y2" s="276"/>
      <c r="Z2" s="276" t="n">
        <v>2559</v>
      </c>
      <c r="AA2" s="276"/>
      <c r="AB2" s="276"/>
      <c r="AC2" s="276"/>
      <c r="AD2" s="276"/>
      <c r="AE2" s="276"/>
      <c r="AF2" s="276" t="n">
        <v>2560</v>
      </c>
      <c r="AG2" s="276"/>
      <c r="AH2" s="276"/>
      <c r="AI2" s="276"/>
      <c r="AJ2" s="276"/>
      <c r="AK2" s="276"/>
      <c r="AL2" s="276" t="n">
        <v>2561</v>
      </c>
      <c r="AM2" s="276"/>
      <c r="AN2" s="276"/>
      <c r="AO2" s="276"/>
      <c r="AP2" s="276"/>
      <c r="AQ2" s="276"/>
      <c r="AR2" s="276" t="n">
        <v>2562</v>
      </c>
      <c r="AS2" s="276"/>
      <c r="AT2" s="276"/>
      <c r="AU2" s="276"/>
      <c r="AV2" s="276"/>
      <c r="AW2" s="276"/>
    </row>
    <row r="3" customFormat="false" ht="21" hidden="false" customHeight="false" outlineLevel="0" collapsed="false">
      <c r="A3" s="277" t="s">
        <v>246</v>
      </c>
      <c r="B3" s="275" t="s">
        <v>247</v>
      </c>
      <c r="C3" s="275"/>
      <c r="D3" s="275"/>
      <c r="E3" s="275" t="s">
        <v>248</v>
      </c>
      <c r="F3" s="275"/>
      <c r="G3" s="275"/>
      <c r="H3" s="275" t="s">
        <v>247</v>
      </c>
      <c r="I3" s="275"/>
      <c r="J3" s="275"/>
      <c r="K3" s="275" t="s">
        <v>248</v>
      </c>
      <c r="L3" s="275"/>
      <c r="M3" s="275"/>
      <c r="N3" s="275" t="s">
        <v>247</v>
      </c>
      <c r="O3" s="275"/>
      <c r="P3" s="275"/>
      <c r="Q3" s="275" t="s">
        <v>248</v>
      </c>
      <c r="R3" s="275"/>
      <c r="S3" s="275"/>
      <c r="T3" s="275" t="s">
        <v>247</v>
      </c>
      <c r="U3" s="275"/>
      <c r="V3" s="275"/>
      <c r="W3" s="275" t="s">
        <v>248</v>
      </c>
      <c r="X3" s="275"/>
      <c r="Y3" s="275"/>
      <c r="Z3" s="275" t="s">
        <v>247</v>
      </c>
      <c r="AA3" s="275"/>
      <c r="AB3" s="275"/>
      <c r="AC3" s="275" t="s">
        <v>248</v>
      </c>
      <c r="AD3" s="275"/>
      <c r="AE3" s="275"/>
      <c r="AF3" s="275" t="s">
        <v>247</v>
      </c>
      <c r="AG3" s="275"/>
      <c r="AH3" s="275"/>
      <c r="AI3" s="275" t="s">
        <v>248</v>
      </c>
      <c r="AJ3" s="275"/>
      <c r="AK3" s="275"/>
      <c r="AL3" s="275" t="s">
        <v>247</v>
      </c>
      <c r="AM3" s="275"/>
      <c r="AN3" s="275"/>
      <c r="AO3" s="275" t="s">
        <v>248</v>
      </c>
      <c r="AP3" s="275"/>
      <c r="AQ3" s="275"/>
      <c r="AR3" s="275" t="s">
        <v>247</v>
      </c>
      <c r="AS3" s="275"/>
      <c r="AT3" s="275"/>
      <c r="AU3" s="275" t="s">
        <v>248</v>
      </c>
      <c r="AV3" s="275"/>
      <c r="AW3" s="275"/>
    </row>
    <row r="4" customFormat="false" ht="21" hidden="false" customHeight="false" outlineLevel="0" collapsed="false">
      <c r="A4" s="277"/>
      <c r="B4" s="275" t="s">
        <v>2</v>
      </c>
      <c r="C4" s="275" t="s">
        <v>15</v>
      </c>
      <c r="D4" s="275" t="s">
        <v>16</v>
      </c>
      <c r="E4" s="275" t="s">
        <v>2</v>
      </c>
      <c r="F4" s="275" t="s">
        <v>15</v>
      </c>
      <c r="G4" s="275" t="s">
        <v>16</v>
      </c>
      <c r="H4" s="275" t="s">
        <v>2</v>
      </c>
      <c r="I4" s="275" t="s">
        <v>15</v>
      </c>
      <c r="J4" s="275" t="s">
        <v>16</v>
      </c>
      <c r="K4" s="275" t="s">
        <v>2</v>
      </c>
      <c r="L4" s="275" t="s">
        <v>15</v>
      </c>
      <c r="M4" s="275" t="s">
        <v>16</v>
      </c>
      <c r="N4" s="275" t="s">
        <v>2</v>
      </c>
      <c r="O4" s="275" t="s">
        <v>15</v>
      </c>
      <c r="P4" s="275" t="s">
        <v>16</v>
      </c>
      <c r="Q4" s="275" t="s">
        <v>2</v>
      </c>
      <c r="R4" s="275" t="s">
        <v>15</v>
      </c>
      <c r="S4" s="275" t="s">
        <v>16</v>
      </c>
      <c r="T4" s="275" t="s">
        <v>2</v>
      </c>
      <c r="U4" s="275" t="s">
        <v>15</v>
      </c>
      <c r="V4" s="275" t="s">
        <v>16</v>
      </c>
      <c r="W4" s="275" t="s">
        <v>2</v>
      </c>
      <c r="X4" s="275" t="s">
        <v>15</v>
      </c>
      <c r="Y4" s="275" t="s">
        <v>16</v>
      </c>
      <c r="Z4" s="275" t="s">
        <v>2</v>
      </c>
      <c r="AA4" s="275" t="s">
        <v>15</v>
      </c>
      <c r="AB4" s="275" t="s">
        <v>16</v>
      </c>
      <c r="AC4" s="275" t="s">
        <v>2</v>
      </c>
      <c r="AD4" s="275" t="s">
        <v>15</v>
      </c>
      <c r="AE4" s="275" t="s">
        <v>16</v>
      </c>
      <c r="AF4" s="275" t="s">
        <v>2</v>
      </c>
      <c r="AG4" s="275" t="s">
        <v>15</v>
      </c>
      <c r="AH4" s="275" t="s">
        <v>16</v>
      </c>
      <c r="AI4" s="275" t="s">
        <v>2</v>
      </c>
      <c r="AJ4" s="275" t="s">
        <v>15</v>
      </c>
      <c r="AK4" s="275" t="s">
        <v>16</v>
      </c>
      <c r="AL4" s="275" t="s">
        <v>2</v>
      </c>
      <c r="AM4" s="275" t="s">
        <v>15</v>
      </c>
      <c r="AN4" s="275" t="s">
        <v>16</v>
      </c>
      <c r="AO4" s="275" t="s">
        <v>2</v>
      </c>
      <c r="AP4" s="275" t="s">
        <v>15</v>
      </c>
      <c r="AQ4" s="275" t="s">
        <v>16</v>
      </c>
      <c r="AR4" s="275" t="s">
        <v>2</v>
      </c>
      <c r="AS4" s="275" t="s">
        <v>15</v>
      </c>
      <c r="AT4" s="275" t="s">
        <v>16</v>
      </c>
      <c r="AU4" s="275" t="s">
        <v>2</v>
      </c>
      <c r="AV4" s="275" t="s">
        <v>15</v>
      </c>
      <c r="AW4" s="275" t="s">
        <v>16</v>
      </c>
    </row>
    <row r="5" customFormat="false" ht="21" hidden="false" customHeight="false" outlineLevel="0" collapsed="false">
      <c r="A5" s="278" t="s">
        <v>2</v>
      </c>
      <c r="B5" s="279" t="n">
        <v>38782224.0634002</v>
      </c>
      <c r="C5" s="279" t="n">
        <v>20805745.8782999</v>
      </c>
      <c r="D5" s="279" t="n">
        <v>17976478.1851</v>
      </c>
      <c r="E5" s="280" t="n">
        <v>3587326.4768</v>
      </c>
      <c r="F5" s="280" t="n">
        <v>2074374.8634</v>
      </c>
      <c r="G5" s="280" t="n">
        <v>1512951.6134</v>
      </c>
      <c r="H5" s="281" t="n">
        <v>38318403.8554</v>
      </c>
      <c r="I5" s="281" t="n">
        <v>20777121.3889999</v>
      </c>
      <c r="J5" s="281" t="n">
        <v>17541282.4664</v>
      </c>
      <c r="K5" s="282" t="n">
        <v>3643884.10680001</v>
      </c>
      <c r="L5" s="282" t="n">
        <v>2159802.8695</v>
      </c>
      <c r="M5" s="282" t="n">
        <v>1484081.2373</v>
      </c>
      <c r="N5" s="281" t="n">
        <v>38420993.1442002</v>
      </c>
      <c r="O5" s="281" t="n">
        <v>20880748.8562001</v>
      </c>
      <c r="P5" s="281" t="n">
        <v>17540244.288</v>
      </c>
      <c r="Q5" s="282" t="n">
        <v>3839311.9973</v>
      </c>
      <c r="R5" s="282" t="n">
        <v>2259743.7476</v>
      </c>
      <c r="S5" s="282" t="n">
        <v>1579568.2497</v>
      </c>
      <c r="T5" s="281" t="n">
        <v>38330419.1964002</v>
      </c>
      <c r="U5" s="281" t="n">
        <v>20776306.8906</v>
      </c>
      <c r="V5" s="281" t="n">
        <v>17554112.3058</v>
      </c>
      <c r="W5" s="282" t="n">
        <v>3908812.08359999</v>
      </c>
      <c r="X5" s="282" t="n">
        <v>2277629.8228</v>
      </c>
      <c r="Y5" s="282" t="n">
        <v>1631182.2608</v>
      </c>
      <c r="Z5" s="281" t="n">
        <v>38263172.1893999</v>
      </c>
      <c r="AA5" s="281" t="n">
        <v>20741481.0026999</v>
      </c>
      <c r="AB5" s="281" t="n">
        <v>17521691.1867</v>
      </c>
      <c r="AC5" s="282" t="n">
        <v>4016984.0622</v>
      </c>
      <c r="AD5" s="282" t="n">
        <v>2336719.0268</v>
      </c>
      <c r="AE5" s="282" t="n">
        <v>1680265.0354</v>
      </c>
      <c r="AF5" s="281" t="n">
        <v>37646883.9921016</v>
      </c>
      <c r="AG5" s="281" t="n">
        <v>20531620.6939995</v>
      </c>
      <c r="AH5" s="281" t="n">
        <v>17115263.2981</v>
      </c>
      <c r="AI5" s="282" t="n">
        <v>4063076.4171</v>
      </c>
      <c r="AJ5" s="282" t="n">
        <v>2365605.8497</v>
      </c>
      <c r="AK5" s="282" t="n">
        <v>1697470.56739999</v>
      </c>
      <c r="AL5" s="281" t="n">
        <v>38403755.3797004</v>
      </c>
      <c r="AM5" s="281" t="n">
        <v>20922673.1592993</v>
      </c>
      <c r="AN5" s="281" t="n">
        <v>17481082.2203997</v>
      </c>
      <c r="AO5" s="282" t="n">
        <v>4361331.28740001</v>
      </c>
      <c r="AP5" s="282" t="n">
        <v>2547353.82780002</v>
      </c>
      <c r="AQ5" s="282" t="n">
        <v>1813977.4596</v>
      </c>
      <c r="AR5" s="267" t="n">
        <v>37486327.4101004</v>
      </c>
      <c r="AS5" s="267" t="n">
        <v>20467515.2499</v>
      </c>
      <c r="AT5" s="267" t="n">
        <v>17018812.1602002</v>
      </c>
      <c r="AU5" s="283" t="n">
        <v>4235680.83330001</v>
      </c>
      <c r="AV5" s="283" t="n">
        <v>2469866.38659999</v>
      </c>
      <c r="AW5" s="283" t="n">
        <v>1765814.4467</v>
      </c>
    </row>
    <row r="6" s="287" customFormat="true" ht="21" hidden="false" customHeight="false" outlineLevel="0" collapsed="false">
      <c r="A6" s="284" t="s">
        <v>242</v>
      </c>
      <c r="B6" s="285" t="n">
        <v>10430722.7884</v>
      </c>
      <c r="C6" s="285" t="n">
        <v>5609066.35599988</v>
      </c>
      <c r="D6" s="285" t="n">
        <v>4821656.43239997</v>
      </c>
      <c r="E6" s="286" t="n">
        <v>1273175.7419</v>
      </c>
      <c r="F6" s="286" t="n">
        <v>754089.933200002</v>
      </c>
      <c r="G6" s="286" t="n">
        <v>519085.808700001</v>
      </c>
      <c r="H6" s="267" t="n">
        <v>10147862.2685001</v>
      </c>
      <c r="I6" s="267" t="n">
        <v>5529978.60669991</v>
      </c>
      <c r="J6" s="267" t="n">
        <v>4617883.66179999</v>
      </c>
      <c r="K6" s="283" t="n">
        <v>1285400.21750001</v>
      </c>
      <c r="L6" s="283" t="n">
        <v>780801.642499999</v>
      </c>
      <c r="M6" s="283" t="n">
        <v>504598.575</v>
      </c>
      <c r="N6" s="267" t="n">
        <v>10046453.3118</v>
      </c>
      <c r="O6" s="267" t="n">
        <v>5511224.5917</v>
      </c>
      <c r="P6" s="267" t="n">
        <v>4535228.72009997</v>
      </c>
      <c r="Q6" s="283" t="n">
        <v>1379572.03180001</v>
      </c>
      <c r="R6" s="283" t="n">
        <v>841427.754199999</v>
      </c>
      <c r="S6" s="283" t="n">
        <v>538144.277600001</v>
      </c>
      <c r="T6" s="267" t="n">
        <v>9983915.88300006</v>
      </c>
      <c r="U6" s="267" t="n">
        <v>5430125.38390004</v>
      </c>
      <c r="V6" s="267" t="n">
        <v>4553790.4991</v>
      </c>
      <c r="W6" s="283" t="n">
        <v>1369025.9467</v>
      </c>
      <c r="X6" s="283" t="n">
        <v>824012.337499996</v>
      </c>
      <c r="Y6" s="283" t="n">
        <v>545013.6092</v>
      </c>
      <c r="Z6" s="267" t="n">
        <v>9915183.92840001</v>
      </c>
      <c r="AA6" s="267" t="n">
        <v>5413953.83459994</v>
      </c>
      <c r="AB6" s="267" t="n">
        <v>4501230.09380001</v>
      </c>
      <c r="AC6" s="283" t="n">
        <v>1391510.1392</v>
      </c>
      <c r="AD6" s="283" t="n">
        <v>839308.399800003</v>
      </c>
      <c r="AE6" s="283" t="n">
        <v>552201.7394</v>
      </c>
      <c r="AF6" s="267" t="n">
        <v>9674900.84580005</v>
      </c>
      <c r="AG6" s="267" t="n">
        <v>5289514.97779995</v>
      </c>
      <c r="AH6" s="267" t="n">
        <v>4385385.86799999</v>
      </c>
      <c r="AI6" s="283" t="n">
        <v>1453784.3446</v>
      </c>
      <c r="AJ6" s="283" t="n">
        <v>864095.341200002</v>
      </c>
      <c r="AK6" s="283" t="n">
        <v>589689.0034</v>
      </c>
      <c r="AL6" s="267" t="n">
        <v>9970453.36280002</v>
      </c>
      <c r="AM6" s="267" t="n">
        <v>5424288.63019998</v>
      </c>
      <c r="AN6" s="267" t="n">
        <v>4546164.73260005</v>
      </c>
      <c r="AO6" s="283" t="n">
        <v>1586942.90309999</v>
      </c>
      <c r="AP6" s="283" t="n">
        <v>939995.746400005</v>
      </c>
      <c r="AQ6" s="283" t="n">
        <v>646947.156700002</v>
      </c>
      <c r="AR6" s="267" t="n">
        <v>9442283.96650001</v>
      </c>
      <c r="AS6" s="267" t="n">
        <v>5217450.81050002</v>
      </c>
      <c r="AT6" s="267" t="n">
        <v>4224833.15600003</v>
      </c>
      <c r="AU6" s="283" t="n">
        <v>1461652.4206</v>
      </c>
      <c r="AV6" s="283" t="n">
        <v>887051.037199996</v>
      </c>
      <c r="AW6" s="283" t="n">
        <v>574601.3834</v>
      </c>
    </row>
    <row r="7" customFormat="false" ht="21" hidden="false" customHeight="false" outlineLevel="0" collapsed="false">
      <c r="A7" s="288" t="s">
        <v>151</v>
      </c>
      <c r="B7" s="289" t="n">
        <v>1407929.6654</v>
      </c>
      <c r="C7" s="289" t="n">
        <v>759203.810300002</v>
      </c>
      <c r="D7" s="289" t="n">
        <v>648725.855100001</v>
      </c>
      <c r="E7" s="290" t="n">
        <v>155215.1889</v>
      </c>
      <c r="F7" s="290" t="n">
        <v>95009.5566</v>
      </c>
      <c r="G7" s="290" t="n">
        <v>60205.6323</v>
      </c>
      <c r="H7" s="291" t="n">
        <v>1433765.8079</v>
      </c>
      <c r="I7" s="291" t="n">
        <v>774696.251</v>
      </c>
      <c r="J7" s="291" t="n">
        <v>659069.556900001</v>
      </c>
      <c r="K7" s="292" t="n">
        <v>175470.889</v>
      </c>
      <c r="L7" s="292" t="n">
        <v>104001.258</v>
      </c>
      <c r="M7" s="292" t="n">
        <v>71469.631</v>
      </c>
      <c r="N7" s="291" t="n">
        <v>1405156.2172</v>
      </c>
      <c r="O7" s="291" t="n">
        <v>759022.8043</v>
      </c>
      <c r="P7" s="291" t="n">
        <v>646133.412899999</v>
      </c>
      <c r="Q7" s="292" t="n">
        <v>181019.0308</v>
      </c>
      <c r="R7" s="292" t="n">
        <v>106902.7935</v>
      </c>
      <c r="S7" s="292" t="n">
        <v>74116.2373</v>
      </c>
      <c r="T7" s="291" t="n">
        <v>1366251.4989</v>
      </c>
      <c r="U7" s="291" t="n">
        <v>735202.847999999</v>
      </c>
      <c r="V7" s="291" t="n">
        <v>631048.650899999</v>
      </c>
      <c r="W7" s="292" t="n">
        <v>170886.7191</v>
      </c>
      <c r="X7" s="292" t="n">
        <v>97269.9725</v>
      </c>
      <c r="Y7" s="292" t="n">
        <v>73616.7466</v>
      </c>
      <c r="Z7" s="291" t="n">
        <v>1332622.4554</v>
      </c>
      <c r="AA7" s="291" t="n">
        <v>737483.717299999</v>
      </c>
      <c r="AB7" s="291" t="n">
        <v>595138.7381</v>
      </c>
      <c r="AC7" s="292" t="n">
        <v>160415.799</v>
      </c>
      <c r="AD7" s="292" t="n">
        <v>94599.5065000001</v>
      </c>
      <c r="AE7" s="292" t="n">
        <v>65816.2925</v>
      </c>
      <c r="AF7" s="291" t="n">
        <v>1361389.12600001</v>
      </c>
      <c r="AG7" s="291" t="n">
        <v>736463.231099999</v>
      </c>
      <c r="AH7" s="291" t="n">
        <v>624925.8949</v>
      </c>
      <c r="AI7" s="292" t="n">
        <v>192609.0478</v>
      </c>
      <c r="AJ7" s="292" t="n">
        <v>116811.4975</v>
      </c>
      <c r="AK7" s="292" t="n">
        <v>75797.5503</v>
      </c>
      <c r="AL7" s="291" t="n">
        <v>1304253.3408</v>
      </c>
      <c r="AM7" s="291" t="n">
        <v>719334.3018</v>
      </c>
      <c r="AN7" s="291" t="n">
        <v>584919.039</v>
      </c>
      <c r="AO7" s="292" t="n">
        <v>192436.013</v>
      </c>
      <c r="AP7" s="292" t="n">
        <v>117197.4507</v>
      </c>
      <c r="AQ7" s="292" t="n">
        <v>75238.5623</v>
      </c>
      <c r="AR7" s="291" t="n">
        <v>1164343.8136</v>
      </c>
      <c r="AS7" s="291" t="n">
        <v>655574.557500001</v>
      </c>
      <c r="AT7" s="291" t="n">
        <v>508769.256100001</v>
      </c>
      <c r="AU7" s="292" t="n">
        <v>142761.587</v>
      </c>
      <c r="AV7" s="292" t="n">
        <v>94060.9171</v>
      </c>
      <c r="AW7" s="292" t="n">
        <v>48700.6699</v>
      </c>
    </row>
    <row r="8" customFormat="false" ht="21" hidden="false" customHeight="false" outlineLevel="0" collapsed="false">
      <c r="A8" s="293"/>
      <c r="B8" s="294"/>
      <c r="C8" s="294"/>
      <c r="D8" s="294"/>
      <c r="E8" s="295"/>
      <c r="F8" s="295"/>
      <c r="G8" s="295"/>
      <c r="H8" s="296"/>
      <c r="I8" s="296"/>
      <c r="J8" s="296"/>
      <c r="K8" s="297"/>
      <c r="L8" s="297"/>
      <c r="M8" s="297"/>
      <c r="N8" s="296"/>
      <c r="O8" s="296"/>
      <c r="P8" s="296"/>
      <c r="Q8" s="297"/>
      <c r="R8" s="297"/>
      <c r="S8" s="297"/>
      <c r="T8" s="296"/>
      <c r="U8" s="296"/>
      <c r="V8" s="296"/>
      <c r="W8" s="297"/>
      <c r="X8" s="297"/>
      <c r="Y8" s="297"/>
      <c r="Z8" s="296"/>
      <c r="AA8" s="296"/>
      <c r="AB8" s="296"/>
      <c r="AC8" s="297"/>
      <c r="AD8" s="297"/>
      <c r="AE8" s="297"/>
      <c r="AF8" s="296"/>
      <c r="AG8" s="296"/>
      <c r="AH8" s="296"/>
      <c r="AI8" s="297"/>
      <c r="AJ8" s="297"/>
      <c r="AK8" s="297"/>
      <c r="AL8" s="296"/>
      <c r="AM8" s="296"/>
      <c r="AN8" s="296"/>
      <c r="AO8" s="297"/>
      <c r="AP8" s="297"/>
      <c r="AQ8" s="297"/>
      <c r="AR8" s="296"/>
      <c r="AS8" s="296"/>
      <c r="AT8" s="296"/>
      <c r="AU8" s="297"/>
      <c r="AV8" s="297"/>
      <c r="AW8" s="297"/>
    </row>
    <row r="9" customFormat="false" ht="21" hidden="false" customHeight="false" outlineLevel="0" collapsed="false">
      <c r="A9" s="298" t="s">
        <v>249</v>
      </c>
    </row>
  </sheetData>
  <mergeCells count="25">
    <mergeCell ref="B2:G2"/>
    <mergeCell ref="H2:M2"/>
    <mergeCell ref="N2:S2"/>
    <mergeCell ref="T2:Y2"/>
    <mergeCell ref="Z2:AE2"/>
    <mergeCell ref="AF2:AK2"/>
    <mergeCell ref="AL2:AQ2"/>
    <mergeCell ref="AR2:AW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5.99"/>
    <col collapsed="false" customWidth="true" hidden="false" outlineLevel="0" max="4" min="4" style="0" width="12.59"/>
    <col collapsed="false" customWidth="true" hidden="false" outlineLevel="0" max="7" min="5" style="0" width="10.09"/>
    <col collapsed="false" customWidth="true" hidden="false" outlineLevel="0" max="9" min="9" style="0" width="10.09"/>
  </cols>
  <sheetData>
    <row r="1" customFormat="false" ht="21" hidden="false" customHeight="false" outlineLevel="0" collapsed="false">
      <c r="A1" s="299" t="s">
        <v>250</v>
      </c>
      <c r="B1" s="299"/>
    </row>
    <row r="3" customFormat="false" ht="21" hidden="false" customHeight="true" outlineLevel="0" collapsed="false">
      <c r="A3" s="300" t="s">
        <v>251</v>
      </c>
      <c r="B3" s="301"/>
      <c r="C3" s="300" t="s">
        <v>252</v>
      </c>
      <c r="D3" s="302" t="s">
        <v>248</v>
      </c>
      <c r="E3" s="303" t="s">
        <v>253</v>
      </c>
      <c r="F3" s="303"/>
      <c r="G3" s="303"/>
      <c r="H3" s="303"/>
      <c r="I3" s="303"/>
      <c r="J3" s="303"/>
      <c r="K3" s="303"/>
      <c r="L3" s="303"/>
      <c r="M3" s="303"/>
      <c r="N3" s="304"/>
      <c r="O3" s="305"/>
    </row>
    <row r="4" customFormat="false" ht="42" hidden="false" customHeight="false" outlineLevel="0" collapsed="false">
      <c r="A4" s="300"/>
      <c r="B4" s="306"/>
      <c r="C4" s="300"/>
      <c r="D4" s="302"/>
      <c r="E4" s="303" t="s">
        <v>2</v>
      </c>
      <c r="F4" s="303" t="s">
        <v>254</v>
      </c>
      <c r="G4" s="303" t="s">
        <v>255</v>
      </c>
      <c r="H4" s="303" t="s">
        <v>256</v>
      </c>
      <c r="I4" s="303" t="s">
        <v>257</v>
      </c>
      <c r="J4" s="303" t="s">
        <v>258</v>
      </c>
      <c r="K4" s="303" t="s">
        <v>259</v>
      </c>
      <c r="L4" s="303" t="s">
        <v>260</v>
      </c>
      <c r="M4" s="303" t="s">
        <v>100</v>
      </c>
      <c r="N4" s="304"/>
      <c r="O4" s="305"/>
    </row>
    <row r="5" customFormat="false" ht="21" hidden="false" customHeight="true" outlineLevel="0" collapsed="false">
      <c r="A5" s="307" t="s">
        <v>261</v>
      </c>
      <c r="B5" s="308" t="n">
        <v>2556</v>
      </c>
      <c r="C5" s="309" t="s">
        <v>2</v>
      </c>
      <c r="D5" s="310" t="n">
        <v>3643884.10680002</v>
      </c>
      <c r="E5" s="310" t="n">
        <v>5990972.10750007</v>
      </c>
      <c r="F5" s="310" t="n">
        <v>891380.299200002</v>
      </c>
      <c r="G5" s="310" t="s">
        <v>262</v>
      </c>
      <c r="H5" s="310" t="n">
        <v>6372.6704</v>
      </c>
      <c r="I5" s="310" t="n">
        <v>4034925.09190001</v>
      </c>
      <c r="J5" s="310" t="n">
        <v>441663.4658</v>
      </c>
      <c r="K5" s="310" t="n">
        <v>91044.0272</v>
      </c>
      <c r="L5" s="310" t="n">
        <v>501344.230699998</v>
      </c>
      <c r="M5" s="310" t="n">
        <v>24175.8957</v>
      </c>
      <c r="N5" s="304"/>
      <c r="O5" s="311"/>
    </row>
    <row r="6" customFormat="false" ht="21" hidden="false" customHeight="false" outlineLevel="0" collapsed="false">
      <c r="A6" s="307"/>
      <c r="B6" s="312"/>
      <c r="C6" s="313" t="s">
        <v>263</v>
      </c>
      <c r="D6" s="314" t="n">
        <v>2952939.01579999</v>
      </c>
      <c r="E6" s="314" t="n">
        <v>2534922.48720001</v>
      </c>
      <c r="F6" s="314" t="n">
        <v>671523.336100001</v>
      </c>
      <c r="G6" s="314" t="n">
        <v>0</v>
      </c>
      <c r="H6" s="314" t="n">
        <v>2608.9317</v>
      </c>
      <c r="I6" s="314" t="n">
        <v>1184379.4112</v>
      </c>
      <c r="J6" s="314" t="n">
        <v>255610.2164</v>
      </c>
      <c r="K6" s="314" t="n">
        <v>71670.471</v>
      </c>
      <c r="L6" s="314" t="n">
        <v>329536.6153</v>
      </c>
      <c r="M6" s="314" t="n">
        <v>19593.5055</v>
      </c>
      <c r="N6" s="315"/>
      <c r="O6" s="316"/>
    </row>
    <row r="7" customFormat="false" ht="21" hidden="false" customHeight="false" outlineLevel="0" collapsed="false">
      <c r="A7" s="307"/>
      <c r="B7" s="312"/>
      <c r="C7" s="313" t="s">
        <v>264</v>
      </c>
      <c r="D7" s="314" t="n">
        <v>630343.093500001</v>
      </c>
      <c r="E7" s="314" t="n">
        <v>2265436.3368</v>
      </c>
      <c r="F7" s="314" t="n">
        <v>197336.3719</v>
      </c>
      <c r="G7" s="314" t="s">
        <v>262</v>
      </c>
      <c r="H7" s="314" t="s">
        <v>262</v>
      </c>
      <c r="I7" s="314" t="n">
        <v>1774176.994</v>
      </c>
      <c r="J7" s="314" t="n">
        <v>132170.9575</v>
      </c>
      <c r="K7" s="314" t="n">
        <v>16826.6467</v>
      </c>
      <c r="L7" s="314" t="n">
        <v>138334.2836</v>
      </c>
      <c r="M7" s="314" t="n">
        <v>3394.1622</v>
      </c>
      <c r="N7" s="315"/>
      <c r="O7" s="316"/>
    </row>
    <row r="8" customFormat="false" ht="21" hidden="false" customHeight="false" outlineLevel="0" collapsed="false">
      <c r="A8" s="307"/>
      <c r="B8" s="317"/>
      <c r="C8" s="318" t="s">
        <v>265</v>
      </c>
      <c r="D8" s="319" t="n">
        <v>60601.9975</v>
      </c>
      <c r="E8" s="319" t="n">
        <v>1190613.2835</v>
      </c>
      <c r="F8" s="319" t="n">
        <v>22520.5912</v>
      </c>
      <c r="G8" s="319" t="n">
        <v>0</v>
      </c>
      <c r="H8" s="319" t="s">
        <v>262</v>
      </c>
      <c r="I8" s="319" t="n">
        <v>1076368.6867</v>
      </c>
      <c r="J8" s="319" t="n">
        <v>53882.2919</v>
      </c>
      <c r="K8" s="319" t="n">
        <v>2546.9095</v>
      </c>
      <c r="L8" s="319" t="n">
        <v>33473.3318</v>
      </c>
      <c r="M8" s="319" t="s">
        <v>262</v>
      </c>
      <c r="N8" s="315"/>
      <c r="O8" s="316"/>
    </row>
    <row r="9" customFormat="false" ht="21" hidden="false" customHeight="true" outlineLevel="0" collapsed="false">
      <c r="A9" s="320" t="s">
        <v>266</v>
      </c>
      <c r="B9" s="321"/>
      <c r="C9" s="322" t="s">
        <v>2</v>
      </c>
      <c r="D9" s="323" t="n">
        <v>1285400.21750001</v>
      </c>
      <c r="E9" s="323" t="n">
        <v>1791738.9475</v>
      </c>
      <c r="F9" s="323" t="n">
        <v>232686.0544</v>
      </c>
      <c r="G9" s="323" t="s">
        <v>262</v>
      </c>
      <c r="H9" s="323" t="n">
        <v>4340.5992</v>
      </c>
      <c r="I9" s="323" t="n">
        <v>1302784.82019999</v>
      </c>
      <c r="J9" s="323" t="n">
        <v>146978.8154</v>
      </c>
      <c r="K9" s="323" t="n">
        <v>18463.3937</v>
      </c>
      <c r="L9" s="323" t="n">
        <v>75662.6086</v>
      </c>
      <c r="M9" s="323" t="n">
        <v>10756.2294</v>
      </c>
      <c r="N9" s="304"/>
    </row>
    <row r="10" customFormat="false" ht="21" hidden="false" customHeight="false" outlineLevel="0" collapsed="false">
      <c r="A10" s="320"/>
      <c r="B10" s="324"/>
      <c r="C10" s="325" t="s">
        <v>263</v>
      </c>
      <c r="D10" s="326" t="n">
        <v>1058979.8824</v>
      </c>
      <c r="E10" s="326" t="n">
        <v>744580.098999998</v>
      </c>
      <c r="F10" s="326" t="n">
        <v>179708.4436</v>
      </c>
      <c r="G10" s="326" t="n">
        <v>0</v>
      </c>
      <c r="H10" s="326" t="n">
        <v>1801.3902</v>
      </c>
      <c r="I10" s="326" t="n">
        <v>406966.0228</v>
      </c>
      <c r="J10" s="326" t="n">
        <v>88424.7453</v>
      </c>
      <c r="K10" s="326" t="n">
        <v>13631.3858</v>
      </c>
      <c r="L10" s="326" t="n">
        <v>44559.0879</v>
      </c>
      <c r="M10" s="326" t="n">
        <v>9489.0234</v>
      </c>
      <c r="N10" s="315"/>
    </row>
    <row r="11" customFormat="false" ht="21" hidden="false" customHeight="false" outlineLevel="0" collapsed="false">
      <c r="A11" s="320"/>
      <c r="B11" s="324"/>
      <c r="C11" s="325" t="s">
        <v>264</v>
      </c>
      <c r="D11" s="326" t="n">
        <v>213985.9913</v>
      </c>
      <c r="E11" s="326" t="n">
        <v>692582.6408</v>
      </c>
      <c r="F11" s="326" t="n">
        <v>45859.8594</v>
      </c>
      <c r="G11" s="326" t="s">
        <v>262</v>
      </c>
      <c r="H11" s="326" t="n">
        <v>2539.209</v>
      </c>
      <c r="I11" s="326" t="n">
        <v>570345.737500001</v>
      </c>
      <c r="J11" s="326" t="n">
        <v>43123.3911</v>
      </c>
      <c r="K11" s="326" t="n">
        <v>4667.2896</v>
      </c>
      <c r="L11" s="326" t="n">
        <v>24713.5216</v>
      </c>
      <c r="M11" s="326" t="s">
        <v>262</v>
      </c>
      <c r="N11" s="315"/>
    </row>
    <row r="12" customFormat="false" ht="21" hidden="false" customHeight="false" outlineLevel="0" collapsed="false">
      <c r="A12" s="320"/>
      <c r="B12" s="324"/>
      <c r="C12" s="325" t="s">
        <v>265</v>
      </c>
      <c r="D12" s="326" t="n">
        <v>12434.3438</v>
      </c>
      <c r="E12" s="326" t="n">
        <v>354576.2077</v>
      </c>
      <c r="F12" s="326" t="n">
        <v>7117.7514</v>
      </c>
      <c r="G12" s="326" t="n">
        <v>0</v>
      </c>
      <c r="H12" s="326" t="n">
        <v>0</v>
      </c>
      <c r="I12" s="326" t="n">
        <v>325473.0599</v>
      </c>
      <c r="J12" s="326" t="n">
        <v>15430.679</v>
      </c>
      <c r="K12" s="326" t="s">
        <v>262</v>
      </c>
      <c r="L12" s="326" t="n">
        <v>6389.9991</v>
      </c>
      <c r="M12" s="326" t="n">
        <v>0</v>
      </c>
      <c r="N12" s="315"/>
    </row>
    <row r="13" customFormat="false" ht="21" hidden="false" customHeight="true" outlineLevel="0" collapsed="false">
      <c r="A13" s="327" t="s">
        <v>151</v>
      </c>
      <c r="B13" s="328"/>
      <c r="C13" s="329" t="s">
        <v>2</v>
      </c>
      <c r="D13" s="330" t="n">
        <v>175470.889</v>
      </c>
      <c r="E13" s="330" t="n">
        <v>232788.1127</v>
      </c>
      <c r="F13" s="330" t="n">
        <v>18391.6451</v>
      </c>
      <c r="G13" s="330" t="n">
        <v>0</v>
      </c>
      <c r="H13" s="330" t="n">
        <v>0</v>
      </c>
      <c r="I13" s="330" t="n">
        <v>170740.058</v>
      </c>
      <c r="J13" s="330" t="n">
        <v>25807.3417</v>
      </c>
      <c r="K13" s="330" t="s">
        <v>262</v>
      </c>
      <c r="L13" s="330" t="n">
        <v>15610.9131</v>
      </c>
      <c r="M13" s="330" t="s">
        <v>262</v>
      </c>
      <c r="N13" s="304"/>
    </row>
    <row r="14" customFormat="false" ht="21" hidden="false" customHeight="false" outlineLevel="0" collapsed="false">
      <c r="A14" s="327"/>
      <c r="B14" s="331"/>
      <c r="C14" s="332" t="s">
        <v>263</v>
      </c>
      <c r="D14" s="333" t="n">
        <v>135455.8747</v>
      </c>
      <c r="E14" s="333" t="n">
        <v>93373.7569</v>
      </c>
      <c r="F14" s="333" t="n">
        <v>11151.8501</v>
      </c>
      <c r="G14" s="333" t="n">
        <v>0</v>
      </c>
      <c r="H14" s="333" t="n">
        <v>0</v>
      </c>
      <c r="I14" s="333" t="n">
        <v>58422.2124</v>
      </c>
      <c r="J14" s="333" t="n">
        <v>14781.6533</v>
      </c>
      <c r="K14" s="333" t="s">
        <v>262</v>
      </c>
      <c r="L14" s="333" t="n">
        <v>7031.0341</v>
      </c>
      <c r="M14" s="333" t="s">
        <v>262</v>
      </c>
      <c r="N14" s="315"/>
    </row>
    <row r="15" customFormat="false" ht="21" hidden="false" customHeight="false" outlineLevel="0" collapsed="false">
      <c r="A15" s="327"/>
      <c r="B15" s="331"/>
      <c r="C15" s="332" t="s">
        <v>264</v>
      </c>
      <c r="D15" s="333" t="n">
        <v>35751.938</v>
      </c>
      <c r="E15" s="333" t="n">
        <v>88972.9127</v>
      </c>
      <c r="F15" s="333" t="n">
        <v>5180.2819</v>
      </c>
      <c r="G15" s="333" t="n">
        <v>0</v>
      </c>
      <c r="H15" s="333" t="n">
        <v>0</v>
      </c>
      <c r="I15" s="333" t="n">
        <v>69724.3513</v>
      </c>
      <c r="J15" s="333" t="n">
        <v>7337.7173</v>
      </c>
      <c r="K15" s="333" t="s">
        <v>262</v>
      </c>
      <c r="L15" s="333" t="n">
        <v>6479.4144</v>
      </c>
      <c r="M15" s="333" t="n">
        <v>0</v>
      </c>
      <c r="N15" s="315"/>
    </row>
    <row r="16" customFormat="false" ht="21" hidden="false" customHeight="false" outlineLevel="0" collapsed="false">
      <c r="A16" s="327"/>
      <c r="B16" s="334"/>
      <c r="C16" s="335" t="s">
        <v>265</v>
      </c>
      <c r="D16" s="336" t="n">
        <v>4263.0763</v>
      </c>
      <c r="E16" s="336" t="n">
        <v>50441.4431</v>
      </c>
      <c r="F16" s="336" t="s">
        <v>262</v>
      </c>
      <c r="G16" s="336" t="n">
        <v>0</v>
      </c>
      <c r="H16" s="336" t="n">
        <v>0</v>
      </c>
      <c r="I16" s="336" t="n">
        <v>42593.4943</v>
      </c>
      <c r="J16" s="336" t="s">
        <v>262</v>
      </c>
      <c r="K16" s="336" t="n">
        <v>0</v>
      </c>
      <c r="L16" s="336" t="s">
        <v>262</v>
      </c>
      <c r="M16" s="336" t="n">
        <v>0</v>
      </c>
      <c r="N16" s="315"/>
    </row>
    <row r="17" customFormat="false" ht="21" hidden="false" customHeight="true" outlineLevel="0" collapsed="false">
      <c r="A17" s="307" t="s">
        <v>261</v>
      </c>
      <c r="B17" s="308" t="n">
        <v>2557</v>
      </c>
      <c r="C17" s="309" t="s">
        <v>2</v>
      </c>
      <c r="D17" s="310" t="n">
        <v>3839311.99730001</v>
      </c>
      <c r="E17" s="310" t="n">
        <v>6206481.40290009</v>
      </c>
      <c r="F17" s="310" t="n">
        <v>1011217.8728</v>
      </c>
      <c r="G17" s="310" t="n">
        <v>0</v>
      </c>
      <c r="H17" s="310" t="n">
        <v>10410.0279</v>
      </c>
      <c r="I17" s="310" t="n">
        <v>4122459.31389999</v>
      </c>
      <c r="J17" s="310" t="n">
        <v>413448.8835</v>
      </c>
      <c r="K17" s="310" t="n">
        <v>78154.5603</v>
      </c>
      <c r="L17" s="310" t="n">
        <v>546624.195800001</v>
      </c>
      <c r="M17" s="310" t="n">
        <v>24166.5487</v>
      </c>
      <c r="N17" s="304"/>
      <c r="O17" s="311"/>
    </row>
    <row r="18" customFormat="false" ht="21" hidden="false" customHeight="false" outlineLevel="0" collapsed="false">
      <c r="A18" s="307"/>
      <c r="B18" s="312"/>
      <c r="C18" s="313" t="s">
        <v>263</v>
      </c>
      <c r="D18" s="314" t="n">
        <v>3109286.34330001</v>
      </c>
      <c r="E18" s="314" t="n">
        <v>2620262.53839999</v>
      </c>
      <c r="F18" s="314" t="n">
        <v>773858.494900003</v>
      </c>
      <c r="G18" s="314" t="n">
        <v>0</v>
      </c>
      <c r="H18" s="314" t="n">
        <v>8122.1941</v>
      </c>
      <c r="I18" s="314" t="n">
        <v>1156462.6443</v>
      </c>
      <c r="J18" s="314" t="n">
        <v>230715.3388</v>
      </c>
      <c r="K18" s="314" t="n">
        <v>63403.1110999999</v>
      </c>
      <c r="L18" s="314" t="n">
        <v>369679.8681</v>
      </c>
      <c r="M18" s="314" t="n">
        <v>18020.8871</v>
      </c>
      <c r="N18" s="315"/>
      <c r="O18" s="316"/>
    </row>
    <row r="19" customFormat="false" ht="21" hidden="false" customHeight="false" outlineLevel="0" collapsed="false">
      <c r="A19" s="307"/>
      <c r="B19" s="312"/>
      <c r="C19" s="313" t="s">
        <v>264</v>
      </c>
      <c r="D19" s="314" t="n">
        <v>653563.684299999</v>
      </c>
      <c r="E19" s="314" t="n">
        <v>2345980.6263</v>
      </c>
      <c r="F19" s="314" t="n">
        <v>208506.0746</v>
      </c>
      <c r="G19" s="314" t="n">
        <v>0</v>
      </c>
      <c r="H19" s="314" t="n">
        <v>2259.0338</v>
      </c>
      <c r="I19" s="314" t="n">
        <v>1845808.2558</v>
      </c>
      <c r="J19" s="314" t="n">
        <v>126552.4149</v>
      </c>
      <c r="K19" s="314" t="n">
        <v>11745.7463</v>
      </c>
      <c r="L19" s="314" t="n">
        <v>145211.3942</v>
      </c>
      <c r="M19" s="314" t="n">
        <v>5897.7067</v>
      </c>
      <c r="N19" s="315"/>
      <c r="O19" s="316"/>
    </row>
    <row r="20" customFormat="false" ht="21" hidden="false" customHeight="false" outlineLevel="0" collapsed="false">
      <c r="A20" s="307"/>
      <c r="B20" s="317"/>
      <c r="C20" s="318" t="s">
        <v>265</v>
      </c>
      <c r="D20" s="319" t="n">
        <v>76461.9697</v>
      </c>
      <c r="E20" s="319" t="n">
        <v>1240238.2382</v>
      </c>
      <c r="F20" s="319" t="n">
        <v>28853.3033</v>
      </c>
      <c r="G20" s="319" t="n">
        <v>0</v>
      </c>
      <c r="H20" s="319" t="s">
        <v>262</v>
      </c>
      <c r="I20" s="319" t="n">
        <v>1120188.4138</v>
      </c>
      <c r="J20" s="319" t="n">
        <v>56181.1298</v>
      </c>
      <c r="K20" s="319" t="n">
        <v>3005.7029</v>
      </c>
      <c r="L20" s="319" t="n">
        <v>31732.9335</v>
      </c>
      <c r="M20" s="319" t="s">
        <v>262</v>
      </c>
      <c r="N20" s="315"/>
      <c r="O20" s="316"/>
    </row>
    <row r="21" customFormat="false" ht="21" hidden="false" customHeight="true" outlineLevel="0" collapsed="false">
      <c r="A21" s="320" t="s">
        <v>266</v>
      </c>
      <c r="B21" s="321"/>
      <c r="C21" s="322" t="s">
        <v>2</v>
      </c>
      <c r="D21" s="323" t="n">
        <v>1379572.03180001</v>
      </c>
      <c r="E21" s="323" t="n">
        <v>1822552.75520001</v>
      </c>
      <c r="F21" s="323" t="n">
        <v>273569.6623</v>
      </c>
      <c r="G21" s="323" t="n">
        <v>0</v>
      </c>
      <c r="H21" s="323" t="n">
        <v>7340.5782</v>
      </c>
      <c r="I21" s="323" t="n">
        <v>1300371.8795</v>
      </c>
      <c r="J21" s="323" t="n">
        <v>129587.3225</v>
      </c>
      <c r="K21" s="323" t="n">
        <v>21783.2196</v>
      </c>
      <c r="L21" s="323" t="n">
        <v>80762.1232</v>
      </c>
      <c r="M21" s="323" t="n">
        <v>9137.9699</v>
      </c>
      <c r="N21" s="304"/>
    </row>
    <row r="22" customFormat="false" ht="21" hidden="false" customHeight="false" outlineLevel="0" collapsed="false">
      <c r="A22" s="320"/>
      <c r="B22" s="324"/>
      <c r="C22" s="325" t="s">
        <v>263</v>
      </c>
      <c r="D22" s="326" t="n">
        <v>1131517.328</v>
      </c>
      <c r="E22" s="326" t="n">
        <v>743474.027799999</v>
      </c>
      <c r="F22" s="326" t="n">
        <v>217425.2021</v>
      </c>
      <c r="G22" s="326" t="n">
        <v>0</v>
      </c>
      <c r="H22" s="326" t="n">
        <v>6082.5742</v>
      </c>
      <c r="I22" s="326" t="n">
        <v>362630.247799999</v>
      </c>
      <c r="J22" s="326" t="n">
        <v>80517.961</v>
      </c>
      <c r="K22" s="326" t="n">
        <v>16732.8315</v>
      </c>
      <c r="L22" s="326" t="n">
        <v>53140.9897</v>
      </c>
      <c r="M22" s="326" t="n">
        <v>6944.2215</v>
      </c>
      <c r="N22" s="315"/>
    </row>
    <row r="23" customFormat="false" ht="21" hidden="false" customHeight="false" outlineLevel="0" collapsed="false">
      <c r="A23" s="320"/>
      <c r="B23" s="324"/>
      <c r="C23" s="325" t="s">
        <v>264</v>
      </c>
      <c r="D23" s="326" t="n">
        <v>226709.4045</v>
      </c>
      <c r="E23" s="326" t="n">
        <v>705157.231899998</v>
      </c>
      <c r="F23" s="326" t="n">
        <v>49126.0331</v>
      </c>
      <c r="G23" s="326" t="n">
        <v>0</v>
      </c>
      <c r="H23" s="326" t="s">
        <v>262</v>
      </c>
      <c r="I23" s="326" t="n">
        <v>591069.316999999</v>
      </c>
      <c r="J23" s="326" t="n">
        <v>35284.8134</v>
      </c>
      <c r="K23" s="326" t="n">
        <v>4298.5167</v>
      </c>
      <c r="L23" s="326" t="n">
        <v>21976.0419</v>
      </c>
      <c r="M23" s="326" t="n">
        <v>2144.5058</v>
      </c>
      <c r="N23" s="315"/>
    </row>
    <row r="24" customFormat="false" ht="21" hidden="false" customHeight="false" outlineLevel="0" collapsed="false">
      <c r="A24" s="320"/>
      <c r="B24" s="324"/>
      <c r="C24" s="325" t="s">
        <v>265</v>
      </c>
      <c r="D24" s="326" t="n">
        <v>21345.2993</v>
      </c>
      <c r="E24" s="326" t="n">
        <v>373921.4955</v>
      </c>
      <c r="F24" s="326" t="n">
        <v>7018.4271</v>
      </c>
      <c r="G24" s="326" t="n">
        <v>0</v>
      </c>
      <c r="H24" s="326" t="n">
        <v>0</v>
      </c>
      <c r="I24" s="326" t="n">
        <v>346672.3147</v>
      </c>
      <c r="J24" s="326" t="n">
        <v>13784.5481</v>
      </c>
      <c r="K24" s="326" t="s">
        <v>262</v>
      </c>
      <c r="L24" s="326" t="n">
        <v>5645.0916</v>
      </c>
      <c r="M24" s="326" t="s">
        <v>262</v>
      </c>
      <c r="N24" s="315"/>
    </row>
    <row r="25" customFormat="false" ht="21" hidden="false" customHeight="true" outlineLevel="0" collapsed="false">
      <c r="A25" s="327" t="s">
        <v>151</v>
      </c>
      <c r="B25" s="328"/>
      <c r="C25" s="329" t="s">
        <v>2</v>
      </c>
      <c r="D25" s="330" t="n">
        <v>181019.0308</v>
      </c>
      <c r="E25" s="330" t="n">
        <v>244374.9698</v>
      </c>
      <c r="F25" s="330" t="n">
        <v>28584.9326</v>
      </c>
      <c r="G25" s="330" t="n">
        <v>0</v>
      </c>
      <c r="H25" s="330" t="n">
        <v>0</v>
      </c>
      <c r="I25" s="330" t="n">
        <v>176334.4946</v>
      </c>
      <c r="J25" s="330" t="n">
        <v>20934.4171</v>
      </c>
      <c r="K25" s="330" t="s">
        <v>262</v>
      </c>
      <c r="L25" s="330" t="n">
        <v>15874.791</v>
      </c>
      <c r="M25" s="330" t="s">
        <v>262</v>
      </c>
      <c r="N25" s="304"/>
    </row>
    <row r="26" customFormat="false" ht="21" hidden="false" customHeight="false" outlineLevel="0" collapsed="false">
      <c r="A26" s="327"/>
      <c r="B26" s="331"/>
      <c r="C26" s="332" t="s">
        <v>263</v>
      </c>
      <c r="D26" s="333" t="n">
        <v>144378.5974</v>
      </c>
      <c r="E26" s="333" t="n">
        <v>90237.523</v>
      </c>
      <c r="F26" s="333" t="n">
        <v>22278.5979</v>
      </c>
      <c r="G26" s="333" t="n">
        <v>0</v>
      </c>
      <c r="H26" s="333" t="n">
        <v>0</v>
      </c>
      <c r="I26" s="333" t="n">
        <v>39931.6278</v>
      </c>
      <c r="J26" s="333" t="n">
        <v>14976.9472</v>
      </c>
      <c r="K26" s="333" t="s">
        <v>262</v>
      </c>
      <c r="L26" s="333" t="n">
        <v>10925.4249</v>
      </c>
      <c r="M26" s="333" t="s">
        <v>262</v>
      </c>
      <c r="N26" s="315"/>
    </row>
    <row r="27" customFormat="false" ht="21" hidden="false" customHeight="false" outlineLevel="0" collapsed="false">
      <c r="A27" s="327"/>
      <c r="B27" s="331"/>
      <c r="C27" s="332" t="s">
        <v>264</v>
      </c>
      <c r="D27" s="333" t="n">
        <v>34557.7354</v>
      </c>
      <c r="E27" s="333" t="n">
        <v>99947.2261</v>
      </c>
      <c r="F27" s="333" t="n">
        <v>4626.78</v>
      </c>
      <c r="G27" s="333" t="n">
        <v>0</v>
      </c>
      <c r="H27" s="333" t="n">
        <v>0</v>
      </c>
      <c r="I27" s="333" t="n">
        <v>86007.066</v>
      </c>
      <c r="J27" s="333" t="n">
        <v>5188.6219</v>
      </c>
      <c r="K27" s="333" t="s">
        <v>262</v>
      </c>
      <c r="L27" s="333" t="s">
        <v>262</v>
      </c>
      <c r="M27" s="333" t="n">
        <v>0</v>
      </c>
      <c r="N27" s="315"/>
    </row>
    <row r="28" customFormat="false" ht="21" hidden="false" customHeight="false" outlineLevel="0" collapsed="false">
      <c r="A28" s="327"/>
      <c r="B28" s="334"/>
      <c r="C28" s="335" t="s">
        <v>265</v>
      </c>
      <c r="D28" s="336" t="s">
        <v>262</v>
      </c>
      <c r="E28" s="336" t="n">
        <v>54190.2207</v>
      </c>
      <c r="F28" s="336" t="s">
        <v>262</v>
      </c>
      <c r="G28" s="336" t="n">
        <v>0</v>
      </c>
      <c r="H28" s="336" t="n">
        <v>0</v>
      </c>
      <c r="I28" s="336" t="n">
        <v>50395.8008</v>
      </c>
      <c r="J28" s="336" t="s">
        <v>262</v>
      </c>
      <c r="K28" s="336" t="n">
        <v>0</v>
      </c>
      <c r="L28" s="336" t="s">
        <v>262</v>
      </c>
      <c r="M28" s="336" t="n">
        <v>0</v>
      </c>
      <c r="N28" s="315"/>
    </row>
    <row r="29" customFormat="false" ht="21" hidden="false" customHeight="true" outlineLevel="0" collapsed="false">
      <c r="A29" s="307" t="s">
        <v>261</v>
      </c>
      <c r="B29" s="308" t="n">
        <v>2558</v>
      </c>
      <c r="C29" s="309" t="s">
        <v>2</v>
      </c>
      <c r="D29" s="310" t="n">
        <v>3908812.08359999</v>
      </c>
      <c r="E29" s="310" t="n">
        <v>6559710.57750002</v>
      </c>
      <c r="F29" s="310" t="n">
        <v>1054779.6048</v>
      </c>
      <c r="G29" s="310" t="n">
        <v>0</v>
      </c>
      <c r="H29" s="310" t="n">
        <v>16053.7574</v>
      </c>
      <c r="I29" s="310" t="n">
        <v>4384598.9786</v>
      </c>
      <c r="J29" s="310" t="n">
        <v>421823.6265</v>
      </c>
      <c r="K29" s="310" t="n">
        <v>78847.0092</v>
      </c>
      <c r="L29" s="310" t="n">
        <v>579718.519099999</v>
      </c>
      <c r="M29" s="310" t="n">
        <v>23889.0819</v>
      </c>
      <c r="N29" s="304"/>
      <c r="O29" s="311"/>
    </row>
    <row r="30" customFormat="false" ht="21" hidden="false" customHeight="false" outlineLevel="0" collapsed="false">
      <c r="A30" s="307"/>
      <c r="B30" s="312"/>
      <c r="C30" s="313" t="s">
        <v>263</v>
      </c>
      <c r="D30" s="314" t="n">
        <v>3212396.03880001</v>
      </c>
      <c r="E30" s="314" t="n">
        <v>2780686.78950002</v>
      </c>
      <c r="F30" s="314" t="n">
        <v>804874.031699997</v>
      </c>
      <c r="G30" s="314" t="n">
        <v>0</v>
      </c>
      <c r="H30" s="314" t="n">
        <v>12478.7897</v>
      </c>
      <c r="I30" s="314" t="n">
        <v>1257357.7702</v>
      </c>
      <c r="J30" s="314" t="n">
        <v>239598.7835</v>
      </c>
      <c r="K30" s="314" t="n">
        <v>61250.3923</v>
      </c>
      <c r="L30" s="314" t="n">
        <v>388122.278099999</v>
      </c>
      <c r="M30" s="314" t="n">
        <v>17004.744</v>
      </c>
      <c r="N30" s="315"/>
      <c r="O30" s="316"/>
    </row>
    <row r="31" customFormat="false" ht="21" hidden="false" customHeight="false" outlineLevel="0" collapsed="false">
      <c r="A31" s="307"/>
      <c r="B31" s="312"/>
      <c r="C31" s="313" t="s">
        <v>264</v>
      </c>
      <c r="D31" s="314" t="n">
        <v>627816.1011</v>
      </c>
      <c r="E31" s="314" t="n">
        <v>2412479.19250001</v>
      </c>
      <c r="F31" s="314" t="n">
        <v>217363.2715</v>
      </c>
      <c r="G31" s="314" t="n">
        <v>0</v>
      </c>
      <c r="H31" s="314" t="n">
        <v>2583.1519</v>
      </c>
      <c r="I31" s="314" t="n">
        <v>1891486.8675</v>
      </c>
      <c r="J31" s="314" t="n">
        <v>128895.2382</v>
      </c>
      <c r="K31" s="314" t="n">
        <v>13798.728</v>
      </c>
      <c r="L31" s="314" t="n">
        <v>152402.8224</v>
      </c>
      <c r="M31" s="314" t="n">
        <v>5949.113</v>
      </c>
      <c r="N31" s="315"/>
      <c r="O31" s="316"/>
    </row>
    <row r="32" customFormat="false" ht="21" hidden="false" customHeight="false" outlineLevel="0" collapsed="false">
      <c r="A32" s="307"/>
      <c r="B32" s="317"/>
      <c r="C32" s="318" t="s">
        <v>265</v>
      </c>
      <c r="D32" s="319" t="n">
        <v>68599.9437</v>
      </c>
      <c r="E32" s="319" t="n">
        <v>1366544.5955</v>
      </c>
      <c r="F32" s="319" t="n">
        <v>32542.3016</v>
      </c>
      <c r="G32" s="319" t="n">
        <v>0</v>
      </c>
      <c r="H32" s="319" t="s">
        <v>262</v>
      </c>
      <c r="I32" s="319" t="n">
        <v>1235754.3409</v>
      </c>
      <c r="J32" s="319" t="n">
        <v>53329.6048</v>
      </c>
      <c r="K32" s="319" t="n">
        <v>3797.8889</v>
      </c>
      <c r="L32" s="319" t="n">
        <v>39193.4186</v>
      </c>
      <c r="M32" s="319" t="s">
        <v>262</v>
      </c>
      <c r="N32" s="315"/>
      <c r="O32" s="316"/>
    </row>
    <row r="33" customFormat="false" ht="21" hidden="false" customHeight="true" outlineLevel="0" collapsed="false">
      <c r="A33" s="320" t="s">
        <v>266</v>
      </c>
      <c r="B33" s="321"/>
      <c r="C33" s="322" t="s">
        <v>2</v>
      </c>
      <c r="D33" s="323" t="n">
        <v>1369025.9467</v>
      </c>
      <c r="E33" s="323" t="n">
        <v>1954175.5682</v>
      </c>
      <c r="F33" s="323" t="n">
        <v>269015.2935</v>
      </c>
      <c r="G33" s="323" t="n">
        <v>0</v>
      </c>
      <c r="H33" s="323" t="n">
        <v>4681.6866</v>
      </c>
      <c r="I33" s="323" t="n">
        <v>1433003.7396</v>
      </c>
      <c r="J33" s="323" t="n">
        <v>130212.5104</v>
      </c>
      <c r="K33" s="323" t="n">
        <v>18224.3235</v>
      </c>
      <c r="L33" s="323" t="n">
        <v>84638.3797</v>
      </c>
      <c r="M33" s="323" t="n">
        <v>14399.6349</v>
      </c>
      <c r="N33" s="304"/>
    </row>
    <row r="34" customFormat="false" ht="21" hidden="false" customHeight="false" outlineLevel="0" collapsed="false">
      <c r="A34" s="320"/>
      <c r="B34" s="324"/>
      <c r="C34" s="325" t="s">
        <v>263</v>
      </c>
      <c r="D34" s="326" t="n">
        <v>1149857.34319999</v>
      </c>
      <c r="E34" s="326" t="n">
        <v>783605.572099998</v>
      </c>
      <c r="F34" s="326" t="n">
        <v>212236.7111</v>
      </c>
      <c r="G34" s="326" t="n">
        <v>0</v>
      </c>
      <c r="H34" s="326" t="n">
        <v>4430.6039</v>
      </c>
      <c r="I34" s="326" t="n">
        <v>409867.019300001</v>
      </c>
      <c r="J34" s="326" t="n">
        <v>77945.6424999999</v>
      </c>
      <c r="K34" s="326" t="n">
        <v>15370.6036</v>
      </c>
      <c r="L34" s="326" t="n">
        <v>53342.7372</v>
      </c>
      <c r="M34" s="326" t="n">
        <v>10412.2545</v>
      </c>
      <c r="N34" s="315"/>
    </row>
    <row r="35" customFormat="false" ht="21" hidden="false" customHeight="false" outlineLevel="0" collapsed="false">
      <c r="A35" s="320"/>
      <c r="B35" s="324"/>
      <c r="C35" s="325" t="s">
        <v>264</v>
      </c>
      <c r="D35" s="326" t="n">
        <v>200377.0227</v>
      </c>
      <c r="E35" s="326" t="n">
        <v>766316.104499997</v>
      </c>
      <c r="F35" s="326" t="n">
        <v>48639.2091</v>
      </c>
      <c r="G35" s="326" t="n">
        <v>0</v>
      </c>
      <c r="H35" s="326" t="s">
        <v>262</v>
      </c>
      <c r="I35" s="326" t="n">
        <v>646162.589299998</v>
      </c>
      <c r="J35" s="326" t="n">
        <v>39762.3423</v>
      </c>
      <c r="K35" s="326" t="n">
        <v>2365.5875</v>
      </c>
      <c r="L35" s="326" t="n">
        <v>25937.4111</v>
      </c>
      <c r="M35" s="326" t="n">
        <v>3410.4514</v>
      </c>
      <c r="N35" s="315"/>
    </row>
    <row r="36" customFormat="false" ht="21" hidden="false" customHeight="false" outlineLevel="0" collapsed="false">
      <c r="A36" s="320"/>
      <c r="B36" s="324"/>
      <c r="C36" s="325" t="s">
        <v>265</v>
      </c>
      <c r="D36" s="326" t="n">
        <v>18791.5808</v>
      </c>
      <c r="E36" s="326" t="n">
        <v>404253.891600001</v>
      </c>
      <c r="F36" s="326" t="n">
        <v>8139.3733</v>
      </c>
      <c r="G36" s="326" t="n">
        <v>0</v>
      </c>
      <c r="H36" s="326" t="s">
        <v>262</v>
      </c>
      <c r="I36" s="326" t="n">
        <v>376974.131</v>
      </c>
      <c r="J36" s="326" t="n">
        <v>12504.5256</v>
      </c>
      <c r="K36" s="326" t="s">
        <v>262</v>
      </c>
      <c r="L36" s="326" t="n">
        <v>5358.2314</v>
      </c>
      <c r="M36" s="326" t="s">
        <v>262</v>
      </c>
      <c r="N36" s="315"/>
    </row>
    <row r="37" customFormat="false" ht="21" hidden="false" customHeight="true" outlineLevel="0" collapsed="false">
      <c r="A37" s="327" t="s">
        <v>151</v>
      </c>
      <c r="B37" s="328"/>
      <c r="C37" s="329" t="s">
        <v>2</v>
      </c>
      <c r="D37" s="330" t="n">
        <v>170886.7191</v>
      </c>
      <c r="E37" s="330" t="n">
        <v>271009.2809</v>
      </c>
      <c r="F37" s="330" t="n">
        <v>32122.6846</v>
      </c>
      <c r="G37" s="330" t="n">
        <v>0</v>
      </c>
      <c r="H37" s="330" t="n">
        <v>0</v>
      </c>
      <c r="I37" s="330" t="n">
        <v>204921.8003</v>
      </c>
      <c r="J37" s="330" t="n">
        <v>14123.0364</v>
      </c>
      <c r="K37" s="330" t="s">
        <v>262</v>
      </c>
      <c r="L37" s="330" t="n">
        <v>19380.2598</v>
      </c>
      <c r="M37" s="330" t="n">
        <v>0</v>
      </c>
      <c r="N37" s="304"/>
    </row>
    <row r="38" customFormat="false" ht="21" hidden="false" customHeight="false" outlineLevel="0" collapsed="false">
      <c r="A38" s="327"/>
      <c r="B38" s="331"/>
      <c r="C38" s="332" t="s">
        <v>263</v>
      </c>
      <c r="D38" s="333" t="n">
        <v>141635.0165</v>
      </c>
      <c r="E38" s="333" t="n">
        <v>94651.4492</v>
      </c>
      <c r="F38" s="333" t="n">
        <v>31741.9992</v>
      </c>
      <c r="G38" s="333" t="n">
        <v>0</v>
      </c>
      <c r="H38" s="333" t="n">
        <v>0</v>
      </c>
      <c r="I38" s="333" t="n">
        <v>46675.8643</v>
      </c>
      <c r="J38" s="333" t="n">
        <v>7919.5999</v>
      </c>
      <c r="K38" s="333" t="s">
        <v>262</v>
      </c>
      <c r="L38" s="333" t="n">
        <v>7852.486</v>
      </c>
      <c r="M38" s="333" t="n">
        <v>0</v>
      </c>
      <c r="N38" s="315"/>
    </row>
    <row r="39" customFormat="false" ht="21" hidden="false" customHeight="false" outlineLevel="0" collapsed="false">
      <c r="A39" s="327"/>
      <c r="B39" s="331"/>
      <c r="C39" s="332" t="s">
        <v>264</v>
      </c>
      <c r="D39" s="333" t="n">
        <v>26431.1984</v>
      </c>
      <c r="E39" s="333" t="n">
        <v>110074.5858</v>
      </c>
      <c r="F39" s="333" t="s">
        <v>262</v>
      </c>
      <c r="G39" s="333" t="n">
        <v>0</v>
      </c>
      <c r="H39" s="333" t="n">
        <v>0</v>
      </c>
      <c r="I39" s="333" t="n">
        <v>95794.9795</v>
      </c>
      <c r="J39" s="333" t="n">
        <v>4336.9848</v>
      </c>
      <c r="K39" s="333" t="n">
        <v>0</v>
      </c>
      <c r="L39" s="333" t="n">
        <v>9561.9361</v>
      </c>
      <c r="M39" s="333" t="n">
        <v>0</v>
      </c>
      <c r="N39" s="315"/>
    </row>
    <row r="40" customFormat="false" ht="21" hidden="false" customHeight="false" outlineLevel="0" collapsed="false">
      <c r="A40" s="327"/>
      <c r="B40" s="334"/>
      <c r="C40" s="335" t="s">
        <v>265</v>
      </c>
      <c r="D40" s="336" t="s">
        <v>262</v>
      </c>
      <c r="E40" s="336" t="n">
        <v>66283.2459</v>
      </c>
      <c r="F40" s="336" t="n">
        <v>0</v>
      </c>
      <c r="G40" s="336" t="n">
        <v>0</v>
      </c>
      <c r="H40" s="336" t="n">
        <v>0</v>
      </c>
      <c r="I40" s="336" t="n">
        <v>62450.9565</v>
      </c>
      <c r="J40" s="336" t="s">
        <v>262</v>
      </c>
      <c r="K40" s="336" t="n">
        <v>0</v>
      </c>
      <c r="L40" s="336" t="s">
        <v>262</v>
      </c>
      <c r="M40" s="336" t="n">
        <v>0</v>
      </c>
      <c r="N40" s="315"/>
    </row>
    <row r="41" customFormat="false" ht="21" hidden="false" customHeight="true" outlineLevel="0" collapsed="false">
      <c r="A41" s="307" t="s">
        <v>261</v>
      </c>
      <c r="B41" s="308" t="n">
        <v>2559</v>
      </c>
      <c r="C41" s="309" t="s">
        <v>2</v>
      </c>
      <c r="D41" s="310" t="n">
        <v>4016984.0622</v>
      </c>
      <c r="E41" s="310" t="n">
        <v>6885572.12550005</v>
      </c>
      <c r="F41" s="310" t="n">
        <v>1126199.5954</v>
      </c>
      <c r="G41" s="310" t="s">
        <v>262</v>
      </c>
      <c r="H41" s="310" t="n">
        <v>10813.6827</v>
      </c>
      <c r="I41" s="310" t="n">
        <v>4563198.70299997</v>
      </c>
      <c r="J41" s="310" t="n">
        <v>443629.0624</v>
      </c>
      <c r="K41" s="310" t="n">
        <v>84704.8266</v>
      </c>
      <c r="L41" s="310" t="n">
        <v>641627.623099999</v>
      </c>
      <c r="M41" s="310" t="n">
        <v>15372.4677</v>
      </c>
      <c r="N41" s="304"/>
      <c r="O41" s="311"/>
    </row>
    <row r="42" customFormat="false" ht="21" hidden="false" customHeight="false" outlineLevel="0" collapsed="false">
      <c r="A42" s="307"/>
      <c r="B42" s="312"/>
      <c r="C42" s="313" t="s">
        <v>263</v>
      </c>
      <c r="D42" s="314" t="n">
        <v>3339912.02419997</v>
      </c>
      <c r="E42" s="314" t="n">
        <v>2996942.9271</v>
      </c>
      <c r="F42" s="314" t="n">
        <v>871580.8541</v>
      </c>
      <c r="G42" s="314" t="n">
        <v>0</v>
      </c>
      <c r="H42" s="314" t="n">
        <v>7864.6728</v>
      </c>
      <c r="I42" s="314" t="n">
        <v>1346840.55999999</v>
      </c>
      <c r="J42" s="314" t="n">
        <v>254489.8136</v>
      </c>
      <c r="K42" s="314" t="n">
        <v>69576.9186999999</v>
      </c>
      <c r="L42" s="314" t="n">
        <v>435815.6731</v>
      </c>
      <c r="M42" s="314" t="n">
        <v>10774.4348</v>
      </c>
      <c r="N42" s="315"/>
      <c r="O42" s="316"/>
    </row>
    <row r="43" customFormat="false" ht="21" hidden="false" customHeight="false" outlineLevel="0" collapsed="false">
      <c r="A43" s="307"/>
      <c r="B43" s="312"/>
      <c r="C43" s="313" t="s">
        <v>264</v>
      </c>
      <c r="D43" s="314" t="n">
        <v>606684.1666</v>
      </c>
      <c r="E43" s="314" t="n">
        <v>2480142.93139999</v>
      </c>
      <c r="F43" s="314" t="n">
        <v>224781.3606</v>
      </c>
      <c r="G43" s="314" t="n">
        <v>0</v>
      </c>
      <c r="H43" s="314" t="n">
        <v>2697.5802</v>
      </c>
      <c r="I43" s="314" t="n">
        <v>1944101.55329999</v>
      </c>
      <c r="J43" s="314" t="n">
        <v>122737.0722</v>
      </c>
      <c r="K43" s="314" t="n">
        <v>13784.4805</v>
      </c>
      <c r="L43" s="314" t="n">
        <v>167679.3317</v>
      </c>
      <c r="M43" s="314" t="n">
        <v>4361.5529</v>
      </c>
      <c r="N43" s="315"/>
      <c r="O43" s="316"/>
    </row>
    <row r="44" customFormat="false" ht="21" hidden="false" customHeight="false" outlineLevel="0" collapsed="false">
      <c r="A44" s="307"/>
      <c r="B44" s="317"/>
      <c r="C44" s="318" t="s">
        <v>265</v>
      </c>
      <c r="D44" s="319" t="n">
        <v>70387.8714</v>
      </c>
      <c r="E44" s="319" t="n">
        <v>1408486.26700001</v>
      </c>
      <c r="F44" s="319" t="n">
        <v>29837.3807</v>
      </c>
      <c r="G44" s="319" t="s">
        <v>262</v>
      </c>
      <c r="H44" s="319" t="n">
        <v>251.4297</v>
      </c>
      <c r="I44" s="319" t="n">
        <v>1272256.58970001</v>
      </c>
      <c r="J44" s="319" t="n">
        <v>66402.1766</v>
      </c>
      <c r="K44" s="319" t="n">
        <v>1343.4274</v>
      </c>
      <c r="L44" s="319" t="n">
        <v>38132.6183</v>
      </c>
      <c r="M44" s="319" t="s">
        <v>262</v>
      </c>
      <c r="N44" s="315"/>
      <c r="O44" s="316"/>
    </row>
    <row r="45" customFormat="false" ht="21" hidden="false" customHeight="true" outlineLevel="0" collapsed="false">
      <c r="A45" s="320" t="s">
        <v>266</v>
      </c>
      <c r="B45" s="321"/>
      <c r="C45" s="322" t="s">
        <v>2</v>
      </c>
      <c r="D45" s="323" t="n">
        <v>1391510.1392</v>
      </c>
      <c r="E45" s="323" t="n">
        <v>2063548.89029998</v>
      </c>
      <c r="F45" s="323" t="n">
        <v>289060.0658</v>
      </c>
      <c r="G45" s="323" t="n">
        <v>0</v>
      </c>
      <c r="H45" s="323" t="n">
        <v>1961.9305</v>
      </c>
      <c r="I45" s="323" t="n">
        <v>1499731.7268</v>
      </c>
      <c r="J45" s="323" t="n">
        <v>137351.7353</v>
      </c>
      <c r="K45" s="323" t="n">
        <v>18480.2108</v>
      </c>
      <c r="L45" s="323" t="n">
        <v>110910.3729</v>
      </c>
      <c r="M45" s="323" t="n">
        <v>6052.8482</v>
      </c>
      <c r="N45" s="304"/>
    </row>
    <row r="46" customFormat="false" ht="21" hidden="false" customHeight="false" outlineLevel="0" collapsed="false">
      <c r="A46" s="320"/>
      <c r="B46" s="324"/>
      <c r="C46" s="325" t="s">
        <v>263</v>
      </c>
      <c r="D46" s="326" t="n">
        <v>1180326.0796</v>
      </c>
      <c r="E46" s="326" t="n">
        <v>860607.175700002</v>
      </c>
      <c r="F46" s="326" t="n">
        <v>233888.8649</v>
      </c>
      <c r="G46" s="326" t="n">
        <v>0</v>
      </c>
      <c r="H46" s="326" t="n">
        <v>1407.4474</v>
      </c>
      <c r="I46" s="326" t="n">
        <v>443387.4756</v>
      </c>
      <c r="J46" s="326" t="n">
        <v>85596.2368</v>
      </c>
      <c r="K46" s="326" t="n">
        <v>16280.718</v>
      </c>
      <c r="L46" s="326" t="n">
        <v>75587.2618</v>
      </c>
      <c r="M46" s="326" t="n">
        <v>4459.1712</v>
      </c>
      <c r="N46" s="315"/>
    </row>
    <row r="47" customFormat="false" ht="21" hidden="false" customHeight="false" outlineLevel="0" collapsed="false">
      <c r="A47" s="320"/>
      <c r="B47" s="324"/>
      <c r="C47" s="325" t="s">
        <v>264</v>
      </c>
      <c r="D47" s="326" t="n">
        <v>188936.2856</v>
      </c>
      <c r="E47" s="326" t="n">
        <v>794704.832200002</v>
      </c>
      <c r="F47" s="326" t="n">
        <v>49382.8011</v>
      </c>
      <c r="G47" s="326" t="n">
        <v>0</v>
      </c>
      <c r="H47" s="326" t="s">
        <v>262</v>
      </c>
      <c r="I47" s="326" t="n">
        <v>677048.905700003</v>
      </c>
      <c r="J47" s="326" t="n">
        <v>34751.8767</v>
      </c>
      <c r="K47" s="326" t="n">
        <v>2166.8381</v>
      </c>
      <c r="L47" s="326" t="n">
        <v>29250.5091</v>
      </c>
      <c r="M47" s="326" t="s">
        <v>262</v>
      </c>
      <c r="N47" s="315"/>
    </row>
    <row r="48" customFormat="false" ht="21" hidden="false" customHeight="false" outlineLevel="0" collapsed="false">
      <c r="A48" s="320"/>
      <c r="B48" s="324"/>
      <c r="C48" s="325" t="s">
        <v>265</v>
      </c>
      <c r="D48" s="326" t="n">
        <v>22247.774</v>
      </c>
      <c r="E48" s="326" t="n">
        <v>408236.882399999</v>
      </c>
      <c r="F48" s="326" t="n">
        <v>5788.3998</v>
      </c>
      <c r="G48" s="326" t="n">
        <v>0</v>
      </c>
      <c r="H48" s="326" t="s">
        <v>262</v>
      </c>
      <c r="I48" s="326" t="n">
        <v>379295.345499999</v>
      </c>
      <c r="J48" s="326" t="n">
        <v>17003.6218</v>
      </c>
      <c r="K48" s="326" t="s">
        <v>262</v>
      </c>
      <c r="L48" s="326" t="n">
        <v>6072.602</v>
      </c>
      <c r="M48" s="326" t="n">
        <v>0</v>
      </c>
      <c r="N48" s="315"/>
    </row>
    <row r="49" customFormat="false" ht="21" hidden="false" customHeight="true" outlineLevel="0" collapsed="false">
      <c r="A49" s="327" t="s">
        <v>151</v>
      </c>
      <c r="B49" s="328"/>
      <c r="C49" s="329" t="s">
        <v>2</v>
      </c>
      <c r="D49" s="330" t="n">
        <v>160415.799</v>
      </c>
      <c r="E49" s="330" t="n">
        <v>299164.2023</v>
      </c>
      <c r="F49" s="330" t="n">
        <v>24053.9256</v>
      </c>
      <c r="G49" s="330" t="n">
        <v>0</v>
      </c>
      <c r="H49" s="330" t="n">
        <v>0</v>
      </c>
      <c r="I49" s="330" t="n">
        <v>221991.8622</v>
      </c>
      <c r="J49" s="330" t="n">
        <v>19681.3426</v>
      </c>
      <c r="K49" s="330" t="s">
        <v>262</v>
      </c>
      <c r="L49" s="330" t="n">
        <v>30641.8673</v>
      </c>
      <c r="M49" s="330" t="s">
        <v>262</v>
      </c>
      <c r="N49" s="304"/>
    </row>
    <row r="50" customFormat="false" ht="21" hidden="false" customHeight="false" outlineLevel="0" collapsed="false">
      <c r="A50" s="327"/>
      <c r="B50" s="331"/>
      <c r="C50" s="332" t="s">
        <v>263</v>
      </c>
      <c r="D50" s="333" t="n">
        <v>133609.2432</v>
      </c>
      <c r="E50" s="333" t="n">
        <v>114042.2119</v>
      </c>
      <c r="F50" s="333" t="n">
        <v>24053.9256</v>
      </c>
      <c r="G50" s="333" t="n">
        <v>0</v>
      </c>
      <c r="H50" s="333" t="n">
        <v>0</v>
      </c>
      <c r="I50" s="333" t="n">
        <v>59823.6043</v>
      </c>
      <c r="J50" s="333" t="n">
        <v>9276.6084</v>
      </c>
      <c r="K50" s="333" t="s">
        <v>262</v>
      </c>
      <c r="L50" s="333" t="n">
        <v>18092.869</v>
      </c>
      <c r="M50" s="333" t="s">
        <v>262</v>
      </c>
      <c r="N50" s="315"/>
    </row>
    <row r="51" customFormat="false" ht="21" hidden="false" customHeight="false" outlineLevel="0" collapsed="false">
      <c r="A51" s="327"/>
      <c r="B51" s="331"/>
      <c r="C51" s="332" t="s">
        <v>264</v>
      </c>
      <c r="D51" s="333" t="n">
        <v>21303.5272</v>
      </c>
      <c r="E51" s="333" t="n">
        <v>110196.3691</v>
      </c>
      <c r="F51" s="333" t="n">
        <v>0</v>
      </c>
      <c r="G51" s="333" t="n">
        <v>0</v>
      </c>
      <c r="H51" s="333" t="n">
        <v>0</v>
      </c>
      <c r="I51" s="333" t="n">
        <v>90854.2156999999</v>
      </c>
      <c r="J51" s="333" t="n">
        <v>7765.999</v>
      </c>
      <c r="K51" s="333" t="n">
        <v>0</v>
      </c>
      <c r="L51" s="333" t="n">
        <v>11576.1544</v>
      </c>
      <c r="M51" s="333" t="n">
        <v>0</v>
      </c>
      <c r="N51" s="315"/>
    </row>
    <row r="52" customFormat="false" ht="21" hidden="false" customHeight="false" outlineLevel="0" collapsed="false">
      <c r="A52" s="327"/>
      <c r="B52" s="334"/>
      <c r="C52" s="335" t="s">
        <v>265</v>
      </c>
      <c r="D52" s="336" t="n">
        <v>5503.0286</v>
      </c>
      <c r="E52" s="336" t="n">
        <v>74925.6213</v>
      </c>
      <c r="F52" s="336" t="n">
        <v>0</v>
      </c>
      <c r="G52" s="336" t="n">
        <v>0</v>
      </c>
      <c r="H52" s="336" t="n">
        <v>0</v>
      </c>
      <c r="I52" s="336" t="n">
        <v>71314.0422</v>
      </c>
      <c r="J52" s="336" t="s">
        <v>262</v>
      </c>
      <c r="K52" s="336" t="n">
        <v>0</v>
      </c>
      <c r="L52" s="336" t="s">
        <v>262</v>
      </c>
      <c r="M52" s="336" t="n">
        <v>0</v>
      </c>
      <c r="N52" s="315"/>
    </row>
    <row r="53" customFormat="false" ht="21" hidden="false" customHeight="true" outlineLevel="0" collapsed="false">
      <c r="A53" s="307" t="s">
        <v>261</v>
      </c>
      <c r="B53" s="308" t="n">
        <v>2560</v>
      </c>
      <c r="C53" s="309" t="s">
        <v>2</v>
      </c>
      <c r="D53" s="310" t="n">
        <v>4063076.41709999</v>
      </c>
      <c r="E53" s="310" t="n">
        <v>7283072.4175</v>
      </c>
      <c r="F53" s="310" t="n">
        <v>1135783.8124</v>
      </c>
      <c r="G53" s="310" t="n">
        <v>0</v>
      </c>
      <c r="H53" s="310" t="n">
        <v>9179</v>
      </c>
      <c r="I53" s="310" t="n">
        <v>4931822.36969999</v>
      </c>
      <c r="J53" s="310" t="n">
        <v>473788.2604</v>
      </c>
      <c r="K53" s="310" t="n">
        <v>76508.0859</v>
      </c>
      <c r="L53" s="310" t="n">
        <v>637334.368800001</v>
      </c>
      <c r="M53" s="310" t="n">
        <v>18657</v>
      </c>
      <c r="N53" s="304"/>
      <c r="O53" s="311"/>
    </row>
    <row r="54" customFormat="false" ht="21" hidden="false" customHeight="false" outlineLevel="0" collapsed="false">
      <c r="A54" s="307"/>
      <c r="B54" s="312"/>
      <c r="C54" s="313" t="s">
        <v>263</v>
      </c>
      <c r="D54" s="314" t="n">
        <v>3366462.9207</v>
      </c>
      <c r="E54" s="314" t="n">
        <v>3249025.5328</v>
      </c>
      <c r="F54" s="314" t="n">
        <v>918105.8692</v>
      </c>
      <c r="G54" s="314" t="n">
        <v>0</v>
      </c>
      <c r="H54" s="314" t="n">
        <v>6819</v>
      </c>
      <c r="I54" s="314" t="n">
        <v>1521637.7982</v>
      </c>
      <c r="J54" s="314" t="n">
        <v>270367.3919</v>
      </c>
      <c r="K54" s="314" t="n">
        <v>63305.3155</v>
      </c>
      <c r="L54" s="314" t="n">
        <v>452299.9629</v>
      </c>
      <c r="M54" s="314" t="n">
        <v>16491</v>
      </c>
      <c r="N54" s="315"/>
      <c r="O54" s="316"/>
    </row>
    <row r="55" customFormat="false" ht="21" hidden="false" customHeight="false" outlineLevel="0" collapsed="false">
      <c r="A55" s="307"/>
      <c r="B55" s="312"/>
      <c r="C55" s="313" t="s">
        <v>264</v>
      </c>
      <c r="D55" s="314" t="n">
        <v>635381.095400001</v>
      </c>
      <c r="E55" s="314" t="n">
        <v>2553465.25400001</v>
      </c>
      <c r="F55" s="314" t="n">
        <v>187114.2553</v>
      </c>
      <c r="G55" s="314" t="n">
        <v>0</v>
      </c>
      <c r="H55" s="314" t="n">
        <v>1703</v>
      </c>
      <c r="I55" s="314" t="n">
        <v>2063384.8062</v>
      </c>
      <c r="J55" s="314" t="n">
        <v>133681.0698</v>
      </c>
      <c r="K55" s="314" t="n">
        <v>11252</v>
      </c>
      <c r="L55" s="314" t="n">
        <v>154457.8551</v>
      </c>
      <c r="M55" s="314" t="n">
        <v>1871.6279</v>
      </c>
      <c r="N55" s="315"/>
      <c r="O55" s="316"/>
    </row>
    <row r="56" customFormat="false" ht="21" hidden="false" customHeight="false" outlineLevel="0" collapsed="false">
      <c r="A56" s="307"/>
      <c r="B56" s="317"/>
      <c r="C56" s="318" t="s">
        <v>265</v>
      </c>
      <c r="D56" s="319" t="n">
        <v>61232</v>
      </c>
      <c r="E56" s="319" t="n">
        <v>1480581.6307</v>
      </c>
      <c r="F56" s="319" t="n">
        <v>30564</v>
      </c>
      <c r="G56" s="319" t="n">
        <v>0</v>
      </c>
      <c r="H56" s="319" t="s">
        <v>262</v>
      </c>
      <c r="I56" s="319" t="n">
        <v>1346799.7653</v>
      </c>
      <c r="J56" s="319" t="n">
        <v>69739.7987</v>
      </c>
      <c r="K56" s="319" t="n">
        <v>1951</v>
      </c>
      <c r="L56" s="319" t="n">
        <v>30576.5508</v>
      </c>
      <c r="M56" s="319" t="s">
        <v>262</v>
      </c>
      <c r="N56" s="315"/>
      <c r="O56" s="316"/>
    </row>
    <row r="57" customFormat="false" ht="21" hidden="false" customHeight="true" outlineLevel="0" collapsed="false">
      <c r="A57" s="320" t="s">
        <v>266</v>
      </c>
      <c r="B57" s="321"/>
      <c r="C57" s="322" t="s">
        <v>2</v>
      </c>
      <c r="D57" s="323" t="n">
        <v>1453784.3446</v>
      </c>
      <c r="E57" s="323" t="n">
        <v>2125246.2314</v>
      </c>
      <c r="F57" s="323" t="n">
        <v>261156.2934</v>
      </c>
      <c r="G57" s="323" t="n">
        <v>0</v>
      </c>
      <c r="H57" s="323" t="n">
        <v>3872.0214</v>
      </c>
      <c r="I57" s="323" t="n">
        <v>1568525.7888</v>
      </c>
      <c r="J57" s="323" t="n">
        <v>150111.54</v>
      </c>
      <c r="K57" s="323" t="n">
        <v>24336.593</v>
      </c>
      <c r="L57" s="323" t="n">
        <v>109275.19</v>
      </c>
      <c r="M57" s="323" t="n">
        <v>7968.8048</v>
      </c>
      <c r="N57" s="304"/>
    </row>
    <row r="58" customFormat="false" ht="21" hidden="false" customHeight="false" outlineLevel="0" collapsed="false">
      <c r="A58" s="320"/>
      <c r="B58" s="324"/>
      <c r="C58" s="325" t="s">
        <v>263</v>
      </c>
      <c r="D58" s="326" t="n">
        <v>1226319.4725</v>
      </c>
      <c r="E58" s="326" t="n">
        <v>862184.0214</v>
      </c>
      <c r="F58" s="326" t="n">
        <v>214713.1791</v>
      </c>
      <c r="G58" s="326" t="n">
        <v>0</v>
      </c>
      <c r="H58" s="326" t="n">
        <v>2772.9383</v>
      </c>
      <c r="I58" s="326" t="n">
        <v>455380.6444</v>
      </c>
      <c r="J58" s="326" t="n">
        <v>82530.8845999999</v>
      </c>
      <c r="K58" s="326" t="n">
        <v>20745.5485</v>
      </c>
      <c r="L58" s="326" t="n">
        <v>79943.6496</v>
      </c>
      <c r="M58" s="326" t="n">
        <v>6097.1769</v>
      </c>
      <c r="N58" s="315"/>
    </row>
    <row r="59" customFormat="false" ht="21" hidden="false" customHeight="false" outlineLevel="0" collapsed="false">
      <c r="A59" s="320"/>
      <c r="B59" s="324"/>
      <c r="C59" s="325" t="s">
        <v>264</v>
      </c>
      <c r="D59" s="326" t="n">
        <v>215213.8607</v>
      </c>
      <c r="E59" s="326" t="n">
        <v>831678.828100001</v>
      </c>
      <c r="F59" s="326" t="n">
        <v>41463.2305</v>
      </c>
      <c r="G59" s="326" t="n">
        <v>0</v>
      </c>
      <c r="H59" s="326" t="s">
        <v>262</v>
      </c>
      <c r="I59" s="326" t="n">
        <v>714105.6702</v>
      </c>
      <c r="J59" s="326" t="n">
        <v>46488.1589</v>
      </c>
      <c r="K59" s="326" t="n">
        <v>2957.5649</v>
      </c>
      <c r="L59" s="326" t="n">
        <v>23693.4926</v>
      </c>
      <c r="M59" s="326" t="n">
        <v>1871.6279</v>
      </c>
      <c r="N59" s="315"/>
    </row>
    <row r="60" customFormat="false" ht="21" hidden="false" customHeight="false" outlineLevel="0" collapsed="false">
      <c r="A60" s="320"/>
      <c r="B60" s="324"/>
      <c r="C60" s="325" t="s">
        <v>265</v>
      </c>
      <c r="D60" s="326" t="n">
        <v>12251.0114</v>
      </c>
      <c r="E60" s="326" t="n">
        <v>431383.3819</v>
      </c>
      <c r="F60" s="326" t="n">
        <v>4979.8838</v>
      </c>
      <c r="G60" s="326" t="n">
        <v>0</v>
      </c>
      <c r="H60" s="326" t="n">
        <v>0</v>
      </c>
      <c r="I60" s="326" t="n">
        <v>399039.4742</v>
      </c>
      <c r="J60" s="326" t="n">
        <v>21092.4965</v>
      </c>
      <c r="K60" s="326" t="s">
        <v>262</v>
      </c>
      <c r="L60" s="326" t="n">
        <v>5638.0478</v>
      </c>
      <c r="M60" s="326" t="n">
        <v>0</v>
      </c>
      <c r="N60" s="315"/>
    </row>
    <row r="61" customFormat="false" ht="21" hidden="false" customHeight="true" outlineLevel="0" collapsed="false">
      <c r="A61" s="327" t="s">
        <v>151</v>
      </c>
      <c r="B61" s="328"/>
      <c r="C61" s="329" t="s">
        <v>2</v>
      </c>
      <c r="D61" s="330" t="n">
        <v>192609.0478</v>
      </c>
      <c r="E61" s="330" t="n">
        <v>282560.0962</v>
      </c>
      <c r="F61" s="330" t="n">
        <v>16002.7806</v>
      </c>
      <c r="G61" s="330" t="n">
        <v>0</v>
      </c>
      <c r="H61" s="330" t="n">
        <v>0</v>
      </c>
      <c r="I61" s="330" t="n">
        <v>226167.895</v>
      </c>
      <c r="J61" s="330" t="n">
        <v>16890.3642</v>
      </c>
      <c r="K61" s="330" t="s">
        <v>262</v>
      </c>
      <c r="L61" s="330" t="n">
        <v>23277.2733</v>
      </c>
      <c r="M61" s="330" t="n">
        <v>0</v>
      </c>
      <c r="N61" s="304"/>
    </row>
    <row r="62" customFormat="false" ht="21" hidden="false" customHeight="false" outlineLevel="0" collapsed="false">
      <c r="A62" s="327"/>
      <c r="B62" s="331"/>
      <c r="C62" s="332" t="s">
        <v>263</v>
      </c>
      <c r="D62" s="333" t="n">
        <v>161494.9854</v>
      </c>
      <c r="E62" s="333" t="n">
        <v>99594.0146</v>
      </c>
      <c r="F62" s="333" t="n">
        <v>14624.1186</v>
      </c>
      <c r="G62" s="333" t="n">
        <v>0</v>
      </c>
      <c r="H62" s="333" t="n">
        <v>0</v>
      </c>
      <c r="I62" s="333" t="n">
        <v>61588.2336</v>
      </c>
      <c r="J62" s="333" t="n">
        <v>9519.3834</v>
      </c>
      <c r="K62" s="333" t="s">
        <v>262</v>
      </c>
      <c r="L62" s="333" t="n">
        <v>13640.4959</v>
      </c>
      <c r="M62" s="333" t="n">
        <v>0</v>
      </c>
      <c r="N62" s="315"/>
    </row>
    <row r="63" customFormat="false" ht="21" hidden="false" customHeight="false" outlineLevel="0" collapsed="false">
      <c r="A63" s="327"/>
      <c r="B63" s="331"/>
      <c r="C63" s="332" t="s">
        <v>264</v>
      </c>
      <c r="D63" s="333" t="n">
        <v>29898.8067</v>
      </c>
      <c r="E63" s="333" t="n">
        <v>106381.7636</v>
      </c>
      <c r="F63" s="333" t="s">
        <v>262</v>
      </c>
      <c r="G63" s="333" t="n">
        <v>0</v>
      </c>
      <c r="H63" s="333" t="n">
        <v>0</v>
      </c>
      <c r="I63" s="333" t="n">
        <v>92178.7995</v>
      </c>
      <c r="J63" s="333" t="n">
        <v>5407.4376</v>
      </c>
      <c r="K63" s="333" t="n">
        <v>0</v>
      </c>
      <c r="L63" s="333" t="n">
        <v>7416.8645</v>
      </c>
      <c r="M63" s="333" t="n">
        <v>0</v>
      </c>
      <c r="N63" s="315"/>
    </row>
    <row r="64" customFormat="false" ht="21" hidden="false" customHeight="false" outlineLevel="0" collapsed="false">
      <c r="A64" s="327"/>
      <c r="B64" s="334"/>
      <c r="C64" s="335" t="s">
        <v>265</v>
      </c>
      <c r="D64" s="336" t="s">
        <v>262</v>
      </c>
      <c r="E64" s="336" t="n">
        <v>76584.318</v>
      </c>
      <c r="F64" s="336" t="n">
        <v>0</v>
      </c>
      <c r="G64" s="336" t="n">
        <v>0</v>
      </c>
      <c r="H64" s="336" t="n">
        <v>0</v>
      </c>
      <c r="I64" s="336" t="n">
        <v>72400.8619</v>
      </c>
      <c r="J64" s="336" t="s">
        <v>262</v>
      </c>
      <c r="K64" s="336" t="n">
        <v>0</v>
      </c>
      <c r="L64" s="336" t="s">
        <v>262</v>
      </c>
      <c r="M64" s="336" t="n">
        <v>0</v>
      </c>
      <c r="N64" s="315"/>
    </row>
    <row r="65" s="305" customFormat="true" ht="21" hidden="false" customHeight="true" outlineLevel="0" collapsed="false">
      <c r="A65" s="307" t="s">
        <v>261</v>
      </c>
      <c r="B65" s="308" t="n">
        <v>2561</v>
      </c>
      <c r="C65" s="309" t="s">
        <v>2</v>
      </c>
      <c r="D65" s="310" t="n">
        <v>4361331.28740001</v>
      </c>
      <c r="E65" s="310" t="n">
        <v>7439746.69359993</v>
      </c>
      <c r="F65" s="310" t="n">
        <v>1188772.084</v>
      </c>
      <c r="G65" s="310" t="n">
        <v>215.1402</v>
      </c>
      <c r="H65" s="310" t="n">
        <v>8293.2556</v>
      </c>
      <c r="I65" s="310" t="n">
        <v>4923784.69979994</v>
      </c>
      <c r="J65" s="310" t="n">
        <v>569277.105</v>
      </c>
      <c r="K65" s="310" t="n">
        <v>82759.137</v>
      </c>
      <c r="L65" s="310" t="n">
        <v>648496.882899999</v>
      </c>
      <c r="M65" s="310" t="n">
        <v>18148.3891</v>
      </c>
      <c r="N65" s="304"/>
      <c r="O65" s="311"/>
    </row>
    <row r="66" s="337" customFormat="true" ht="21" hidden="false" customHeight="false" outlineLevel="0" collapsed="false">
      <c r="A66" s="307"/>
      <c r="B66" s="312"/>
      <c r="C66" s="313" t="s">
        <v>263</v>
      </c>
      <c r="D66" s="314" t="n">
        <v>3632027.92770002</v>
      </c>
      <c r="E66" s="314" t="n">
        <v>3288380.4219</v>
      </c>
      <c r="F66" s="314" t="n">
        <v>927871.207499998</v>
      </c>
      <c r="G66" s="314" t="n">
        <v>68.157</v>
      </c>
      <c r="H66" s="314" t="n">
        <v>7749.7622</v>
      </c>
      <c r="I66" s="314" t="n">
        <v>1507229.201</v>
      </c>
      <c r="J66" s="314" t="n">
        <v>300289.1814</v>
      </c>
      <c r="K66" s="314" t="n">
        <v>72309.17</v>
      </c>
      <c r="L66" s="314" t="n">
        <v>458447.302</v>
      </c>
      <c r="M66" s="314" t="n">
        <v>14416.4408</v>
      </c>
      <c r="N66" s="315"/>
      <c r="O66" s="316"/>
    </row>
    <row r="67" s="337" customFormat="true" ht="21" hidden="false" customHeight="false" outlineLevel="0" collapsed="false">
      <c r="A67" s="307"/>
      <c r="B67" s="312"/>
      <c r="C67" s="313" t="s">
        <v>264</v>
      </c>
      <c r="D67" s="314" t="n">
        <v>659481.965200001</v>
      </c>
      <c r="E67" s="314" t="n">
        <v>2637374.6857</v>
      </c>
      <c r="F67" s="314" t="n">
        <v>232125.9393</v>
      </c>
      <c r="G67" s="314" t="n">
        <v>0</v>
      </c>
      <c r="H67" s="314" t="n">
        <v>382.2832</v>
      </c>
      <c r="I67" s="314" t="n">
        <v>2063250.67319999</v>
      </c>
      <c r="J67" s="314" t="n">
        <v>172843.3427</v>
      </c>
      <c r="K67" s="314" t="n">
        <v>9621.3444</v>
      </c>
      <c r="L67" s="314" t="n">
        <v>156228.5706</v>
      </c>
      <c r="M67" s="314" t="n">
        <v>2922.5323</v>
      </c>
      <c r="N67" s="315"/>
      <c r="O67" s="316"/>
    </row>
    <row r="68" s="337" customFormat="true" ht="21" hidden="false" customHeight="false" outlineLevel="0" collapsed="false">
      <c r="A68" s="307"/>
      <c r="B68" s="317"/>
      <c r="C68" s="318" t="s">
        <v>265</v>
      </c>
      <c r="D68" s="319" t="n">
        <v>69821.3945</v>
      </c>
      <c r="E68" s="319" t="n">
        <v>1513991.586</v>
      </c>
      <c r="F68" s="319" t="n">
        <v>28774.9372</v>
      </c>
      <c r="G68" s="319" t="n">
        <v>146.9832</v>
      </c>
      <c r="H68" s="319" t="n">
        <v>161.2102</v>
      </c>
      <c r="I68" s="319" t="n">
        <v>1353304.8256</v>
      </c>
      <c r="J68" s="319" t="n">
        <v>96144.5808999999</v>
      </c>
      <c r="K68" s="319" t="n">
        <v>828.6226</v>
      </c>
      <c r="L68" s="319" t="n">
        <v>33821.0103</v>
      </c>
      <c r="M68" s="319" t="n">
        <v>809.416</v>
      </c>
      <c r="N68" s="315"/>
      <c r="O68" s="316"/>
    </row>
    <row r="69" s="305" customFormat="true" ht="21" hidden="false" customHeight="true" outlineLevel="0" collapsed="false">
      <c r="A69" s="320" t="s">
        <v>266</v>
      </c>
      <c r="B69" s="321"/>
      <c r="C69" s="322" t="s">
        <v>2</v>
      </c>
      <c r="D69" s="323" t="n">
        <v>1586942.90309999</v>
      </c>
      <c r="E69" s="323" t="n">
        <v>2121048.80359999</v>
      </c>
      <c r="F69" s="323" t="n">
        <v>290943.5034</v>
      </c>
      <c r="G69" s="323" t="n">
        <v>146.9832</v>
      </c>
      <c r="H69" s="323" t="n">
        <v>4735.3569</v>
      </c>
      <c r="I69" s="323" t="n">
        <v>1530423.6978</v>
      </c>
      <c r="J69" s="323" t="n">
        <v>167061.1645</v>
      </c>
      <c r="K69" s="323" t="n">
        <v>25472.4837</v>
      </c>
      <c r="L69" s="323" t="n">
        <v>93215.6023</v>
      </c>
      <c r="M69" s="323" t="n">
        <v>9050.0118</v>
      </c>
      <c r="N69" s="304"/>
    </row>
    <row r="70" s="337" customFormat="true" ht="21" hidden="false" customHeight="false" outlineLevel="0" collapsed="false">
      <c r="A70" s="320"/>
      <c r="B70" s="324"/>
      <c r="C70" s="325" t="s">
        <v>263</v>
      </c>
      <c r="D70" s="326" t="n">
        <v>1318884.8516</v>
      </c>
      <c r="E70" s="326" t="n">
        <v>872297.996299999</v>
      </c>
      <c r="F70" s="326" t="n">
        <v>229244.4622</v>
      </c>
      <c r="G70" s="326" t="n">
        <v>0</v>
      </c>
      <c r="H70" s="326" t="n">
        <v>4574.1467</v>
      </c>
      <c r="I70" s="326" t="n">
        <v>446282.849100001</v>
      </c>
      <c r="J70" s="326" t="n">
        <v>94396.6577</v>
      </c>
      <c r="K70" s="326" t="n">
        <v>23018.7914</v>
      </c>
      <c r="L70" s="326" t="n">
        <v>68119.3079</v>
      </c>
      <c r="M70" s="326" t="n">
        <v>6661.7813</v>
      </c>
      <c r="N70" s="315"/>
    </row>
    <row r="71" s="337" customFormat="true" ht="21" hidden="false" customHeight="false" outlineLevel="0" collapsed="false">
      <c r="A71" s="320"/>
      <c r="B71" s="324"/>
      <c r="C71" s="325" t="s">
        <v>264</v>
      </c>
      <c r="D71" s="326" t="n">
        <v>248983.3232</v>
      </c>
      <c r="E71" s="326" t="n">
        <v>824712.2057</v>
      </c>
      <c r="F71" s="326" t="n">
        <v>57284.0285</v>
      </c>
      <c r="G71" s="326" t="n">
        <v>0</v>
      </c>
      <c r="H71" s="326" t="n">
        <v>0</v>
      </c>
      <c r="I71" s="326" t="n">
        <v>695345.036500001</v>
      </c>
      <c r="J71" s="326" t="n">
        <v>49378.8917</v>
      </c>
      <c r="K71" s="326" t="n">
        <v>2405.7781</v>
      </c>
      <c r="L71" s="326" t="n">
        <v>18059.8316</v>
      </c>
      <c r="M71" s="326" t="n">
        <v>2238.6393</v>
      </c>
      <c r="N71" s="315"/>
    </row>
    <row r="72" s="337" customFormat="true" ht="21" hidden="false" customHeight="false" outlineLevel="0" collapsed="false">
      <c r="A72" s="320"/>
      <c r="B72" s="324"/>
      <c r="C72" s="325" t="s">
        <v>265</v>
      </c>
      <c r="D72" s="326" t="n">
        <v>19074.7283</v>
      </c>
      <c r="E72" s="326" t="n">
        <v>424038.6016</v>
      </c>
      <c r="F72" s="326" t="n">
        <v>4415.0127</v>
      </c>
      <c r="G72" s="326" t="n">
        <v>146.9832</v>
      </c>
      <c r="H72" s="326" t="n">
        <v>161.2102</v>
      </c>
      <c r="I72" s="326" t="n">
        <v>388795.8122</v>
      </c>
      <c r="J72" s="326" t="n">
        <v>23285.6151</v>
      </c>
      <c r="K72" s="326" t="n">
        <v>47.9142</v>
      </c>
      <c r="L72" s="326" t="n">
        <v>7036.4628</v>
      </c>
      <c r="M72" s="326" t="n">
        <v>149.5912</v>
      </c>
      <c r="N72" s="315"/>
    </row>
    <row r="73" s="305" customFormat="true" ht="21" hidden="false" customHeight="true" outlineLevel="0" collapsed="false">
      <c r="A73" s="327" t="s">
        <v>151</v>
      </c>
      <c r="B73" s="328"/>
      <c r="C73" s="329" t="s">
        <v>2</v>
      </c>
      <c r="D73" s="330" t="n">
        <v>192436.013</v>
      </c>
      <c r="E73" s="330" t="n">
        <v>301407.9874</v>
      </c>
      <c r="F73" s="330" t="n">
        <v>40538.7348</v>
      </c>
      <c r="G73" s="330" t="n">
        <v>0</v>
      </c>
      <c r="H73" s="330" t="n">
        <v>0</v>
      </c>
      <c r="I73" s="330" t="n">
        <v>228709.3257</v>
      </c>
      <c r="J73" s="330" t="n">
        <v>21309.0592</v>
      </c>
      <c r="K73" s="330" t="n">
        <v>1807.8358</v>
      </c>
      <c r="L73" s="330" t="n">
        <v>8743.4042</v>
      </c>
      <c r="M73" s="330" t="n">
        <v>299.6277</v>
      </c>
      <c r="N73" s="304"/>
    </row>
    <row r="74" s="337" customFormat="true" ht="21" hidden="false" customHeight="false" outlineLevel="0" collapsed="false">
      <c r="A74" s="327"/>
      <c r="B74" s="331"/>
      <c r="C74" s="332" t="s">
        <v>263</v>
      </c>
      <c r="D74" s="333" t="n">
        <v>154405.5161</v>
      </c>
      <c r="E74" s="333" t="n">
        <v>119338.3057</v>
      </c>
      <c r="F74" s="333" t="n">
        <v>30594.1796</v>
      </c>
      <c r="G74" s="333" t="n">
        <v>0</v>
      </c>
      <c r="H74" s="333" t="n">
        <v>0</v>
      </c>
      <c r="I74" s="333" t="n">
        <v>66689.5233</v>
      </c>
      <c r="J74" s="333" t="n">
        <v>15568.8811</v>
      </c>
      <c r="K74" s="333" t="n">
        <v>1807.8358</v>
      </c>
      <c r="L74" s="333" t="n">
        <v>4534.863</v>
      </c>
      <c r="M74" s="333" t="n">
        <v>143.0229</v>
      </c>
      <c r="N74" s="315"/>
    </row>
    <row r="75" s="337" customFormat="true" ht="21" hidden="false" customHeight="false" outlineLevel="0" collapsed="false">
      <c r="A75" s="327"/>
      <c r="B75" s="331"/>
      <c r="C75" s="332" t="s">
        <v>264</v>
      </c>
      <c r="D75" s="333" t="n">
        <v>35300.0601</v>
      </c>
      <c r="E75" s="333" t="n">
        <v>109467.121</v>
      </c>
      <c r="F75" s="333" t="n">
        <v>8690.6473</v>
      </c>
      <c r="G75" s="333" t="n">
        <v>0</v>
      </c>
      <c r="H75" s="333" t="n">
        <v>0</v>
      </c>
      <c r="I75" s="333" t="n">
        <v>95189.1323</v>
      </c>
      <c r="J75" s="333" t="n">
        <v>2638.9705</v>
      </c>
      <c r="K75" s="333" t="n">
        <v>0</v>
      </c>
      <c r="L75" s="333" t="n">
        <v>2791.7661</v>
      </c>
      <c r="M75" s="333" t="n">
        <v>156.6048</v>
      </c>
      <c r="N75" s="315"/>
    </row>
    <row r="76" s="337" customFormat="true" ht="21" hidden="false" customHeight="false" outlineLevel="0" collapsed="false">
      <c r="A76" s="327"/>
      <c r="B76" s="334"/>
      <c r="C76" s="335" t="s">
        <v>265</v>
      </c>
      <c r="D76" s="336" t="n">
        <v>2730.4368</v>
      </c>
      <c r="E76" s="336" t="n">
        <v>72602.5607</v>
      </c>
      <c r="F76" s="336" t="n">
        <v>1253.9079</v>
      </c>
      <c r="G76" s="336" t="n">
        <v>0</v>
      </c>
      <c r="H76" s="336" t="n">
        <v>0</v>
      </c>
      <c r="I76" s="336" t="n">
        <v>66830.6701</v>
      </c>
      <c r="J76" s="336" t="n">
        <v>3101.2076</v>
      </c>
      <c r="K76" s="336" t="n">
        <v>0</v>
      </c>
      <c r="L76" s="336" t="n">
        <v>1416.7751</v>
      </c>
      <c r="M76" s="336" t="n">
        <v>0</v>
      </c>
      <c r="N76" s="315"/>
    </row>
    <row r="77" s="305" customFormat="true" ht="21" hidden="false" customHeight="true" outlineLevel="0" collapsed="false">
      <c r="A77" s="307" t="s">
        <v>261</v>
      </c>
      <c r="B77" s="308" t="n">
        <v>2562</v>
      </c>
      <c r="C77" s="309" t="s">
        <v>2</v>
      </c>
      <c r="D77" s="310" t="n">
        <v>4235680.83330001</v>
      </c>
      <c r="E77" s="310" t="n">
        <v>8030459.1603999</v>
      </c>
      <c r="F77" s="310" t="n">
        <v>1237659.0832</v>
      </c>
      <c r="G77" s="310" t="n">
        <v>1426.162</v>
      </c>
      <c r="H77" s="310" t="n">
        <v>15230.923</v>
      </c>
      <c r="I77" s="310" t="n">
        <v>5401000.20619997</v>
      </c>
      <c r="J77" s="310" t="n">
        <v>514583.4192</v>
      </c>
      <c r="K77" s="310" t="n">
        <v>74330.8393</v>
      </c>
      <c r="L77" s="310" t="n">
        <v>769906.2043</v>
      </c>
      <c r="M77" s="310" t="n">
        <v>16322.3232</v>
      </c>
      <c r="N77" s="304"/>
      <c r="O77" s="311"/>
    </row>
    <row r="78" s="337" customFormat="true" ht="21" hidden="false" customHeight="false" outlineLevel="0" collapsed="false">
      <c r="A78" s="307"/>
      <c r="B78" s="312"/>
      <c r="C78" s="313" t="s">
        <v>263</v>
      </c>
      <c r="D78" s="314" t="n">
        <v>3533981.76570002</v>
      </c>
      <c r="E78" s="314" t="n">
        <v>3653280.1162</v>
      </c>
      <c r="F78" s="314" t="n">
        <v>984476.472400004</v>
      </c>
      <c r="G78" s="314" t="n">
        <v>0</v>
      </c>
      <c r="H78" s="314" t="n">
        <v>13667.396</v>
      </c>
      <c r="I78" s="314" t="n">
        <v>1718751.2342</v>
      </c>
      <c r="J78" s="314" t="n">
        <v>303342.923</v>
      </c>
      <c r="K78" s="314" t="n">
        <v>57874.1327</v>
      </c>
      <c r="L78" s="314" t="n">
        <v>561529.170700002</v>
      </c>
      <c r="M78" s="314" t="n">
        <v>13638.7872</v>
      </c>
      <c r="N78" s="315"/>
      <c r="O78" s="316"/>
    </row>
    <row r="79" s="337" customFormat="true" ht="21" hidden="false" customHeight="false" outlineLevel="0" collapsed="false">
      <c r="A79" s="307"/>
      <c r="B79" s="312"/>
      <c r="C79" s="313" t="s">
        <v>264</v>
      </c>
      <c r="D79" s="314" t="n">
        <v>635318.2676</v>
      </c>
      <c r="E79" s="314" t="n">
        <v>2749269.4652</v>
      </c>
      <c r="F79" s="314" t="n">
        <v>220516.8355</v>
      </c>
      <c r="G79" s="314" t="n">
        <v>313.091</v>
      </c>
      <c r="H79" s="314" t="n">
        <v>1563.527</v>
      </c>
      <c r="I79" s="314" t="n">
        <v>2201202.1009</v>
      </c>
      <c r="J79" s="314" t="n">
        <v>143541.468</v>
      </c>
      <c r="K79" s="314" t="n">
        <v>14420.5336</v>
      </c>
      <c r="L79" s="314" t="n">
        <v>165244.0835</v>
      </c>
      <c r="M79" s="314" t="n">
        <v>2467.8257</v>
      </c>
      <c r="N79" s="315"/>
      <c r="O79" s="316"/>
    </row>
    <row r="80" s="337" customFormat="true" ht="21" hidden="false" customHeight="false" outlineLevel="0" collapsed="false">
      <c r="A80" s="307"/>
      <c r="B80" s="317"/>
      <c r="C80" s="318" t="s">
        <v>265</v>
      </c>
      <c r="D80" s="319" t="n">
        <v>66380.8</v>
      </c>
      <c r="E80" s="319" t="n">
        <v>1627909.579</v>
      </c>
      <c r="F80" s="319" t="n">
        <v>32665.7753</v>
      </c>
      <c r="G80" s="319" t="n">
        <v>1113.071</v>
      </c>
      <c r="H80" s="319" t="n">
        <v>0</v>
      </c>
      <c r="I80" s="319" t="n">
        <v>1481046.8711</v>
      </c>
      <c r="J80" s="319" t="n">
        <v>67699.0282</v>
      </c>
      <c r="K80" s="319" t="n">
        <v>2036.173</v>
      </c>
      <c r="L80" s="319" t="n">
        <v>43132.9501</v>
      </c>
      <c r="M80" s="319" t="n">
        <v>215.7103</v>
      </c>
      <c r="N80" s="315"/>
      <c r="O80" s="316"/>
    </row>
    <row r="81" s="305" customFormat="true" ht="21" hidden="false" customHeight="true" outlineLevel="0" collapsed="false">
      <c r="A81" s="320" t="s">
        <v>266</v>
      </c>
      <c r="B81" s="321"/>
      <c r="C81" s="322" t="s">
        <v>2</v>
      </c>
      <c r="D81" s="323" t="n">
        <v>1461652.4206</v>
      </c>
      <c r="E81" s="323" t="n">
        <v>2384443.5727</v>
      </c>
      <c r="F81" s="323" t="n">
        <v>326938.2947</v>
      </c>
      <c r="G81" s="323" t="n">
        <v>0</v>
      </c>
      <c r="H81" s="323" t="n">
        <v>8845.1654</v>
      </c>
      <c r="I81" s="323" t="n">
        <v>1729647.982</v>
      </c>
      <c r="J81" s="323" t="n">
        <v>161524.2763</v>
      </c>
      <c r="K81" s="323" t="n">
        <v>22839.9201</v>
      </c>
      <c r="L81" s="323" t="n">
        <v>125127.4156</v>
      </c>
      <c r="M81" s="323" t="n">
        <v>9520.5186</v>
      </c>
      <c r="N81" s="304"/>
    </row>
    <row r="82" s="337" customFormat="true" ht="21" hidden="false" customHeight="false" outlineLevel="0" collapsed="false">
      <c r="A82" s="320"/>
      <c r="B82" s="324"/>
      <c r="C82" s="325" t="s">
        <v>263</v>
      </c>
      <c r="D82" s="326" t="n">
        <v>1230369.726</v>
      </c>
      <c r="E82" s="326" t="n">
        <v>1027506.3895</v>
      </c>
      <c r="F82" s="326" t="n">
        <v>260965.1344</v>
      </c>
      <c r="G82" s="326" t="n">
        <v>0</v>
      </c>
      <c r="H82" s="326" t="n">
        <v>7936.114</v>
      </c>
      <c r="I82" s="326" t="n">
        <v>546947.8252</v>
      </c>
      <c r="J82" s="326" t="n">
        <v>93304.1225</v>
      </c>
      <c r="K82" s="326" t="n">
        <v>18349.1058</v>
      </c>
      <c r="L82" s="326" t="n">
        <v>92415.1925999999</v>
      </c>
      <c r="M82" s="326" t="n">
        <v>7588.895</v>
      </c>
      <c r="N82" s="315"/>
    </row>
    <row r="83" s="337" customFormat="true" ht="21" hidden="false" customHeight="false" outlineLevel="0" collapsed="false">
      <c r="A83" s="320"/>
      <c r="B83" s="324"/>
      <c r="C83" s="325" t="s">
        <v>264</v>
      </c>
      <c r="D83" s="326" t="n">
        <v>213860.9608</v>
      </c>
      <c r="E83" s="326" t="n">
        <v>894498.409699999</v>
      </c>
      <c r="F83" s="326" t="n">
        <v>59488.5864</v>
      </c>
      <c r="G83" s="326" t="n">
        <v>0</v>
      </c>
      <c r="H83" s="326" t="n">
        <v>909.0514</v>
      </c>
      <c r="I83" s="326" t="n">
        <v>750563.793400001</v>
      </c>
      <c r="J83" s="326" t="n">
        <v>49880.326</v>
      </c>
      <c r="K83" s="326" t="n">
        <v>4092.9533</v>
      </c>
      <c r="L83" s="326" t="n">
        <v>27632.0756</v>
      </c>
      <c r="M83" s="326" t="n">
        <v>1931.6236</v>
      </c>
      <c r="N83" s="315"/>
    </row>
    <row r="84" s="337" customFormat="true" ht="21" hidden="false" customHeight="false" outlineLevel="0" collapsed="false">
      <c r="A84" s="320"/>
      <c r="B84" s="324"/>
      <c r="C84" s="325" t="s">
        <v>265</v>
      </c>
      <c r="D84" s="326" t="n">
        <v>17421.7338</v>
      </c>
      <c r="E84" s="326" t="n">
        <v>462438.7735</v>
      </c>
      <c r="F84" s="326" t="n">
        <v>6484.5739</v>
      </c>
      <c r="G84" s="326" t="n">
        <v>0</v>
      </c>
      <c r="H84" s="326" t="n">
        <v>0</v>
      </c>
      <c r="I84" s="326" t="n">
        <v>432136.3634</v>
      </c>
      <c r="J84" s="326" t="n">
        <v>18339.8278</v>
      </c>
      <c r="K84" s="326" t="n">
        <v>397.861</v>
      </c>
      <c r="L84" s="326" t="n">
        <v>5080.1474</v>
      </c>
      <c r="M84" s="326" t="n">
        <v>0</v>
      </c>
      <c r="N84" s="315"/>
    </row>
    <row r="85" s="305" customFormat="true" ht="21" hidden="false" customHeight="true" outlineLevel="0" collapsed="false">
      <c r="A85" s="327" t="s">
        <v>151</v>
      </c>
      <c r="B85" s="328"/>
      <c r="C85" s="329" t="s">
        <v>2</v>
      </c>
      <c r="D85" s="330" t="n">
        <v>142761.587</v>
      </c>
      <c r="E85" s="330" t="n">
        <v>369938.4117</v>
      </c>
      <c r="F85" s="330" t="n">
        <v>54223.0565</v>
      </c>
      <c r="G85" s="330" t="n">
        <v>0</v>
      </c>
      <c r="H85" s="330" t="n">
        <v>7702.2962</v>
      </c>
      <c r="I85" s="330" t="n">
        <v>266419.3697</v>
      </c>
      <c r="J85" s="330" t="n">
        <v>21116.1815</v>
      </c>
      <c r="K85" s="330" t="n">
        <v>3027.1777</v>
      </c>
      <c r="L85" s="330" t="n">
        <v>14350.473</v>
      </c>
      <c r="M85" s="330" t="n">
        <v>3099.8571</v>
      </c>
      <c r="N85" s="304"/>
    </row>
    <row r="86" s="337" customFormat="true" ht="21" hidden="false" customHeight="false" outlineLevel="0" collapsed="false">
      <c r="A86" s="327"/>
      <c r="B86" s="331"/>
      <c r="C86" s="332" t="s">
        <v>263</v>
      </c>
      <c r="D86" s="333" t="n">
        <v>110738.3572</v>
      </c>
      <c r="E86" s="333" t="n">
        <v>156237.6617</v>
      </c>
      <c r="F86" s="333" t="n">
        <v>44378.9439</v>
      </c>
      <c r="G86" s="333" t="n">
        <v>0</v>
      </c>
      <c r="H86" s="333" t="n">
        <v>6871.5355</v>
      </c>
      <c r="I86" s="333" t="n">
        <v>73777.3832</v>
      </c>
      <c r="J86" s="333" t="n">
        <v>14688.6695</v>
      </c>
      <c r="K86" s="333" t="n">
        <v>2294.8601</v>
      </c>
      <c r="L86" s="333" t="n">
        <v>11126.4124</v>
      </c>
      <c r="M86" s="333" t="n">
        <v>3099.8571</v>
      </c>
      <c r="N86" s="315"/>
    </row>
    <row r="87" s="337" customFormat="true" ht="21" hidden="false" customHeight="false" outlineLevel="0" collapsed="false">
      <c r="A87" s="327"/>
      <c r="B87" s="331"/>
      <c r="C87" s="332" t="s">
        <v>264</v>
      </c>
      <c r="D87" s="333" t="n">
        <v>29738.5666</v>
      </c>
      <c r="E87" s="333" t="n">
        <v>129070.7655</v>
      </c>
      <c r="F87" s="333" t="n">
        <v>8588.2248</v>
      </c>
      <c r="G87" s="333" t="n">
        <v>0</v>
      </c>
      <c r="H87" s="333" t="n">
        <v>830.7607</v>
      </c>
      <c r="I87" s="333" t="n">
        <v>110544.6041</v>
      </c>
      <c r="J87" s="333" t="n">
        <v>6204.6548</v>
      </c>
      <c r="K87" s="333" t="n">
        <v>732.3176</v>
      </c>
      <c r="L87" s="333" t="n">
        <v>2170.2035</v>
      </c>
      <c r="M87" s="333" t="n">
        <v>0</v>
      </c>
      <c r="N87" s="315"/>
    </row>
    <row r="88" s="337" customFormat="true" ht="21" hidden="false" customHeight="false" outlineLevel="0" collapsed="false">
      <c r="A88" s="327"/>
      <c r="B88" s="334"/>
      <c r="C88" s="335" t="s">
        <v>265</v>
      </c>
      <c r="D88" s="336" t="n">
        <v>2284.6632</v>
      </c>
      <c r="E88" s="336" t="n">
        <v>84629.9845</v>
      </c>
      <c r="F88" s="336" t="n">
        <v>1255.8878</v>
      </c>
      <c r="G88" s="336" t="n">
        <v>0</v>
      </c>
      <c r="H88" s="336" t="n">
        <v>0</v>
      </c>
      <c r="I88" s="336" t="n">
        <v>82097.3824</v>
      </c>
      <c r="J88" s="336" t="n">
        <v>222.8572</v>
      </c>
      <c r="K88" s="336" t="n">
        <v>0</v>
      </c>
      <c r="L88" s="336" t="n">
        <v>1053.8571</v>
      </c>
      <c r="M88" s="336" t="n">
        <v>0</v>
      </c>
      <c r="N88" s="315"/>
    </row>
  </sheetData>
  <mergeCells count="25">
    <mergeCell ref="A3:A4"/>
    <mergeCell ref="C3:C4"/>
    <mergeCell ref="D3:D4"/>
    <mergeCell ref="E3:M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250" width="24.99"/>
    <col collapsed="false" customWidth="true" hidden="false" outlineLevel="0" max="2" min="2" style="250" width="7.49"/>
    <col collapsed="false" customWidth="true" hidden="false" outlineLevel="0" max="3" min="3" style="250" width="10.69"/>
    <col collapsed="false" customWidth="false" hidden="false" outlineLevel="0" max="8" min="4" style="250" width="8.99"/>
    <col collapsed="false" customWidth="true" hidden="false" outlineLevel="0" max="9" min="9" style="250" width="10.49"/>
    <col collapsed="false" customWidth="false" hidden="false" outlineLevel="0" max="257" min="10" style="250" width="8.99"/>
  </cols>
  <sheetData>
    <row r="1" customFormat="false" ht="18" hidden="false" customHeight="true" outlineLevel="0" collapsed="false">
      <c r="A1" s="338" t="s">
        <v>267</v>
      </c>
    </row>
    <row r="2" customFormat="false" ht="10.5" hidden="false" customHeight="true" outlineLevel="0" collapsed="false"/>
    <row r="3" customFormat="false" ht="18" hidden="false" customHeight="true" outlineLevel="0" collapsed="false">
      <c r="A3" s="339" t="s">
        <v>268</v>
      </c>
      <c r="B3" s="340"/>
      <c r="C3" s="341" t="s">
        <v>46</v>
      </c>
      <c r="D3" s="341"/>
      <c r="E3" s="341"/>
      <c r="F3" s="341"/>
      <c r="G3" s="341"/>
      <c r="H3" s="341"/>
      <c r="I3" s="341"/>
      <c r="J3" s="341"/>
      <c r="K3" s="341"/>
      <c r="L3" s="341"/>
      <c r="M3" s="342"/>
    </row>
    <row r="4" customFormat="false" ht="68.25" hidden="false" customHeight="true" outlineLevel="0" collapsed="false">
      <c r="A4" s="339"/>
      <c r="B4" s="343" t="s">
        <v>245</v>
      </c>
      <c r="C4" s="344" t="s">
        <v>2</v>
      </c>
      <c r="D4" s="345" t="s">
        <v>269</v>
      </c>
      <c r="E4" s="345" t="s">
        <v>270</v>
      </c>
      <c r="F4" s="345" t="s">
        <v>271</v>
      </c>
      <c r="G4" s="346" t="s">
        <v>48</v>
      </c>
      <c r="H4" s="345" t="s">
        <v>272</v>
      </c>
      <c r="I4" s="345" t="s">
        <v>273</v>
      </c>
      <c r="J4" s="345" t="s">
        <v>274</v>
      </c>
      <c r="K4" s="345" t="s">
        <v>275</v>
      </c>
      <c r="L4" s="347" t="s">
        <v>276</v>
      </c>
      <c r="M4" s="342"/>
    </row>
    <row r="5" customFormat="false" ht="18" hidden="false" customHeight="true" outlineLevel="0" collapsed="false">
      <c r="A5" s="348" t="s">
        <v>261</v>
      </c>
      <c r="B5" s="349" t="n">
        <v>2561</v>
      </c>
      <c r="C5" s="350" t="n">
        <v>4361331.28740001</v>
      </c>
      <c r="D5" s="350" t="n">
        <v>128316.5353</v>
      </c>
      <c r="E5" s="350" t="n">
        <v>52042.2883</v>
      </c>
      <c r="F5" s="350" t="n">
        <v>28554.212</v>
      </c>
      <c r="G5" s="350" t="n">
        <v>17960.2384</v>
      </c>
      <c r="H5" s="350" t="n">
        <v>810733.863700001</v>
      </c>
      <c r="I5" s="350" t="n">
        <v>2529424.84349999</v>
      </c>
      <c r="J5" s="350" t="n">
        <v>377470.6604</v>
      </c>
      <c r="K5" s="350" t="n">
        <v>122796.4285</v>
      </c>
      <c r="L5" s="351" t="n">
        <v>294032.2173</v>
      </c>
      <c r="M5" s="342"/>
    </row>
    <row r="6" customFormat="false" ht="18" hidden="false" customHeight="true" outlineLevel="0" collapsed="false">
      <c r="A6" s="352" t="s">
        <v>15</v>
      </c>
      <c r="B6" s="353"/>
      <c r="C6" s="350" t="n">
        <v>2547353.82780002</v>
      </c>
      <c r="D6" s="350" t="n">
        <v>102912.3309</v>
      </c>
      <c r="E6" s="350" t="n">
        <v>30239.8099</v>
      </c>
      <c r="F6" s="350" t="n">
        <v>14785.0984</v>
      </c>
      <c r="G6" s="350" t="n">
        <v>7925.016</v>
      </c>
      <c r="H6" s="350" t="n">
        <v>331604.639199999</v>
      </c>
      <c r="I6" s="350" t="n">
        <v>1584386.9918</v>
      </c>
      <c r="J6" s="350" t="n">
        <v>219458.5675</v>
      </c>
      <c r="K6" s="350" t="n">
        <v>107024.9618</v>
      </c>
      <c r="L6" s="351" t="n">
        <v>149016.4123</v>
      </c>
      <c r="M6" s="342"/>
    </row>
    <row r="7" customFormat="false" ht="18" hidden="false" customHeight="true" outlineLevel="0" collapsed="false">
      <c r="A7" s="352" t="s">
        <v>16</v>
      </c>
      <c r="B7" s="353"/>
      <c r="C7" s="350" t="n">
        <v>1813977.4596</v>
      </c>
      <c r="D7" s="350" t="n">
        <v>25404.2044</v>
      </c>
      <c r="E7" s="350" t="n">
        <v>21802.4784</v>
      </c>
      <c r="F7" s="350" t="n">
        <v>13769.1136</v>
      </c>
      <c r="G7" s="350" t="n">
        <v>10035.2224</v>
      </c>
      <c r="H7" s="350" t="n">
        <v>479129.2245</v>
      </c>
      <c r="I7" s="350" t="n">
        <v>945037.8517</v>
      </c>
      <c r="J7" s="350" t="n">
        <v>158012.0929</v>
      </c>
      <c r="K7" s="350" t="n">
        <v>15771.4667</v>
      </c>
      <c r="L7" s="351" t="n">
        <v>145015.805</v>
      </c>
      <c r="M7" s="342"/>
    </row>
    <row r="8" customFormat="false" ht="18" hidden="false" customHeight="true" outlineLevel="0" collapsed="false">
      <c r="A8" s="354" t="s">
        <v>242</v>
      </c>
      <c r="B8" s="355"/>
      <c r="C8" s="356" t="n">
        <v>1586942.90309999</v>
      </c>
      <c r="D8" s="356" t="n">
        <v>29257.2897</v>
      </c>
      <c r="E8" s="356" t="n">
        <v>12138.8693</v>
      </c>
      <c r="F8" s="356" t="n">
        <v>1623.774</v>
      </c>
      <c r="G8" s="356" t="n">
        <v>1790.236</v>
      </c>
      <c r="H8" s="356" t="n">
        <v>161021.3938</v>
      </c>
      <c r="I8" s="356" t="n">
        <v>1215200.2674</v>
      </c>
      <c r="J8" s="356" t="n">
        <v>95974.0585</v>
      </c>
      <c r="K8" s="356" t="n">
        <v>19425.1457</v>
      </c>
      <c r="L8" s="357" t="n">
        <v>50511.8687</v>
      </c>
      <c r="M8" s="342"/>
    </row>
    <row r="9" customFormat="false" ht="18" hidden="false" customHeight="true" outlineLevel="0" collapsed="false">
      <c r="A9" s="358" t="s">
        <v>15</v>
      </c>
      <c r="B9" s="359"/>
      <c r="C9" s="356" t="n">
        <v>939995.746400005</v>
      </c>
      <c r="D9" s="356" t="n">
        <v>24155.5716</v>
      </c>
      <c r="E9" s="356" t="n">
        <v>6752.4888</v>
      </c>
      <c r="F9" s="356" t="n">
        <v>1401.2513</v>
      </c>
      <c r="G9" s="356" t="n">
        <v>1093.9313</v>
      </c>
      <c r="H9" s="356" t="n">
        <v>63616.3137000001</v>
      </c>
      <c r="I9" s="356" t="n">
        <v>744940.770200001</v>
      </c>
      <c r="J9" s="356" t="n">
        <v>52168.8462</v>
      </c>
      <c r="K9" s="356" t="n">
        <v>16059.8899</v>
      </c>
      <c r="L9" s="357" t="n">
        <v>29806.6834</v>
      </c>
      <c r="M9" s="342"/>
    </row>
    <row r="10" customFormat="false" ht="18" hidden="false" customHeight="true" outlineLevel="0" collapsed="false">
      <c r="A10" s="358" t="s">
        <v>16</v>
      </c>
      <c r="B10" s="359"/>
      <c r="C10" s="356" t="n">
        <v>646947.156700002</v>
      </c>
      <c r="D10" s="356" t="n">
        <v>5101.7181</v>
      </c>
      <c r="E10" s="356" t="n">
        <v>5386.3805</v>
      </c>
      <c r="F10" s="356" t="n">
        <v>222.5227</v>
      </c>
      <c r="G10" s="356" t="n">
        <v>696.3047</v>
      </c>
      <c r="H10" s="356" t="n">
        <v>97405.0801</v>
      </c>
      <c r="I10" s="356" t="n">
        <v>470259.497200001</v>
      </c>
      <c r="J10" s="356" t="n">
        <v>43805.2123</v>
      </c>
      <c r="K10" s="356" t="n">
        <v>3365.2558</v>
      </c>
      <c r="L10" s="357" t="n">
        <v>20705.1853</v>
      </c>
      <c r="M10" s="342"/>
    </row>
    <row r="11" customFormat="false" ht="18" hidden="false" customHeight="true" outlineLevel="0" collapsed="false">
      <c r="A11" s="360" t="s">
        <v>151</v>
      </c>
      <c r="B11" s="361"/>
      <c r="C11" s="362" t="n">
        <v>192436.013</v>
      </c>
      <c r="D11" s="362" t="n">
        <v>5205.8638</v>
      </c>
      <c r="E11" s="362" t="n">
        <v>1353.8654</v>
      </c>
      <c r="F11" s="362" t="n">
        <v>961.5069</v>
      </c>
      <c r="G11" s="362" t="n">
        <v>0</v>
      </c>
      <c r="H11" s="362" t="n">
        <v>27011.1319</v>
      </c>
      <c r="I11" s="362" t="n">
        <v>129866.3489</v>
      </c>
      <c r="J11" s="362" t="n">
        <v>13886.1145</v>
      </c>
      <c r="K11" s="362" t="n">
        <v>3081.5601</v>
      </c>
      <c r="L11" s="363" t="n">
        <v>11069.6215</v>
      </c>
      <c r="M11" s="342"/>
    </row>
    <row r="12" customFormat="false" ht="18" hidden="false" customHeight="true" outlineLevel="0" collapsed="false">
      <c r="A12" s="364" t="s">
        <v>15</v>
      </c>
      <c r="B12" s="365"/>
      <c r="C12" s="362" t="n">
        <v>117197.4507</v>
      </c>
      <c r="D12" s="362" t="n">
        <v>4105.0938</v>
      </c>
      <c r="E12" s="362" t="n">
        <v>863.4186</v>
      </c>
      <c r="F12" s="362" t="n">
        <v>961.5069</v>
      </c>
      <c r="G12" s="362" t="n">
        <v>0</v>
      </c>
      <c r="H12" s="362" t="n">
        <v>9594.7532</v>
      </c>
      <c r="I12" s="362" t="n">
        <v>85971.1635</v>
      </c>
      <c r="J12" s="362" t="n">
        <v>8476.4451</v>
      </c>
      <c r="K12" s="362" t="n">
        <v>1875.0677</v>
      </c>
      <c r="L12" s="363" t="n">
        <v>5350.0019</v>
      </c>
      <c r="M12" s="342"/>
    </row>
    <row r="13" customFormat="false" ht="18" hidden="false" customHeight="true" outlineLevel="0" collapsed="false">
      <c r="A13" s="366" t="s">
        <v>16</v>
      </c>
      <c r="B13" s="367"/>
      <c r="C13" s="368" t="n">
        <v>75238.5623</v>
      </c>
      <c r="D13" s="368" t="n">
        <v>1100.77</v>
      </c>
      <c r="E13" s="368" t="n">
        <v>490.4468</v>
      </c>
      <c r="F13" s="368" t="n">
        <v>0</v>
      </c>
      <c r="G13" s="368" t="n">
        <v>0</v>
      </c>
      <c r="H13" s="368" t="n">
        <v>17416.3787</v>
      </c>
      <c r="I13" s="368" t="n">
        <v>43895.1854</v>
      </c>
      <c r="J13" s="368" t="n">
        <v>5409.6694</v>
      </c>
      <c r="K13" s="368" t="n">
        <v>1206.4924</v>
      </c>
      <c r="L13" s="369" t="n">
        <v>5719.6196</v>
      </c>
      <c r="M13" s="342"/>
    </row>
    <row r="14" customFormat="false" ht="18" hidden="false" customHeight="true" outlineLevel="0" collapsed="false">
      <c r="A14" s="370" t="s">
        <v>261</v>
      </c>
      <c r="B14" s="371" t="n">
        <v>2562</v>
      </c>
      <c r="C14" s="372" t="n">
        <v>4235680.83330001</v>
      </c>
      <c r="D14" s="372" t="n">
        <v>113367.2223</v>
      </c>
      <c r="E14" s="372" t="n">
        <v>53454.2699</v>
      </c>
      <c r="F14" s="372" t="n">
        <v>29741.8352</v>
      </c>
      <c r="G14" s="372" t="n">
        <v>11050.0346</v>
      </c>
      <c r="H14" s="372" t="n">
        <v>793959.785099999</v>
      </c>
      <c r="I14" s="372" t="n">
        <v>2487619.21089998</v>
      </c>
      <c r="J14" s="372" t="n">
        <v>351598.4591</v>
      </c>
      <c r="K14" s="372" t="n">
        <v>120720.1509</v>
      </c>
      <c r="L14" s="373" t="n">
        <v>274169.8653</v>
      </c>
      <c r="M14" s="342"/>
    </row>
    <row r="15" customFormat="false" ht="18" hidden="false" customHeight="true" outlineLevel="0" collapsed="false">
      <c r="A15" s="374" t="s">
        <v>15</v>
      </c>
      <c r="B15" s="375"/>
      <c r="C15" s="376" t="n">
        <v>2469866.38659999</v>
      </c>
      <c r="D15" s="376" t="n">
        <v>92241.2757000001</v>
      </c>
      <c r="E15" s="376" t="n">
        <v>31743.0681</v>
      </c>
      <c r="F15" s="376" t="n">
        <v>16991.7083</v>
      </c>
      <c r="G15" s="376" t="n">
        <v>6132.4007</v>
      </c>
      <c r="H15" s="376" t="n">
        <v>320526.2768</v>
      </c>
      <c r="I15" s="376" t="n">
        <v>1562008.54749999</v>
      </c>
      <c r="J15" s="376" t="n">
        <v>202420.5263</v>
      </c>
      <c r="K15" s="376" t="n">
        <v>105339.8631</v>
      </c>
      <c r="L15" s="377" t="n">
        <v>132462.7201</v>
      </c>
      <c r="M15" s="342"/>
    </row>
    <row r="16" customFormat="false" ht="18" hidden="false" customHeight="true" outlineLevel="0" collapsed="false">
      <c r="A16" s="374" t="s">
        <v>16</v>
      </c>
      <c r="B16" s="375"/>
      <c r="C16" s="376" t="n">
        <v>1765814.4467</v>
      </c>
      <c r="D16" s="376" t="n">
        <v>21125.9466</v>
      </c>
      <c r="E16" s="376" t="n">
        <v>21711.2018</v>
      </c>
      <c r="F16" s="376" t="n">
        <v>12750.1269</v>
      </c>
      <c r="G16" s="376" t="n">
        <v>4917.6339</v>
      </c>
      <c r="H16" s="376" t="n">
        <v>473433.5083</v>
      </c>
      <c r="I16" s="376" t="n">
        <v>925610.6634</v>
      </c>
      <c r="J16" s="376" t="n">
        <v>149177.9328</v>
      </c>
      <c r="K16" s="376" t="n">
        <v>15380.2878</v>
      </c>
      <c r="L16" s="377" t="n">
        <v>141707.1452</v>
      </c>
      <c r="M16" s="342"/>
    </row>
    <row r="17" customFormat="false" ht="18" hidden="false" customHeight="true" outlineLevel="0" collapsed="false">
      <c r="A17" s="378" t="s">
        <v>242</v>
      </c>
      <c r="B17" s="379"/>
      <c r="C17" s="356" t="n">
        <v>1461652.4206</v>
      </c>
      <c r="D17" s="356" t="n">
        <v>26057.2775</v>
      </c>
      <c r="E17" s="356" t="n">
        <v>7768.1288</v>
      </c>
      <c r="F17" s="356" t="n">
        <v>5040.3529</v>
      </c>
      <c r="G17" s="356" t="n">
        <v>1655.2602</v>
      </c>
      <c r="H17" s="356" t="n">
        <v>137456.5299</v>
      </c>
      <c r="I17" s="356" t="n">
        <v>1152007.0376</v>
      </c>
      <c r="J17" s="356" t="n">
        <v>77314.3679</v>
      </c>
      <c r="K17" s="356" t="n">
        <v>18772.6839</v>
      </c>
      <c r="L17" s="357" t="n">
        <v>35580.7819</v>
      </c>
      <c r="M17" s="342"/>
    </row>
    <row r="18" customFormat="false" ht="18" hidden="false" customHeight="true" outlineLevel="0" collapsed="false">
      <c r="A18" s="380" t="s">
        <v>15</v>
      </c>
      <c r="B18" s="381"/>
      <c r="C18" s="356" t="n">
        <v>887051.037199996</v>
      </c>
      <c r="D18" s="356" t="n">
        <v>21136.4125</v>
      </c>
      <c r="E18" s="356" t="n">
        <v>3177.0303</v>
      </c>
      <c r="F18" s="356" t="n">
        <v>3408.6193</v>
      </c>
      <c r="G18" s="356" t="n">
        <v>1299.8098</v>
      </c>
      <c r="H18" s="356" t="n">
        <v>56175.7471</v>
      </c>
      <c r="I18" s="356" t="n">
        <v>722652.270299996</v>
      </c>
      <c r="J18" s="356" t="n">
        <v>42997.7368</v>
      </c>
      <c r="K18" s="356" t="n">
        <v>17160.0394</v>
      </c>
      <c r="L18" s="357" t="n">
        <v>19043.3717</v>
      </c>
      <c r="M18" s="342"/>
    </row>
    <row r="19" customFormat="false" ht="18" hidden="false" customHeight="true" outlineLevel="0" collapsed="false">
      <c r="A19" s="380" t="s">
        <v>16</v>
      </c>
      <c r="B19" s="381"/>
      <c r="C19" s="356" t="n">
        <v>574601.3834</v>
      </c>
      <c r="D19" s="356" t="n">
        <v>4920.865</v>
      </c>
      <c r="E19" s="356" t="n">
        <v>4591.0985</v>
      </c>
      <c r="F19" s="356" t="n">
        <v>1631.7336</v>
      </c>
      <c r="G19" s="356" t="n">
        <v>355.4504</v>
      </c>
      <c r="H19" s="356" t="n">
        <v>81280.7827999999</v>
      </c>
      <c r="I19" s="356" t="n">
        <v>429354.7673</v>
      </c>
      <c r="J19" s="356" t="n">
        <v>34316.6311</v>
      </c>
      <c r="K19" s="356" t="n">
        <v>1612.6445</v>
      </c>
      <c r="L19" s="357" t="n">
        <v>16537.4102</v>
      </c>
      <c r="M19" s="342"/>
    </row>
    <row r="20" customFormat="false" ht="18" hidden="false" customHeight="true" outlineLevel="0" collapsed="false">
      <c r="A20" s="382" t="s">
        <v>151</v>
      </c>
      <c r="B20" s="383"/>
      <c r="C20" s="362" t="n">
        <v>142761.587</v>
      </c>
      <c r="D20" s="362" t="n">
        <v>4639.4212</v>
      </c>
      <c r="E20" s="362" t="n">
        <v>421.9047</v>
      </c>
      <c r="F20" s="362" t="n">
        <v>1622.6586</v>
      </c>
      <c r="G20" s="362" t="n">
        <v>862.0114</v>
      </c>
      <c r="H20" s="362" t="n">
        <v>21806.6636</v>
      </c>
      <c r="I20" s="362" t="n">
        <v>91481.9481</v>
      </c>
      <c r="J20" s="362" t="n">
        <v>9631.4428</v>
      </c>
      <c r="K20" s="362" t="n">
        <v>4041.0696</v>
      </c>
      <c r="L20" s="363" t="n">
        <v>8254.467</v>
      </c>
      <c r="M20" s="342"/>
    </row>
    <row r="21" customFormat="false" ht="18" hidden="false" customHeight="true" outlineLevel="0" collapsed="false">
      <c r="A21" s="384" t="s">
        <v>15</v>
      </c>
      <c r="B21" s="385"/>
      <c r="C21" s="362" t="n">
        <v>94060.9171</v>
      </c>
      <c r="D21" s="362" t="n">
        <v>2951.7524</v>
      </c>
      <c r="E21" s="362" t="n">
        <v>421.9047</v>
      </c>
      <c r="F21" s="362" t="n">
        <v>1622.6586</v>
      </c>
      <c r="G21" s="362" t="n">
        <v>862.0114</v>
      </c>
      <c r="H21" s="362" t="n">
        <v>7222.9347</v>
      </c>
      <c r="I21" s="362" t="n">
        <v>66269.4295</v>
      </c>
      <c r="J21" s="362" t="n">
        <v>6198.0673</v>
      </c>
      <c r="K21" s="362" t="n">
        <v>4041.0696</v>
      </c>
      <c r="L21" s="363" t="n">
        <v>4471.0889</v>
      </c>
      <c r="M21" s="342"/>
    </row>
    <row r="22" customFormat="false" ht="18" hidden="false" customHeight="true" outlineLevel="0" collapsed="false">
      <c r="A22" s="386" t="s">
        <v>16</v>
      </c>
      <c r="B22" s="387"/>
      <c r="C22" s="388" t="n">
        <v>48700.6699</v>
      </c>
      <c r="D22" s="388" t="n">
        <v>1687.6688</v>
      </c>
      <c r="E22" s="388" t="n">
        <v>0</v>
      </c>
      <c r="F22" s="388" t="n">
        <v>0</v>
      </c>
      <c r="G22" s="388" t="n">
        <v>0</v>
      </c>
      <c r="H22" s="388" t="n">
        <v>14583.7289</v>
      </c>
      <c r="I22" s="388" t="n">
        <v>25212.5186</v>
      </c>
      <c r="J22" s="388" t="n">
        <v>3433.3755</v>
      </c>
      <c r="K22" s="388" t="n">
        <v>0</v>
      </c>
      <c r="L22" s="389" t="n">
        <v>3783.3781</v>
      </c>
      <c r="M22" s="342"/>
    </row>
  </sheetData>
  <mergeCells count="2">
    <mergeCell ref="A3:A4"/>
    <mergeCell ref="C3:L3"/>
  </mergeCells>
  <printOptions headings="false" gridLines="false" gridLinesSet="true" horizontalCentered="false" verticalCentered="false"/>
  <pageMargins left="0.708333333333333" right="0.196527777777778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8.19"/>
    <col collapsed="false" customWidth="true" hidden="false" outlineLevel="0" max="14" min="3" style="1" width="7.6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21"/>
      <c r="B3" s="5"/>
      <c r="C3" s="5"/>
      <c r="D3" s="5"/>
      <c r="E3" s="5"/>
      <c r="F3" s="21"/>
      <c r="G3" s="22" t="s">
        <v>22</v>
      </c>
      <c r="H3" s="22"/>
      <c r="I3" s="22"/>
      <c r="J3" s="22" t="s">
        <v>23</v>
      </c>
      <c r="K3" s="22"/>
      <c r="L3" s="22"/>
      <c r="M3" s="5"/>
      <c r="N3" s="21"/>
    </row>
    <row r="4" customFormat="false" ht="21.75" hidden="false" customHeight="true" outlineLevel="0" collapsed="false">
      <c r="A4" s="10" t="s">
        <v>1</v>
      </c>
      <c r="B4" s="10" t="s">
        <v>2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10" t="s">
        <v>29</v>
      </c>
      <c r="I4" s="10" t="s">
        <v>30</v>
      </c>
      <c r="J4" s="10" t="s">
        <v>31</v>
      </c>
      <c r="K4" s="10" t="s">
        <v>31</v>
      </c>
      <c r="L4" s="10" t="s">
        <v>30</v>
      </c>
      <c r="M4" s="10" t="s">
        <v>32</v>
      </c>
      <c r="N4" s="10" t="s">
        <v>33</v>
      </c>
    </row>
    <row r="5" customFormat="false" ht="21.75" hidden="false" customHeight="true" outlineLevel="0" collapsed="false">
      <c r="A5" s="7"/>
      <c r="B5" s="8"/>
      <c r="C5" s="23" t="s">
        <v>34</v>
      </c>
      <c r="D5" s="23" t="s">
        <v>35</v>
      </c>
      <c r="E5" s="23" t="s">
        <v>36</v>
      </c>
      <c r="F5" s="23" t="s">
        <v>37</v>
      </c>
      <c r="G5" s="8"/>
      <c r="H5" s="23" t="s">
        <v>36</v>
      </c>
      <c r="I5" s="23" t="s">
        <v>34</v>
      </c>
      <c r="J5" s="23" t="s">
        <v>38</v>
      </c>
      <c r="K5" s="23" t="s">
        <v>39</v>
      </c>
      <c r="L5" s="23" t="s">
        <v>34</v>
      </c>
      <c r="M5" s="8"/>
      <c r="N5" s="8"/>
    </row>
    <row r="6" s="4" customFormat="true" ht="21" hidden="false" customHeight="true" outlineLevel="0" collapsed="false">
      <c r="A6" s="10" t="s">
        <v>14</v>
      </c>
      <c r="B6" s="12" t="n">
        <v>1164343.8136</v>
      </c>
      <c r="C6" s="12" t="n">
        <v>10350.211</v>
      </c>
      <c r="D6" s="12" t="n">
        <v>248050.8608</v>
      </c>
      <c r="E6" s="12" t="n">
        <v>245963.6719</v>
      </c>
      <c r="F6" s="12" t="n">
        <v>227964.0566</v>
      </c>
      <c r="G6" s="12" t="n">
        <v>186237.8165</v>
      </c>
      <c r="H6" s="12" t="n">
        <v>44657.4591</v>
      </c>
      <c r="I6" s="12" t="n">
        <v>0</v>
      </c>
      <c r="J6" s="12" t="n">
        <v>104028.8014</v>
      </c>
      <c r="K6" s="12" t="n">
        <v>71732.3608</v>
      </c>
      <c r="L6" s="12" t="n">
        <v>24857.5026</v>
      </c>
      <c r="M6" s="24" t="n">
        <v>0</v>
      </c>
      <c r="N6" s="12" t="n">
        <v>501.0729</v>
      </c>
    </row>
    <row r="7" customFormat="false" ht="21" hidden="false" customHeight="true" outlineLevel="0" collapsed="false">
      <c r="A7" s="13" t="s">
        <v>15</v>
      </c>
      <c r="B7" s="15" t="n">
        <v>655574.557500001</v>
      </c>
      <c r="C7" s="15" t="n">
        <v>6437.0491</v>
      </c>
      <c r="D7" s="15" t="n">
        <v>149846.8949</v>
      </c>
      <c r="E7" s="15" t="n">
        <v>149463.238</v>
      </c>
      <c r="F7" s="15" t="n">
        <v>131739.8413</v>
      </c>
      <c r="G7" s="15" t="n">
        <v>103572.8289</v>
      </c>
      <c r="H7" s="15" t="n">
        <v>29126.6444</v>
      </c>
      <c r="I7" s="15" t="n">
        <v>0</v>
      </c>
      <c r="J7" s="15" t="n">
        <v>38179.6391</v>
      </c>
      <c r="K7" s="15" t="n">
        <v>41402.503</v>
      </c>
      <c r="L7" s="15" t="n">
        <v>5547.7809</v>
      </c>
      <c r="M7" s="24" t="n">
        <v>0</v>
      </c>
      <c r="N7" s="15" t="n">
        <v>258.1379</v>
      </c>
    </row>
    <row r="8" customFormat="false" ht="21" hidden="false" customHeight="true" outlineLevel="0" collapsed="false">
      <c r="A8" s="13" t="s">
        <v>16</v>
      </c>
      <c r="B8" s="15" t="n">
        <v>508769.256100001</v>
      </c>
      <c r="C8" s="15" t="n">
        <v>3913.1619</v>
      </c>
      <c r="D8" s="15" t="n">
        <v>98203.9659</v>
      </c>
      <c r="E8" s="15" t="n">
        <v>96500.4339</v>
      </c>
      <c r="F8" s="15" t="n">
        <v>96224.2153</v>
      </c>
      <c r="G8" s="15" t="n">
        <v>82664.9876</v>
      </c>
      <c r="H8" s="15" t="n">
        <v>15530.8147</v>
      </c>
      <c r="I8" s="15" t="n">
        <v>0</v>
      </c>
      <c r="J8" s="15" t="n">
        <v>65849.1623</v>
      </c>
      <c r="K8" s="15" t="n">
        <v>30329.8578</v>
      </c>
      <c r="L8" s="15" t="n">
        <v>19309.7217</v>
      </c>
      <c r="M8" s="24" t="n">
        <v>0</v>
      </c>
      <c r="N8" s="15" t="n">
        <v>242.935</v>
      </c>
    </row>
    <row r="9" s="4" customFormat="true" ht="21" hidden="false" customHeight="true" outlineLevel="0" collapsed="false">
      <c r="A9" s="16" t="s">
        <v>17</v>
      </c>
      <c r="B9" s="12" t="n">
        <v>503168.7344</v>
      </c>
      <c r="C9" s="12" t="n">
        <v>2286.1155</v>
      </c>
      <c r="D9" s="12" t="n">
        <v>32163.3061</v>
      </c>
      <c r="E9" s="12" t="n">
        <v>76663.1761</v>
      </c>
      <c r="F9" s="12" t="n">
        <v>113982.9435</v>
      </c>
      <c r="G9" s="12" t="n">
        <v>95318.2343</v>
      </c>
      <c r="H9" s="12" t="n">
        <v>25077.671</v>
      </c>
      <c r="I9" s="12" t="n">
        <v>0</v>
      </c>
      <c r="J9" s="12" t="n">
        <v>81478.0387</v>
      </c>
      <c r="K9" s="12" t="n">
        <v>52866.0567</v>
      </c>
      <c r="L9" s="12" t="n">
        <v>22832.1196</v>
      </c>
      <c r="M9" s="24" t="n">
        <v>0</v>
      </c>
      <c r="N9" s="12" t="n">
        <v>501.0729</v>
      </c>
    </row>
    <row r="10" customFormat="false" ht="21" hidden="false" customHeight="true" outlineLevel="0" collapsed="false">
      <c r="A10" s="13" t="s">
        <v>18</v>
      </c>
      <c r="B10" s="15" t="n">
        <v>260363.4071</v>
      </c>
      <c r="C10" s="15" t="n">
        <v>1524.0392</v>
      </c>
      <c r="D10" s="15" t="n">
        <v>14806.8758</v>
      </c>
      <c r="E10" s="15" t="n">
        <v>54356.3319</v>
      </c>
      <c r="F10" s="15" t="n">
        <v>60654.6851</v>
      </c>
      <c r="G10" s="15" t="n">
        <v>48356.6392</v>
      </c>
      <c r="H10" s="15" t="n">
        <v>15364.8848</v>
      </c>
      <c r="I10" s="15" t="n">
        <v>0</v>
      </c>
      <c r="J10" s="15" t="n">
        <v>29254.4206</v>
      </c>
      <c r="K10" s="15" t="n">
        <v>31813.4607</v>
      </c>
      <c r="L10" s="15" t="n">
        <v>3973.9319</v>
      </c>
      <c r="M10" s="24" t="n">
        <v>0</v>
      </c>
      <c r="N10" s="15" t="n">
        <v>258.1379</v>
      </c>
    </row>
    <row r="11" customFormat="false" ht="21" hidden="false" customHeight="true" outlineLevel="0" collapsed="false">
      <c r="A11" s="13" t="s">
        <v>19</v>
      </c>
      <c r="B11" s="15" t="n">
        <v>242805.3273</v>
      </c>
      <c r="C11" s="15" t="n">
        <v>762.0763</v>
      </c>
      <c r="D11" s="15" t="n">
        <v>17356.4303</v>
      </c>
      <c r="E11" s="15" t="n">
        <v>22306.8442</v>
      </c>
      <c r="F11" s="15" t="n">
        <v>53328.2584</v>
      </c>
      <c r="G11" s="15" t="n">
        <v>46961.5951</v>
      </c>
      <c r="H11" s="15" t="n">
        <v>9712.7862</v>
      </c>
      <c r="I11" s="15" t="n">
        <v>0</v>
      </c>
      <c r="J11" s="15" t="n">
        <v>52223.6181</v>
      </c>
      <c r="K11" s="15" t="n">
        <v>21052.596</v>
      </c>
      <c r="L11" s="15" t="n">
        <v>18858.1877</v>
      </c>
      <c r="M11" s="24" t="n">
        <v>0</v>
      </c>
      <c r="N11" s="15" t="n">
        <v>242.935</v>
      </c>
    </row>
    <row r="12" s="4" customFormat="true" ht="21" hidden="false" customHeight="true" outlineLevel="0" collapsed="false">
      <c r="A12" s="25" t="s">
        <v>20</v>
      </c>
      <c r="B12" s="12" t="n">
        <v>661175.079200001</v>
      </c>
      <c r="C12" s="12" t="n">
        <v>8064.0955</v>
      </c>
      <c r="D12" s="12" t="n">
        <v>215887.5547</v>
      </c>
      <c r="E12" s="12" t="n">
        <v>169300.4958</v>
      </c>
      <c r="F12" s="12" t="n">
        <v>113981.1131</v>
      </c>
      <c r="G12" s="12" t="n">
        <v>90919.5822</v>
      </c>
      <c r="H12" s="12" t="n">
        <v>19579.7881</v>
      </c>
      <c r="I12" s="12" t="n">
        <v>0</v>
      </c>
      <c r="J12" s="12" t="n">
        <v>22550.7627</v>
      </c>
      <c r="K12" s="12" t="n">
        <v>18866.3041</v>
      </c>
      <c r="L12" s="12" t="n">
        <v>2025.383</v>
      </c>
      <c r="M12" s="24" t="n">
        <v>0</v>
      </c>
      <c r="N12" s="12" t="n">
        <v>0</v>
      </c>
    </row>
    <row r="13" customFormat="false" ht="21" hidden="false" customHeight="true" outlineLevel="0" collapsed="false">
      <c r="A13" s="26" t="s">
        <v>18</v>
      </c>
      <c r="B13" s="15" t="n">
        <v>395211.1504</v>
      </c>
      <c r="C13" s="15" t="n">
        <v>4913.0099</v>
      </c>
      <c r="D13" s="15" t="n">
        <v>135040.0191</v>
      </c>
      <c r="E13" s="15" t="n">
        <v>95106.9061</v>
      </c>
      <c r="F13" s="15" t="n">
        <v>71085.1562</v>
      </c>
      <c r="G13" s="15" t="n">
        <v>55216.1897</v>
      </c>
      <c r="H13" s="15" t="n">
        <v>13761.7596</v>
      </c>
      <c r="I13" s="15" t="n">
        <v>0</v>
      </c>
      <c r="J13" s="15" t="n">
        <v>8925.2185</v>
      </c>
      <c r="K13" s="15" t="n">
        <v>9589.0423</v>
      </c>
      <c r="L13" s="15" t="n">
        <v>1573.849</v>
      </c>
      <c r="M13" s="24" t="n">
        <v>0</v>
      </c>
      <c r="N13" s="15" t="n">
        <v>0</v>
      </c>
    </row>
    <row r="14" customFormat="false" ht="21" hidden="false" customHeight="true" outlineLevel="0" collapsed="false">
      <c r="A14" s="17" t="s">
        <v>19</v>
      </c>
      <c r="B14" s="19" t="n">
        <v>265963.9288</v>
      </c>
      <c r="C14" s="19" t="n">
        <v>3151.0856</v>
      </c>
      <c r="D14" s="19" t="n">
        <v>80847.5356</v>
      </c>
      <c r="E14" s="19" t="n">
        <v>74193.5897</v>
      </c>
      <c r="F14" s="19" t="n">
        <v>42895.9569</v>
      </c>
      <c r="G14" s="19" t="n">
        <v>35703.3925</v>
      </c>
      <c r="H14" s="19" t="n">
        <v>5818.0285</v>
      </c>
      <c r="I14" s="19" t="n">
        <v>0</v>
      </c>
      <c r="J14" s="19" t="n">
        <v>13625.5442</v>
      </c>
      <c r="K14" s="19" t="n">
        <v>9277.2618</v>
      </c>
      <c r="L14" s="19" t="n">
        <v>451.534</v>
      </c>
      <c r="M14" s="27" t="n">
        <v>0</v>
      </c>
      <c r="N14" s="19" t="n">
        <v>0</v>
      </c>
    </row>
    <row r="27" s="29" customFormat="true" ht="23.25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9" customFormat="true" ht="21.75" hidden="false" customHeight="true" outlineLevel="0" collapsed="false">
      <c r="A28" s="30"/>
      <c r="B28" s="31"/>
      <c r="C28" s="31"/>
      <c r="D28" s="31"/>
      <c r="E28" s="31"/>
      <c r="F28" s="30"/>
      <c r="G28" s="32" t="s">
        <v>22</v>
      </c>
      <c r="H28" s="32"/>
      <c r="I28" s="32"/>
      <c r="J28" s="32" t="s">
        <v>23</v>
      </c>
      <c r="K28" s="32"/>
      <c r="L28" s="32"/>
      <c r="M28" s="31"/>
      <c r="N28" s="30"/>
    </row>
    <row r="29" s="29" customFormat="true" ht="21.75" hidden="false" customHeight="true" outlineLevel="0" collapsed="false">
      <c r="A29" s="33" t="s">
        <v>1</v>
      </c>
      <c r="B29" s="33" t="s">
        <v>2</v>
      </c>
      <c r="C29" s="33" t="s">
        <v>24</v>
      </c>
      <c r="D29" s="33" t="s">
        <v>25</v>
      </c>
      <c r="E29" s="33" t="s">
        <v>26</v>
      </c>
      <c r="F29" s="33" t="s">
        <v>27</v>
      </c>
      <c r="G29" s="33" t="s">
        <v>28</v>
      </c>
      <c r="H29" s="33" t="s">
        <v>41</v>
      </c>
      <c r="I29" s="33" t="s">
        <v>42</v>
      </c>
      <c r="J29" s="33" t="s">
        <v>31</v>
      </c>
      <c r="K29" s="33" t="s">
        <v>31</v>
      </c>
      <c r="L29" s="33" t="s">
        <v>42</v>
      </c>
      <c r="M29" s="33" t="s">
        <v>32</v>
      </c>
      <c r="N29" s="33" t="s">
        <v>33</v>
      </c>
    </row>
    <row r="30" s="29" customFormat="true" ht="21.75" hidden="false" customHeight="true" outlineLevel="0" collapsed="false">
      <c r="A30" s="34"/>
      <c r="B30" s="35"/>
      <c r="C30" s="36" t="s">
        <v>34</v>
      </c>
      <c r="D30" s="36" t="s">
        <v>35</v>
      </c>
      <c r="E30" s="36" t="s">
        <v>36</v>
      </c>
      <c r="F30" s="36" t="s">
        <v>37</v>
      </c>
      <c r="G30" s="35"/>
      <c r="H30" s="36" t="s">
        <v>36</v>
      </c>
      <c r="I30" s="36" t="s">
        <v>34</v>
      </c>
      <c r="J30" s="36" t="s">
        <v>38</v>
      </c>
      <c r="K30" s="36" t="s">
        <v>39</v>
      </c>
      <c r="L30" s="36" t="s">
        <v>34</v>
      </c>
      <c r="M30" s="35"/>
      <c r="N30" s="35"/>
    </row>
    <row r="31" s="20" customFormat="true" ht="21" hidden="false" customHeight="true" outlineLevel="0" collapsed="false">
      <c r="A31" s="37" t="s">
        <v>20</v>
      </c>
      <c r="B31" s="38" t="n">
        <v>661175.079200001</v>
      </c>
      <c r="C31" s="38" t="n">
        <v>8064.0955</v>
      </c>
      <c r="D31" s="38" t="n">
        <v>215887.5547</v>
      </c>
      <c r="E31" s="38" t="n">
        <v>169300.4958</v>
      </c>
      <c r="F31" s="38" t="n">
        <v>113981.1131</v>
      </c>
      <c r="G31" s="38" t="n">
        <v>90919.5822</v>
      </c>
      <c r="H31" s="38" t="n">
        <v>19579.7881</v>
      </c>
      <c r="I31" s="38" t="n">
        <v>0</v>
      </c>
      <c r="J31" s="38" t="n">
        <v>22550.7627</v>
      </c>
      <c r="K31" s="38" t="n">
        <v>18866.3041</v>
      </c>
      <c r="L31" s="38" t="n">
        <v>2025.383</v>
      </c>
      <c r="M31" s="39" t="n">
        <v>0</v>
      </c>
      <c r="N31" s="38" t="n">
        <v>0</v>
      </c>
    </row>
    <row r="32" s="20" customFormat="true" ht="21" hidden="false" customHeight="true" outlineLevel="0" collapsed="false">
      <c r="A32" s="40" t="s">
        <v>18</v>
      </c>
      <c r="B32" s="41" t="n">
        <v>395211.1504</v>
      </c>
      <c r="C32" s="41" t="n">
        <v>4913.0099</v>
      </c>
      <c r="D32" s="41" t="n">
        <v>135040.0191</v>
      </c>
      <c r="E32" s="41" t="n">
        <v>95106.9061</v>
      </c>
      <c r="F32" s="41" t="n">
        <v>71085.1562</v>
      </c>
      <c r="G32" s="41" t="n">
        <v>55216.1897</v>
      </c>
      <c r="H32" s="41" t="n">
        <v>13761.7596</v>
      </c>
      <c r="I32" s="41" t="n">
        <v>0</v>
      </c>
      <c r="J32" s="41" t="n">
        <v>8925.2185</v>
      </c>
      <c r="K32" s="41" t="n">
        <v>9589.0423</v>
      </c>
      <c r="L32" s="41" t="n">
        <v>1573.849</v>
      </c>
      <c r="M32" s="39" t="n">
        <v>0</v>
      </c>
      <c r="N32" s="41" t="n">
        <v>0</v>
      </c>
    </row>
    <row r="33" s="20" customFormat="true" ht="21" hidden="false" customHeight="true" outlineLevel="0" collapsed="false">
      <c r="A33" s="42" t="s">
        <v>19</v>
      </c>
      <c r="B33" s="43" t="n">
        <v>265963.9288</v>
      </c>
      <c r="C33" s="43" t="n">
        <v>3151.0856</v>
      </c>
      <c r="D33" s="43" t="n">
        <v>80847.5356</v>
      </c>
      <c r="E33" s="43" t="n">
        <v>74193.5897</v>
      </c>
      <c r="F33" s="43" t="n">
        <v>42895.9569</v>
      </c>
      <c r="G33" s="43" t="n">
        <v>35703.3925</v>
      </c>
      <c r="H33" s="43" t="n">
        <v>5818.0285</v>
      </c>
      <c r="I33" s="43" t="n">
        <v>0</v>
      </c>
      <c r="J33" s="43" t="n">
        <v>13625.5442</v>
      </c>
      <c r="K33" s="43" t="n">
        <v>9277.2618</v>
      </c>
      <c r="L33" s="43" t="n">
        <v>451.534</v>
      </c>
      <c r="M33" s="44" t="n">
        <v>0</v>
      </c>
      <c r="N33" s="43" t="n">
        <v>0</v>
      </c>
    </row>
    <row r="34" s="20" customFormat="true" ht="21" hidden="false" customHeight="true" outlineLevel="0" collapsed="false">
      <c r="A34" s="34"/>
      <c r="B34" s="45" t="n">
        <f aca="false">B31*100/$B$31</f>
        <v>100</v>
      </c>
      <c r="C34" s="45" t="n">
        <f aca="false">C31*100/$B$31</f>
        <v>1.21966113873458</v>
      </c>
      <c r="D34" s="45" t="n">
        <f aca="false">D31*100/$B$31</f>
        <v>32.6521010079836</v>
      </c>
      <c r="E34" s="45" t="n">
        <f aca="false">E31*100/$B$31</f>
        <v>25.6060007592615</v>
      </c>
      <c r="F34" s="45" t="n">
        <f aca="false">F31*100/$B$31</f>
        <v>17.2391726012894</v>
      </c>
      <c r="G34" s="45" t="n">
        <f aca="false">G31*100/$B$31</f>
        <v>13.7512112994352</v>
      </c>
      <c r="H34" s="45" t="n">
        <f aca="false">H31*100/$B$31</f>
        <v>2.96136208335179</v>
      </c>
      <c r="I34" s="45" t="n">
        <f aca="false">I31*100/$B$31</f>
        <v>0</v>
      </c>
      <c r="J34" s="45" t="n">
        <f aca="false">J31*100/$B$31</f>
        <v>3.41070972113553</v>
      </c>
      <c r="K34" s="45" t="n">
        <f aca="false">K31*100/$B$31</f>
        <v>2.85345057512264</v>
      </c>
      <c r="L34" s="45" t="n">
        <f aca="false">L31*100/$B$31</f>
        <v>0.306330813685634</v>
      </c>
      <c r="M34" s="46" t="n">
        <f aca="false">M31*100/$B$31</f>
        <v>0</v>
      </c>
      <c r="N34" s="45" t="n">
        <f aca="false">N31*100/$B$31</f>
        <v>0</v>
      </c>
    </row>
    <row r="35" s="20" customFormat="true" ht="21" hidden="false" customHeight="true" outlineLevel="0" collapsed="false">
      <c r="B35" s="47" t="s">
        <v>43</v>
      </c>
    </row>
    <row r="36" s="20" customFormat="true" ht="21" hidden="false" customHeight="true" outlineLevel="0" collapsed="false">
      <c r="A36" s="48" t="s">
        <v>44</v>
      </c>
      <c r="F36" s="49" t="n">
        <f aca="false">D34+C34</f>
        <v>33.8717621467182</v>
      </c>
    </row>
  </sheetData>
  <mergeCells count="6">
    <mergeCell ref="A1:N1"/>
    <mergeCell ref="G3:I3"/>
    <mergeCell ref="J3:L3"/>
    <mergeCell ref="A27:N27"/>
    <mergeCell ref="G28:I28"/>
    <mergeCell ref="J28:L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8.19"/>
    <col collapsed="false" customWidth="true" hidden="false" outlineLevel="0" max="6" min="3" style="1" width="7.69"/>
    <col collapsed="false" customWidth="true" hidden="false" outlineLevel="0" max="7" min="7" style="1" width="12.39"/>
    <col collapsed="false" customWidth="true" hidden="false" outlineLevel="0" max="10" min="8" style="1" width="7.6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21"/>
      <c r="B3" s="5"/>
      <c r="C3" s="5"/>
      <c r="D3" s="5"/>
      <c r="E3" s="5"/>
      <c r="F3" s="21"/>
      <c r="G3" s="21"/>
      <c r="H3" s="5"/>
      <c r="I3" s="5"/>
      <c r="J3" s="21"/>
    </row>
    <row r="4" customFormat="false" ht="21.75" hidden="false" customHeight="true" outlineLevel="0" collapsed="false">
      <c r="A4" s="10" t="s">
        <v>1</v>
      </c>
      <c r="B4" s="10" t="s">
        <v>2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2</v>
      </c>
      <c r="H4" s="10" t="s">
        <v>23</v>
      </c>
      <c r="I4" s="10" t="s">
        <v>32</v>
      </c>
      <c r="J4" s="10" t="s">
        <v>33</v>
      </c>
    </row>
    <row r="5" customFormat="false" ht="21.75" hidden="false" customHeight="true" outlineLevel="0" collapsed="false">
      <c r="A5" s="7"/>
      <c r="B5" s="8"/>
      <c r="C5" s="23" t="s">
        <v>34</v>
      </c>
      <c r="D5" s="23" t="s">
        <v>35</v>
      </c>
      <c r="E5" s="23" t="s">
        <v>36</v>
      </c>
      <c r="F5" s="23" t="s">
        <v>37</v>
      </c>
      <c r="G5" s="23"/>
      <c r="H5" s="23"/>
      <c r="I5" s="8"/>
      <c r="J5" s="8"/>
    </row>
    <row r="6" s="4" customFormat="true" ht="21" hidden="false" customHeight="true" outlineLevel="0" collapsed="false">
      <c r="A6" s="10" t="s">
        <v>14</v>
      </c>
      <c r="B6" s="12" t="n">
        <v>1164343.8136</v>
      </c>
      <c r="C6" s="12" t="n">
        <v>10350.211</v>
      </c>
      <c r="D6" s="12" t="n">
        <v>248050.8608</v>
      </c>
      <c r="E6" s="12" t="n">
        <v>245963.6719</v>
      </c>
      <c r="F6" s="12" t="n">
        <v>227964.0566</v>
      </c>
      <c r="G6" s="12" t="n">
        <v>230895.2756</v>
      </c>
      <c r="H6" s="12" t="n">
        <v>200618.6648</v>
      </c>
      <c r="I6" s="24" t="n">
        <v>0</v>
      </c>
      <c r="J6" s="12" t="n">
        <v>501.0729</v>
      </c>
    </row>
    <row r="7" customFormat="false" ht="21" hidden="false" customHeight="true" outlineLevel="0" collapsed="false">
      <c r="A7" s="13" t="s">
        <v>15</v>
      </c>
      <c r="B7" s="15" t="n">
        <v>655574.557500001</v>
      </c>
      <c r="C7" s="15" t="n">
        <v>6437.0491</v>
      </c>
      <c r="D7" s="15" t="n">
        <v>149846.8949</v>
      </c>
      <c r="E7" s="15" t="n">
        <v>149463.238</v>
      </c>
      <c r="F7" s="15" t="n">
        <v>131739.8413</v>
      </c>
      <c r="G7" s="15" t="n">
        <v>132699.4733</v>
      </c>
      <c r="H7" s="15" t="n">
        <v>85129.923</v>
      </c>
      <c r="I7" s="24" t="n">
        <v>0</v>
      </c>
      <c r="J7" s="15" t="n">
        <v>258.1379</v>
      </c>
    </row>
    <row r="8" customFormat="false" ht="21" hidden="false" customHeight="true" outlineLevel="0" collapsed="false">
      <c r="A8" s="13" t="s">
        <v>16</v>
      </c>
      <c r="B8" s="15" t="n">
        <v>508769.256100001</v>
      </c>
      <c r="C8" s="15" t="n">
        <v>3913.1619</v>
      </c>
      <c r="D8" s="15" t="n">
        <v>98203.9659</v>
      </c>
      <c r="E8" s="15" t="n">
        <v>96500.4339</v>
      </c>
      <c r="F8" s="15" t="n">
        <v>96224.2153</v>
      </c>
      <c r="G8" s="15" t="n">
        <v>98195.8023</v>
      </c>
      <c r="H8" s="15" t="n">
        <v>115488.7418</v>
      </c>
      <c r="I8" s="24" t="n">
        <v>0</v>
      </c>
      <c r="J8" s="15" t="n">
        <v>242.935</v>
      </c>
    </row>
    <row r="9" s="4" customFormat="true" ht="21" hidden="false" customHeight="true" outlineLevel="0" collapsed="false">
      <c r="A9" s="16" t="s">
        <v>17</v>
      </c>
      <c r="B9" s="12" t="n">
        <v>503168.7344</v>
      </c>
      <c r="C9" s="12" t="n">
        <v>2286.1155</v>
      </c>
      <c r="D9" s="12" t="n">
        <v>32163.3061</v>
      </c>
      <c r="E9" s="12" t="n">
        <v>76663.1761</v>
      </c>
      <c r="F9" s="12" t="n">
        <v>113982.9435</v>
      </c>
      <c r="G9" s="12" t="n">
        <v>120395.9053</v>
      </c>
      <c r="H9" s="12" t="n">
        <v>157176.215</v>
      </c>
      <c r="I9" s="24" t="n">
        <v>0</v>
      </c>
      <c r="J9" s="12" t="n">
        <v>501.0729</v>
      </c>
    </row>
    <row r="10" customFormat="false" ht="21" hidden="false" customHeight="true" outlineLevel="0" collapsed="false">
      <c r="A10" s="13" t="s">
        <v>18</v>
      </c>
      <c r="B10" s="15" t="n">
        <v>260363.4071</v>
      </c>
      <c r="C10" s="15" t="n">
        <v>1524.0392</v>
      </c>
      <c r="D10" s="15" t="n">
        <v>14806.8758</v>
      </c>
      <c r="E10" s="15" t="n">
        <v>54356.3319</v>
      </c>
      <c r="F10" s="15" t="n">
        <v>60654.6851</v>
      </c>
      <c r="G10" s="15" t="n">
        <v>63721.524</v>
      </c>
      <c r="H10" s="15" t="n">
        <v>65041.8132</v>
      </c>
      <c r="I10" s="24" t="n">
        <v>0</v>
      </c>
      <c r="J10" s="15" t="n">
        <v>258.1379</v>
      </c>
    </row>
    <row r="11" customFormat="false" ht="21" hidden="false" customHeight="true" outlineLevel="0" collapsed="false">
      <c r="A11" s="13" t="s">
        <v>19</v>
      </c>
      <c r="B11" s="15" t="n">
        <v>242805.3273</v>
      </c>
      <c r="C11" s="15" t="n">
        <v>762.0763</v>
      </c>
      <c r="D11" s="15" t="n">
        <v>17356.4303</v>
      </c>
      <c r="E11" s="15" t="n">
        <v>22306.8442</v>
      </c>
      <c r="F11" s="15" t="n">
        <v>53328.2584</v>
      </c>
      <c r="G11" s="15" t="n">
        <v>56674.3813</v>
      </c>
      <c r="H11" s="15" t="n">
        <v>92134.4018</v>
      </c>
      <c r="I11" s="24" t="n">
        <v>0</v>
      </c>
      <c r="J11" s="15" t="n">
        <v>242.935</v>
      </c>
    </row>
    <row r="12" s="4" customFormat="true" ht="21" hidden="false" customHeight="true" outlineLevel="0" collapsed="false">
      <c r="A12" s="16" t="s">
        <v>20</v>
      </c>
      <c r="B12" s="12" t="n">
        <v>661175.079200001</v>
      </c>
      <c r="C12" s="12" t="n">
        <v>8064.0955</v>
      </c>
      <c r="D12" s="12" t="n">
        <v>215887.5547</v>
      </c>
      <c r="E12" s="12" t="n">
        <v>169300.4958</v>
      </c>
      <c r="F12" s="12" t="n">
        <v>113981.1131</v>
      </c>
      <c r="G12" s="12" t="n">
        <v>110499.3703</v>
      </c>
      <c r="H12" s="12" t="n">
        <v>43442.4498</v>
      </c>
      <c r="I12" s="24" t="n">
        <v>0</v>
      </c>
      <c r="J12" s="12" t="n">
        <v>0</v>
      </c>
    </row>
    <row r="13" customFormat="false" ht="21" hidden="false" customHeight="true" outlineLevel="0" collapsed="false">
      <c r="A13" s="13" t="s">
        <v>18</v>
      </c>
      <c r="B13" s="15" t="n">
        <v>395211.1504</v>
      </c>
      <c r="C13" s="15" t="n">
        <v>4913.0099</v>
      </c>
      <c r="D13" s="15" t="n">
        <v>135040.0191</v>
      </c>
      <c r="E13" s="15" t="n">
        <v>95106.9061</v>
      </c>
      <c r="F13" s="15" t="n">
        <v>71085.1562</v>
      </c>
      <c r="G13" s="15" t="n">
        <v>68977.9493</v>
      </c>
      <c r="H13" s="15" t="n">
        <v>20088.1098</v>
      </c>
      <c r="I13" s="24" t="n">
        <v>0</v>
      </c>
      <c r="J13" s="15" t="n">
        <v>0</v>
      </c>
    </row>
    <row r="14" customFormat="false" ht="21" hidden="false" customHeight="true" outlineLevel="0" collapsed="false">
      <c r="A14" s="17" t="s">
        <v>19</v>
      </c>
      <c r="B14" s="19" t="n">
        <v>265963.9288</v>
      </c>
      <c r="C14" s="19" t="n">
        <v>3151.0856</v>
      </c>
      <c r="D14" s="19" t="n">
        <v>80847.5356</v>
      </c>
      <c r="E14" s="19" t="n">
        <v>74193.5897</v>
      </c>
      <c r="F14" s="19" t="n">
        <v>42895.9569</v>
      </c>
      <c r="G14" s="19" t="n">
        <v>41521.421</v>
      </c>
      <c r="H14" s="19" t="n">
        <v>23354.34</v>
      </c>
      <c r="I14" s="27" t="n">
        <v>0</v>
      </c>
      <c r="J14" s="19" t="n">
        <v>0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32" activeCellId="0" sqref="H32"/>
    </sheetView>
  </sheetViews>
  <sheetFormatPr defaultColWidth="8.9921875" defaultRowHeight="21.75" zeroHeight="false" outlineLevelRow="0" outlineLevelCol="0"/>
  <cols>
    <col collapsed="false" customWidth="true" hidden="false" outlineLevel="0" max="1" min="1" style="50" width="14.89"/>
    <col collapsed="false" customWidth="true" hidden="false" outlineLevel="0" max="2" min="2" style="50" width="8.49"/>
    <col collapsed="false" customWidth="true" hidden="false" outlineLevel="0" max="3" min="3" style="50" width="10.69"/>
    <col collapsed="false" customWidth="true" hidden="false" outlineLevel="0" max="7" min="4" style="50" width="7.89"/>
    <col collapsed="false" customWidth="true" hidden="false" outlineLevel="0" max="8" min="8" style="50" width="8.69"/>
    <col collapsed="false" customWidth="true" hidden="false" outlineLevel="0" max="9" min="9" style="50" width="11.19"/>
    <col collapsed="false" customWidth="true" hidden="false" outlineLevel="0" max="10" min="10" style="50" width="10.49"/>
    <col collapsed="false" customWidth="true" hidden="false" outlineLevel="0" max="11" min="11" style="50" width="9.39"/>
    <col collapsed="false" customWidth="true" hidden="false" outlineLevel="0" max="12" min="12" style="50" width="12.59"/>
    <col collapsed="false" customWidth="false" hidden="false" outlineLevel="0" max="257" min="13" style="50" width="8.99"/>
  </cols>
  <sheetData>
    <row r="1" customFormat="false" ht="22.5" hidden="false" customHeight="true" outlineLevel="0" collapsed="false">
      <c r="A1" s="51" t="s">
        <v>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6.75" hidden="false" customHeight="true" outlineLevel="0" collapsed="false">
      <c r="A2" s="52"/>
      <c r="B2" s="52"/>
      <c r="C2" s="9"/>
      <c r="D2" s="9"/>
      <c r="E2" s="9"/>
      <c r="F2" s="9"/>
      <c r="G2" s="9"/>
      <c r="H2" s="9"/>
      <c r="I2" s="9"/>
      <c r="J2" s="9"/>
      <c r="K2" s="9"/>
      <c r="L2" s="9"/>
    </row>
    <row r="3" s="55" customFormat="true" ht="21.75" hidden="false" customHeight="true" outlineLevel="0" collapsed="false">
      <c r="A3" s="53"/>
      <c r="B3" s="53"/>
      <c r="C3" s="54" t="s">
        <v>46</v>
      </c>
      <c r="D3" s="54"/>
      <c r="E3" s="54"/>
      <c r="F3" s="54"/>
      <c r="G3" s="54"/>
      <c r="H3" s="54"/>
      <c r="I3" s="54"/>
      <c r="J3" s="54"/>
      <c r="K3" s="54"/>
      <c r="L3" s="54"/>
    </row>
    <row r="4" s="55" customFormat="true" ht="21.75" hidden="false" customHeight="true" outlineLevel="0" collapsed="false">
      <c r="A4" s="56" t="s">
        <v>1</v>
      </c>
      <c r="B4" s="56" t="s">
        <v>2</v>
      </c>
      <c r="C4" s="56" t="s">
        <v>47</v>
      </c>
      <c r="D4" s="56" t="s">
        <v>39</v>
      </c>
      <c r="E4" s="56" t="s">
        <v>39</v>
      </c>
      <c r="F4" s="56" t="s">
        <v>48</v>
      </c>
      <c r="G4" s="56" t="s">
        <v>49</v>
      </c>
      <c r="H4" s="56" t="s">
        <v>50</v>
      </c>
      <c r="I4" s="56" t="s">
        <v>51</v>
      </c>
      <c r="J4" s="56" t="s">
        <v>52</v>
      </c>
      <c r="K4" s="56" t="s">
        <v>53</v>
      </c>
      <c r="L4" s="56" t="s">
        <v>54</v>
      </c>
    </row>
    <row r="5" s="55" customFormat="true" ht="21.75" hidden="false" customHeight="true" outlineLevel="0" collapsed="false">
      <c r="A5" s="9"/>
      <c r="B5" s="9"/>
      <c r="C5" s="57" t="s">
        <v>55</v>
      </c>
      <c r="D5" s="57" t="s">
        <v>56</v>
      </c>
      <c r="E5" s="57" t="s">
        <v>57</v>
      </c>
      <c r="F5" s="57"/>
      <c r="G5" s="57" t="s">
        <v>58</v>
      </c>
      <c r="H5" s="57" t="s">
        <v>59</v>
      </c>
      <c r="I5" s="57" t="s">
        <v>60</v>
      </c>
      <c r="J5" s="57" t="s">
        <v>61</v>
      </c>
      <c r="K5" s="57" t="s">
        <v>62</v>
      </c>
      <c r="L5" s="57" t="s">
        <v>63</v>
      </c>
    </row>
    <row r="6" s="55" customFormat="true" ht="21.75" hidden="false" customHeight="true" outlineLevel="0" collapsed="false">
      <c r="A6" s="56" t="s">
        <v>14</v>
      </c>
      <c r="B6" s="58" t="n">
        <v>1164343.8136</v>
      </c>
      <c r="C6" s="58" t="n">
        <v>30500.63</v>
      </c>
      <c r="D6" s="58" t="n">
        <v>56131.2178</v>
      </c>
      <c r="E6" s="58" t="n">
        <v>37932.3973</v>
      </c>
      <c r="F6" s="58" t="n">
        <v>40136.4209</v>
      </c>
      <c r="G6" s="58" t="n">
        <v>232152.6421</v>
      </c>
      <c r="H6" s="58" t="n">
        <v>370035.2326</v>
      </c>
      <c r="I6" s="58" t="n">
        <v>154711.6575</v>
      </c>
      <c r="J6" s="58" t="n">
        <v>139310.5858</v>
      </c>
      <c r="K6" s="58" t="n">
        <v>103433.0296</v>
      </c>
      <c r="L6" s="59"/>
    </row>
    <row r="7" customFormat="false" ht="21.75" hidden="false" customHeight="true" outlineLevel="0" collapsed="false">
      <c r="A7" s="60" t="s">
        <v>15</v>
      </c>
      <c r="B7" s="59" t="n">
        <v>655574.557500001</v>
      </c>
      <c r="C7" s="59" t="n">
        <v>21549.3725</v>
      </c>
      <c r="D7" s="59" t="n">
        <v>14430.1743</v>
      </c>
      <c r="E7" s="59" t="n">
        <v>24613.6786</v>
      </c>
      <c r="F7" s="59" t="n">
        <v>9318.2858</v>
      </c>
      <c r="G7" s="59" t="n">
        <v>94988.0163</v>
      </c>
      <c r="H7" s="59" t="n">
        <v>237295.4051</v>
      </c>
      <c r="I7" s="59" t="n">
        <v>122431.8145</v>
      </c>
      <c r="J7" s="59" t="n">
        <v>73267.1163</v>
      </c>
      <c r="K7" s="59" t="n">
        <v>57680.6941</v>
      </c>
      <c r="L7" s="59"/>
    </row>
    <row r="8" customFormat="false" ht="21.75" hidden="false" customHeight="true" outlineLevel="0" collapsed="false">
      <c r="A8" s="60" t="s">
        <v>16</v>
      </c>
      <c r="B8" s="59" t="n">
        <v>508769.256100001</v>
      </c>
      <c r="C8" s="59" t="n">
        <v>8951.2575</v>
      </c>
      <c r="D8" s="59" t="n">
        <v>41701.0435</v>
      </c>
      <c r="E8" s="59" t="n">
        <v>13318.7187</v>
      </c>
      <c r="F8" s="59" t="n">
        <v>30818.1351</v>
      </c>
      <c r="G8" s="59" t="n">
        <v>137164.6258</v>
      </c>
      <c r="H8" s="59" t="n">
        <v>132739.8275</v>
      </c>
      <c r="I8" s="59" t="n">
        <v>32279.843</v>
      </c>
      <c r="J8" s="59" t="n">
        <v>66043.4695</v>
      </c>
      <c r="K8" s="59" t="n">
        <v>45752.3355</v>
      </c>
      <c r="L8" s="59"/>
    </row>
    <row r="9" s="55" customFormat="true" ht="21.75" hidden="false" customHeight="true" outlineLevel="0" collapsed="false">
      <c r="A9" s="61" t="s">
        <v>17</v>
      </c>
      <c r="B9" s="58" t="n">
        <v>503168.7344</v>
      </c>
      <c r="C9" s="58" t="n">
        <v>18978.556</v>
      </c>
      <c r="D9" s="58" t="n">
        <v>53928.1499</v>
      </c>
      <c r="E9" s="58" t="n">
        <v>34702.29</v>
      </c>
      <c r="F9" s="58" t="n">
        <v>40136.4209</v>
      </c>
      <c r="G9" s="58" t="n">
        <v>79818.8018</v>
      </c>
      <c r="H9" s="58" t="n">
        <v>9666.7666</v>
      </c>
      <c r="I9" s="58" t="n">
        <v>91841.0218</v>
      </c>
      <c r="J9" s="58" t="n">
        <v>111984.0622</v>
      </c>
      <c r="K9" s="58" t="n">
        <v>62112.6652</v>
      </c>
      <c r="L9" s="59"/>
    </row>
    <row r="10" customFormat="false" ht="21.75" hidden="false" customHeight="true" outlineLevel="0" collapsed="false">
      <c r="A10" s="60" t="s">
        <v>18</v>
      </c>
      <c r="B10" s="59" t="n">
        <v>260363.4071</v>
      </c>
      <c r="C10" s="59" t="n">
        <v>14510.7918</v>
      </c>
      <c r="D10" s="59" t="n">
        <v>13987.4572</v>
      </c>
      <c r="E10" s="59" t="n">
        <v>22269.4472</v>
      </c>
      <c r="F10" s="59" t="n">
        <v>9318.2858</v>
      </c>
      <c r="G10" s="59" t="n">
        <v>35324.9465</v>
      </c>
      <c r="H10" s="59" t="n">
        <v>4555.199</v>
      </c>
      <c r="I10" s="59" t="n">
        <v>75204.7997</v>
      </c>
      <c r="J10" s="59" t="n">
        <v>54414.9636</v>
      </c>
      <c r="K10" s="59" t="n">
        <v>30777.5163</v>
      </c>
      <c r="L10" s="59"/>
    </row>
    <row r="11" customFormat="false" ht="21.75" hidden="false" customHeight="true" outlineLevel="0" collapsed="false">
      <c r="A11" s="60" t="s">
        <v>19</v>
      </c>
      <c r="B11" s="59" t="n">
        <v>242805.3273</v>
      </c>
      <c r="C11" s="59" t="n">
        <v>4467.7642</v>
      </c>
      <c r="D11" s="59" t="n">
        <v>39940.6927</v>
      </c>
      <c r="E11" s="59" t="n">
        <v>12432.8428</v>
      </c>
      <c r="F11" s="59" t="n">
        <v>30818.1351</v>
      </c>
      <c r="G11" s="59" t="n">
        <v>44493.8553</v>
      </c>
      <c r="H11" s="59" t="n">
        <v>5111.5676</v>
      </c>
      <c r="I11" s="59" t="n">
        <v>16636.2221</v>
      </c>
      <c r="J11" s="59" t="n">
        <v>57569.0986</v>
      </c>
      <c r="K11" s="59" t="n">
        <v>31335.1489</v>
      </c>
      <c r="L11" s="59"/>
    </row>
    <row r="12" s="55" customFormat="true" ht="21.75" hidden="false" customHeight="true" outlineLevel="0" collapsed="false">
      <c r="A12" s="61" t="s">
        <v>20</v>
      </c>
      <c r="B12" s="58" t="n">
        <v>661175.079200001</v>
      </c>
      <c r="C12" s="58" t="n">
        <v>11522.074</v>
      </c>
      <c r="D12" s="58" t="n">
        <v>2203.0679</v>
      </c>
      <c r="E12" s="58" t="n">
        <v>3230.1073</v>
      </c>
      <c r="F12" s="58" t="n">
        <v>0</v>
      </c>
      <c r="G12" s="58" t="n">
        <v>152333.8403</v>
      </c>
      <c r="H12" s="58" t="n">
        <v>360368.466</v>
      </c>
      <c r="I12" s="58" t="n">
        <v>62870.6357</v>
      </c>
      <c r="J12" s="58" t="n">
        <v>27326.5236</v>
      </c>
      <c r="K12" s="58" t="n">
        <v>41320.3644</v>
      </c>
      <c r="L12" s="59"/>
    </row>
    <row r="13" customFormat="false" ht="21.75" hidden="false" customHeight="true" outlineLevel="0" collapsed="false">
      <c r="A13" s="60" t="s">
        <v>18</v>
      </c>
      <c r="B13" s="59" t="n">
        <v>395211.1504</v>
      </c>
      <c r="C13" s="59" t="n">
        <v>7038.5807</v>
      </c>
      <c r="D13" s="59" t="n">
        <v>442.7171</v>
      </c>
      <c r="E13" s="59" t="n">
        <v>2344.2314</v>
      </c>
      <c r="F13" s="59" t="n">
        <v>0</v>
      </c>
      <c r="G13" s="59" t="n">
        <v>59663.0698</v>
      </c>
      <c r="H13" s="59" t="n">
        <v>232740.2061</v>
      </c>
      <c r="I13" s="59" t="n">
        <v>47227.0148</v>
      </c>
      <c r="J13" s="59" t="n">
        <v>18852.1527</v>
      </c>
      <c r="K13" s="59" t="n">
        <v>26903.1778</v>
      </c>
      <c r="L13" s="59"/>
    </row>
    <row r="14" customFormat="false" ht="21.75" hidden="false" customHeight="true" outlineLevel="0" collapsed="false">
      <c r="A14" s="62" t="s">
        <v>19</v>
      </c>
      <c r="B14" s="63" t="n">
        <v>265963.9288</v>
      </c>
      <c r="C14" s="63" t="n">
        <v>4483.4933</v>
      </c>
      <c r="D14" s="63" t="n">
        <v>1760.3508</v>
      </c>
      <c r="E14" s="63" t="n">
        <v>885.8759</v>
      </c>
      <c r="F14" s="63" t="n">
        <v>0</v>
      </c>
      <c r="G14" s="63" t="n">
        <v>92670.7705</v>
      </c>
      <c r="H14" s="63" t="n">
        <v>127628.2599</v>
      </c>
      <c r="I14" s="63" t="n">
        <v>15643.6209</v>
      </c>
      <c r="J14" s="63" t="n">
        <v>8474.3709</v>
      </c>
      <c r="K14" s="63" t="n">
        <v>14417.1866</v>
      </c>
      <c r="L14" s="63"/>
    </row>
    <row r="17" s="55" customFormat="true" ht="21.75" hidden="false" customHeight="true" outlineLevel="0" collapsed="false"/>
    <row r="20" s="55" customFormat="true" ht="21.75" hidden="false" customHeight="true" outlineLevel="0" collapsed="false"/>
    <row r="23" s="55" customFormat="true" ht="21.75" hidden="false" customHeight="true" outlineLevel="0" collapsed="false"/>
    <row r="26" s="65" customFormat="true" ht="22.5" hidden="false" customHeight="true" outlineLevel="0" collapsed="false">
      <c r="A26" s="64" t="s">
        <v>6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s="65" customFormat="true" ht="6.7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70" customFormat="true" ht="21.75" hidden="false" customHeight="true" outlineLevel="0" collapsed="false">
      <c r="A28" s="68"/>
      <c r="B28" s="68"/>
      <c r="C28" s="69" t="s">
        <v>46</v>
      </c>
      <c r="D28" s="69"/>
      <c r="E28" s="69"/>
      <c r="F28" s="69"/>
      <c r="G28" s="69"/>
      <c r="H28" s="69"/>
      <c r="I28" s="69"/>
      <c r="J28" s="69"/>
      <c r="K28" s="69"/>
      <c r="L28" s="69"/>
    </row>
    <row r="29" s="70" customFormat="true" ht="21.75" hidden="false" customHeight="true" outlineLevel="0" collapsed="false">
      <c r="A29" s="64" t="s">
        <v>1</v>
      </c>
      <c r="B29" s="64" t="s">
        <v>2</v>
      </c>
      <c r="C29" s="64" t="s">
        <v>47</v>
      </c>
      <c r="D29" s="64" t="s">
        <v>39</v>
      </c>
      <c r="E29" s="64" t="s">
        <v>39</v>
      </c>
      <c r="F29" s="64" t="s">
        <v>48</v>
      </c>
      <c r="G29" s="64" t="s">
        <v>49</v>
      </c>
      <c r="H29" s="64" t="s">
        <v>50</v>
      </c>
      <c r="I29" s="64" t="s">
        <v>51</v>
      </c>
      <c r="J29" s="64" t="s">
        <v>52</v>
      </c>
      <c r="K29" s="64" t="s">
        <v>53</v>
      </c>
      <c r="L29" s="64" t="s">
        <v>54</v>
      </c>
    </row>
    <row r="30" s="70" customFormat="true" ht="21.75" hidden="false" customHeight="true" outlineLevel="0" collapsed="false">
      <c r="A30" s="67"/>
      <c r="B30" s="67"/>
      <c r="C30" s="71" t="s">
        <v>55</v>
      </c>
      <c r="D30" s="71" t="s">
        <v>56</v>
      </c>
      <c r="E30" s="71" t="s">
        <v>57</v>
      </c>
      <c r="F30" s="71"/>
      <c r="G30" s="71" t="s">
        <v>58</v>
      </c>
      <c r="H30" s="71" t="s">
        <v>59</v>
      </c>
      <c r="I30" s="71" t="s">
        <v>60</v>
      </c>
      <c r="J30" s="71" t="s">
        <v>61</v>
      </c>
      <c r="K30" s="71" t="s">
        <v>62</v>
      </c>
      <c r="L30" s="71" t="s">
        <v>63</v>
      </c>
    </row>
    <row r="31" s="70" customFormat="true" ht="21.75" hidden="false" customHeight="true" outlineLevel="0" collapsed="false">
      <c r="A31" s="72" t="s">
        <v>20</v>
      </c>
      <c r="B31" s="73" t="n">
        <v>661175.079200001</v>
      </c>
      <c r="C31" s="73" t="n">
        <v>11522.074</v>
      </c>
      <c r="D31" s="73" t="n">
        <v>2203.0679</v>
      </c>
      <c r="E31" s="73" t="n">
        <v>3230.1073</v>
      </c>
      <c r="F31" s="73" t="n">
        <v>0</v>
      </c>
      <c r="G31" s="73" t="n">
        <v>152333.8403</v>
      </c>
      <c r="H31" s="73" t="n">
        <v>360368.466</v>
      </c>
      <c r="I31" s="73" t="n">
        <v>62870.6357</v>
      </c>
      <c r="J31" s="73" t="n">
        <v>27326.5236</v>
      </c>
      <c r="K31" s="73" t="n">
        <v>41320.3644</v>
      </c>
      <c r="L31" s="74"/>
    </row>
    <row r="32" s="65" customFormat="true" ht="21.75" hidden="false" customHeight="true" outlineLevel="0" collapsed="false">
      <c r="A32" s="75" t="s">
        <v>18</v>
      </c>
      <c r="B32" s="74" t="n">
        <v>395211.1504</v>
      </c>
      <c r="C32" s="74" t="n">
        <v>7038.5807</v>
      </c>
      <c r="D32" s="74" t="n">
        <v>442.7171</v>
      </c>
      <c r="E32" s="74" t="n">
        <v>2344.2314</v>
      </c>
      <c r="F32" s="74" t="n">
        <v>0</v>
      </c>
      <c r="G32" s="74" t="n">
        <v>59663.0698</v>
      </c>
      <c r="H32" s="74" t="n">
        <v>232740.2061</v>
      </c>
      <c r="I32" s="74" t="n">
        <v>47227.0148</v>
      </c>
      <c r="J32" s="74" t="n">
        <v>18852.1527</v>
      </c>
      <c r="K32" s="74" t="n">
        <v>26903.1778</v>
      </c>
      <c r="L32" s="74"/>
    </row>
    <row r="33" s="65" customFormat="true" ht="21.75" hidden="false" customHeight="true" outlineLevel="0" collapsed="false">
      <c r="A33" s="76" t="s">
        <v>19</v>
      </c>
      <c r="B33" s="77" t="n">
        <v>265963.9288</v>
      </c>
      <c r="C33" s="77" t="n">
        <v>4483.4933</v>
      </c>
      <c r="D33" s="77" t="n">
        <v>1760.3508</v>
      </c>
      <c r="E33" s="77" t="n">
        <v>885.8759</v>
      </c>
      <c r="F33" s="77" t="n">
        <v>0</v>
      </c>
      <c r="G33" s="77" t="n">
        <v>92670.7705</v>
      </c>
      <c r="H33" s="77" t="n">
        <v>127628.2599</v>
      </c>
      <c r="I33" s="77" t="n">
        <v>15643.6209</v>
      </c>
      <c r="J33" s="77" t="n">
        <v>8474.3709</v>
      </c>
      <c r="K33" s="77" t="n">
        <v>14417.1866</v>
      </c>
      <c r="L33" s="77"/>
    </row>
    <row r="34" s="20" customFormat="true" ht="21" hidden="false" customHeight="true" outlineLevel="0" collapsed="false">
      <c r="B34" s="78" t="n">
        <f aca="false">B31*100/$B$31</f>
        <v>100</v>
      </c>
      <c r="C34" s="78" t="n">
        <f aca="false">C31*100/$B$31</f>
        <v>1.74266610501129</v>
      </c>
      <c r="D34" s="78" t="n">
        <f aca="false">D31*100/$B$31</f>
        <v>0.333204920951594</v>
      </c>
      <c r="E34" s="78" t="n">
        <f aca="false">E31*100/$B$31</f>
        <v>0.488540388410936</v>
      </c>
      <c r="F34" s="78" t="n">
        <f aca="false">F31*100/$B$31</f>
        <v>0</v>
      </c>
      <c r="G34" s="78" t="n">
        <f aca="false">G31*100/$B$31</f>
        <v>23.039864189122</v>
      </c>
      <c r="H34" s="78" t="n">
        <f aca="false">H31*100/$B$31</f>
        <v>54.5042421193541</v>
      </c>
      <c r="I34" s="78" t="n">
        <f aca="false">I31*100/$B$31</f>
        <v>9.50892398668009</v>
      </c>
      <c r="J34" s="78" t="n">
        <f aca="false">J31*100/$B$31</f>
        <v>4.13302383281961</v>
      </c>
      <c r="K34" s="78" t="n">
        <f aca="false">K31*100/$B$31</f>
        <v>6.24953445765019</v>
      </c>
      <c r="L34" s="78" t="n">
        <f aca="false">L31*100/$B$31</f>
        <v>0</v>
      </c>
      <c r="M34" s="78"/>
      <c r="N34" s="78"/>
    </row>
    <row r="35" s="79" customFormat="true" ht="21.75" hidden="false" customHeight="true" outlineLevel="0" collapsed="false"/>
    <row r="36" s="79" customFormat="true" ht="21.75" hidden="false" customHeight="true" outlineLevel="0" collapsed="false">
      <c r="A36" s="48" t="s">
        <v>65</v>
      </c>
      <c r="C36" s="80" t="s">
        <v>66</v>
      </c>
      <c r="D36" s="80"/>
      <c r="E36" s="80"/>
      <c r="F36" s="80"/>
      <c r="G36" s="80"/>
      <c r="H36" s="80"/>
      <c r="I36" s="80"/>
      <c r="J36" s="80"/>
      <c r="K36" s="80"/>
      <c r="L36" s="80"/>
    </row>
    <row r="41" s="55" customFormat="true" ht="21.75" hidden="false" customHeight="true" outlineLevel="0" collapsed="false"/>
    <row r="44" s="55" customFormat="true" ht="21.75" hidden="false" customHeight="true" outlineLevel="0" collapsed="false"/>
    <row r="47" s="55" customFormat="true" ht="21.75" hidden="false" customHeight="true" outlineLevel="0" collapsed="false"/>
    <row r="50" s="55" customFormat="true" ht="21.75" hidden="false" customHeight="true" outlineLevel="0" collapsed="false"/>
    <row r="53" s="55" customFormat="true" ht="21.75" hidden="false" customHeight="true" outlineLevel="0" collapsed="false"/>
    <row r="56" s="55" customFormat="true" ht="21.75" hidden="false" customHeight="true" outlineLevel="0" collapsed="false"/>
    <row r="59" s="55" customFormat="true" ht="21.75" hidden="false" customHeight="true" outlineLevel="0" collapsed="false"/>
    <row r="62" s="55" customFormat="true" ht="21.75" hidden="false" customHeight="true" outlineLevel="0" collapsed="false"/>
    <row r="65" s="55" customFormat="true" ht="21.75" hidden="false" customHeight="true" outlineLevel="0" collapsed="false"/>
  </sheetData>
  <mergeCells count="5">
    <mergeCell ref="A1:L1"/>
    <mergeCell ref="C3:L3"/>
    <mergeCell ref="A26:L26"/>
    <mergeCell ref="C28:L28"/>
    <mergeCell ref="C36:L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50" width="15.69"/>
    <col collapsed="false" customWidth="true" hidden="false" outlineLevel="0" max="2" min="2" style="50" width="9.69"/>
    <col collapsed="false" customWidth="true" hidden="false" outlineLevel="0" max="4" min="3" style="50" width="9.39"/>
    <col collapsed="false" customWidth="true" hidden="false" outlineLevel="0" max="11" min="5" style="50" width="9.69"/>
    <col collapsed="false" customWidth="true" hidden="false" outlineLevel="0" max="13" min="12" style="81" width="8.09"/>
    <col collapsed="false" customWidth="false" hidden="false" outlineLevel="0" max="257" min="14" style="50" width="8.99"/>
  </cols>
  <sheetData>
    <row r="1" customFormat="false" ht="30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61"/>
    </row>
    <row r="3" s="55" customFormat="true" ht="21" hidden="false" customHeight="true" outlineLevel="0" collapsed="false">
      <c r="A3" s="53"/>
      <c r="B3" s="53"/>
      <c r="C3" s="54" t="s">
        <v>68</v>
      </c>
      <c r="D3" s="54"/>
      <c r="E3" s="54"/>
      <c r="F3" s="54"/>
      <c r="G3" s="54"/>
      <c r="H3" s="54"/>
      <c r="I3" s="54"/>
      <c r="J3" s="54"/>
      <c r="K3" s="54"/>
      <c r="L3" s="82"/>
      <c r="M3" s="82"/>
    </row>
    <row r="4" s="55" customFormat="true" ht="21" hidden="false" customHeight="true" outlineLevel="0" collapsed="false">
      <c r="A4" s="56" t="s">
        <v>1</v>
      </c>
      <c r="B4" s="56" t="s">
        <v>2</v>
      </c>
      <c r="C4" s="56" t="s">
        <v>69</v>
      </c>
      <c r="D4" s="56" t="s">
        <v>70</v>
      </c>
      <c r="E4" s="56" t="s">
        <v>71</v>
      </c>
      <c r="F4" s="56" t="s">
        <v>72</v>
      </c>
      <c r="G4" s="56" t="s">
        <v>73</v>
      </c>
      <c r="H4" s="56" t="s">
        <v>74</v>
      </c>
      <c r="I4" s="56" t="s">
        <v>75</v>
      </c>
      <c r="J4" s="56" t="s">
        <v>76</v>
      </c>
      <c r="K4" s="56" t="s">
        <v>77</v>
      </c>
      <c r="L4" s="83" t="s">
        <v>78</v>
      </c>
      <c r="M4" s="83" t="s">
        <v>79</v>
      </c>
    </row>
    <row r="5" s="55" customFormat="true" ht="21" hidden="false" customHeight="true" outlineLevel="0" collapsed="false">
      <c r="A5" s="57"/>
      <c r="B5" s="84"/>
      <c r="C5" s="57"/>
      <c r="D5" s="57" t="s">
        <v>80</v>
      </c>
      <c r="E5" s="57"/>
      <c r="F5" s="57" t="s">
        <v>81</v>
      </c>
      <c r="G5" s="57" t="s">
        <v>82</v>
      </c>
      <c r="H5" s="57"/>
      <c r="I5" s="57" t="s">
        <v>83</v>
      </c>
      <c r="J5" s="57"/>
      <c r="K5" s="57" t="s">
        <v>84</v>
      </c>
      <c r="L5" s="85" t="s">
        <v>85</v>
      </c>
      <c r="M5" s="85" t="s">
        <v>86</v>
      </c>
    </row>
    <row r="6" s="55" customFormat="true" ht="21" hidden="false" customHeight="true" outlineLevel="0" collapsed="false">
      <c r="A6" s="56" t="s">
        <v>14</v>
      </c>
      <c r="B6" s="58" t="n">
        <v>1164343.8136</v>
      </c>
      <c r="C6" s="58" t="n">
        <v>386337.4751</v>
      </c>
      <c r="D6" s="58" t="n">
        <v>0</v>
      </c>
      <c r="E6" s="58" t="n">
        <v>263063.4061</v>
      </c>
      <c r="F6" s="58" t="n">
        <v>2052.8916</v>
      </c>
      <c r="G6" s="58" t="n">
        <v>3356.273</v>
      </c>
      <c r="H6" s="58" t="n">
        <v>53311.5166</v>
      </c>
      <c r="I6" s="58" t="n">
        <v>188017.1069</v>
      </c>
      <c r="J6" s="58" t="n">
        <v>14562.765</v>
      </c>
      <c r="K6" s="58" t="n">
        <v>79797.8497</v>
      </c>
      <c r="L6" s="86" t="n">
        <v>3875.572</v>
      </c>
      <c r="M6" s="86" t="n">
        <v>11465.9726</v>
      </c>
    </row>
    <row r="7" customFormat="false" ht="21" hidden="false" customHeight="true" outlineLevel="0" collapsed="false">
      <c r="A7" s="60" t="s">
        <v>15</v>
      </c>
      <c r="B7" s="59" t="n">
        <v>655574.557500001</v>
      </c>
      <c r="C7" s="59" t="n">
        <v>247939.9242</v>
      </c>
      <c r="D7" s="59" t="n">
        <v>0</v>
      </c>
      <c r="E7" s="59" t="n">
        <v>131383.3193</v>
      </c>
      <c r="F7" s="59" t="n">
        <v>2052.8916</v>
      </c>
      <c r="G7" s="59" t="n">
        <v>1847.4184</v>
      </c>
      <c r="H7" s="59" t="n">
        <v>52008.7654</v>
      </c>
      <c r="I7" s="59" t="n">
        <v>102129.5679</v>
      </c>
      <c r="J7" s="59" t="n">
        <v>14077.601</v>
      </c>
      <c r="K7" s="59" t="n">
        <v>29591.483</v>
      </c>
      <c r="L7" s="81" t="n">
        <v>1646.5754</v>
      </c>
      <c r="M7" s="81" t="n">
        <v>5404.6127</v>
      </c>
    </row>
    <row r="8" customFormat="false" ht="21" hidden="false" customHeight="true" outlineLevel="0" collapsed="false">
      <c r="A8" s="60" t="s">
        <v>16</v>
      </c>
      <c r="B8" s="59" t="n">
        <v>508769.256100001</v>
      </c>
      <c r="C8" s="59" t="n">
        <v>138397.5509</v>
      </c>
      <c r="D8" s="59" t="n">
        <v>0</v>
      </c>
      <c r="E8" s="59" t="n">
        <v>131680.0868</v>
      </c>
      <c r="F8" s="59" t="n">
        <v>0</v>
      </c>
      <c r="G8" s="59" t="n">
        <v>1508.8546</v>
      </c>
      <c r="H8" s="59" t="n">
        <v>1302.7512</v>
      </c>
      <c r="I8" s="59" t="n">
        <v>85887.539</v>
      </c>
      <c r="J8" s="59" t="n">
        <v>485.164</v>
      </c>
      <c r="K8" s="59" t="n">
        <v>50206.3667</v>
      </c>
      <c r="L8" s="81" t="n">
        <v>2228.9966</v>
      </c>
      <c r="M8" s="81" t="n">
        <v>6061.3599</v>
      </c>
    </row>
    <row r="9" s="55" customFormat="true" ht="21" hidden="false" customHeight="true" outlineLevel="0" collapsed="false">
      <c r="A9" s="61" t="s">
        <v>17</v>
      </c>
      <c r="B9" s="58" t="n">
        <v>503168.7344</v>
      </c>
      <c r="C9" s="58" t="n">
        <v>18389.3532</v>
      </c>
      <c r="D9" s="58" t="n">
        <v>0</v>
      </c>
      <c r="E9" s="58" t="n">
        <v>209542.8059</v>
      </c>
      <c r="F9" s="58" t="n">
        <v>2052.8916</v>
      </c>
      <c r="G9" s="58" t="n">
        <v>3104.4591</v>
      </c>
      <c r="H9" s="58" t="n">
        <v>23788.1756</v>
      </c>
      <c r="I9" s="58" t="n">
        <v>72794.7874</v>
      </c>
      <c r="J9" s="58" t="n">
        <v>5032.1867</v>
      </c>
      <c r="K9" s="58" t="n">
        <v>19100.9582</v>
      </c>
      <c r="L9" s="86" t="n">
        <v>3875.572</v>
      </c>
      <c r="M9" s="86" t="n">
        <v>11465.9726</v>
      </c>
    </row>
    <row r="10" customFormat="false" ht="21" hidden="false" customHeight="true" outlineLevel="0" collapsed="false">
      <c r="A10" s="60" t="s">
        <v>18</v>
      </c>
      <c r="B10" s="59" t="n">
        <v>260363.4071</v>
      </c>
      <c r="C10" s="59" t="n">
        <v>9787.3931</v>
      </c>
      <c r="D10" s="59" t="n">
        <v>0</v>
      </c>
      <c r="E10" s="59" t="n">
        <v>104751.3029</v>
      </c>
      <c r="F10" s="59" t="n">
        <v>2052.8916</v>
      </c>
      <c r="G10" s="59" t="n">
        <v>1595.6045</v>
      </c>
      <c r="H10" s="59" t="n">
        <v>22914.4148</v>
      </c>
      <c r="I10" s="59" t="n">
        <v>44141.4332</v>
      </c>
      <c r="J10" s="59" t="n">
        <v>4819.4914</v>
      </c>
      <c r="K10" s="59" t="n">
        <v>6440.8397</v>
      </c>
      <c r="L10" s="81" t="n">
        <v>1646.5754</v>
      </c>
      <c r="M10" s="81" t="n">
        <v>5404.6127</v>
      </c>
    </row>
    <row r="11" customFormat="false" ht="21" hidden="false" customHeight="true" outlineLevel="0" collapsed="false">
      <c r="A11" s="60" t="s">
        <v>19</v>
      </c>
      <c r="B11" s="59" t="n">
        <v>242805.3273</v>
      </c>
      <c r="C11" s="59" t="n">
        <v>8601.9601</v>
      </c>
      <c r="D11" s="59" t="n">
        <v>0</v>
      </c>
      <c r="E11" s="59" t="n">
        <v>104791.503</v>
      </c>
      <c r="F11" s="59" t="n">
        <v>0</v>
      </c>
      <c r="G11" s="59" t="n">
        <v>1508.8546</v>
      </c>
      <c r="H11" s="59" t="n">
        <v>873.7608</v>
      </c>
      <c r="I11" s="59" t="n">
        <v>28653.3542</v>
      </c>
      <c r="J11" s="59" t="n">
        <v>212.6953</v>
      </c>
      <c r="K11" s="59" t="n">
        <v>12660.1185</v>
      </c>
      <c r="L11" s="81" t="n">
        <v>2228.9966</v>
      </c>
      <c r="M11" s="81" t="n">
        <v>6061.3599</v>
      </c>
    </row>
    <row r="12" s="55" customFormat="true" ht="21" hidden="false" customHeight="true" outlineLevel="0" collapsed="false">
      <c r="A12" s="61" t="s">
        <v>20</v>
      </c>
      <c r="B12" s="58" t="n">
        <v>661175.079200001</v>
      </c>
      <c r="C12" s="58" t="n">
        <v>367948.1219</v>
      </c>
      <c r="D12" s="58" t="n">
        <v>0</v>
      </c>
      <c r="E12" s="58" t="n">
        <v>53520.6002</v>
      </c>
      <c r="F12" s="58" t="n">
        <v>0</v>
      </c>
      <c r="G12" s="58" t="n">
        <v>251.8139</v>
      </c>
      <c r="H12" s="58" t="n">
        <v>29523.341</v>
      </c>
      <c r="I12" s="58" t="n">
        <v>115222.3195</v>
      </c>
      <c r="J12" s="58" t="n">
        <v>9530.5783</v>
      </c>
      <c r="K12" s="58" t="n">
        <v>60696.8915</v>
      </c>
      <c r="L12" s="86" t="n">
        <v>0</v>
      </c>
      <c r="M12" s="86" t="n">
        <v>0</v>
      </c>
    </row>
    <row r="13" customFormat="false" ht="21" hidden="false" customHeight="true" outlineLevel="0" collapsed="false">
      <c r="A13" s="60" t="s">
        <v>18</v>
      </c>
      <c r="B13" s="59" t="n">
        <v>395211.1504</v>
      </c>
      <c r="C13" s="59" t="n">
        <v>238152.5311</v>
      </c>
      <c r="D13" s="59" t="n">
        <v>0</v>
      </c>
      <c r="E13" s="59" t="n">
        <v>26632.0164</v>
      </c>
      <c r="F13" s="59" t="n">
        <v>0</v>
      </c>
      <c r="G13" s="59" t="n">
        <v>251.8139</v>
      </c>
      <c r="H13" s="59" t="n">
        <v>29094.3506</v>
      </c>
      <c r="I13" s="59" t="n">
        <v>57988.1347</v>
      </c>
      <c r="J13" s="59" t="n">
        <v>9258.1096</v>
      </c>
      <c r="K13" s="59" t="n">
        <v>23150.6433</v>
      </c>
      <c r="L13" s="81" t="n">
        <v>0</v>
      </c>
      <c r="M13" s="81" t="n">
        <v>0</v>
      </c>
    </row>
    <row r="14" customFormat="false" ht="21" hidden="false" customHeight="true" outlineLevel="0" collapsed="false">
      <c r="A14" s="62" t="s">
        <v>19</v>
      </c>
      <c r="B14" s="63" t="n">
        <v>265963.9288</v>
      </c>
      <c r="C14" s="63" t="n">
        <v>129795.5908</v>
      </c>
      <c r="D14" s="63" t="n">
        <v>0</v>
      </c>
      <c r="E14" s="63" t="n">
        <v>26888.5838</v>
      </c>
      <c r="F14" s="63" t="n">
        <v>0</v>
      </c>
      <c r="G14" s="63" t="n">
        <v>0</v>
      </c>
      <c r="H14" s="63" t="n">
        <v>428.9904</v>
      </c>
      <c r="I14" s="63" t="n">
        <v>57234.1848</v>
      </c>
      <c r="J14" s="63" t="n">
        <v>272.4687</v>
      </c>
      <c r="K14" s="63" t="n">
        <v>37546.2482</v>
      </c>
      <c r="L14" s="87" t="n">
        <v>0</v>
      </c>
      <c r="M14" s="87" t="n">
        <v>0</v>
      </c>
    </row>
  </sheetData>
  <mergeCells count="2">
    <mergeCell ref="A1:K1"/>
    <mergeCell ref="C3:K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10.19"/>
    <col collapsed="false" customWidth="true" hidden="false" outlineLevel="0" max="3" min="3" style="50" width="9.99"/>
    <col collapsed="false" customWidth="true" hidden="false" outlineLevel="0" max="4" min="4" style="50" width="12.19"/>
    <col collapsed="false" customWidth="true" hidden="false" outlineLevel="0" max="5" min="5" style="50" width="10.69"/>
    <col collapsed="false" customWidth="true" hidden="false" outlineLevel="0" max="6" min="6" style="50" width="9.99"/>
    <col collapsed="false" customWidth="true" hidden="false" outlineLevel="0" max="7" min="7" style="50" width="10.69"/>
    <col collapsed="false" customWidth="true" hidden="false" outlineLevel="0" max="8" min="8" style="50" width="10.19"/>
    <col collapsed="false" customWidth="true" hidden="false" outlineLevel="0" max="9" min="9" style="81" width="9.89"/>
    <col collapsed="false" customWidth="true" hidden="false" outlineLevel="0" max="10" min="10" style="81" width="12.19"/>
    <col collapsed="false" customWidth="true" hidden="false" outlineLevel="0" max="11" min="11" style="81" width="8.69"/>
    <col collapsed="false" customWidth="false" hidden="false" outlineLevel="0" max="12" min="12" style="81" width="8.99"/>
    <col collapsed="false" customWidth="false" hidden="false" outlineLevel="0" max="257" min="13" style="50" width="8.99"/>
  </cols>
  <sheetData>
    <row r="1" customFormat="false" ht="23.2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61"/>
    </row>
    <row r="3" customFormat="false" ht="21" hidden="false" customHeight="true" outlineLevel="0" collapsed="false">
      <c r="A3" s="88"/>
      <c r="B3" s="54" t="s">
        <v>68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1" hidden="false" customHeight="true" outlineLevel="0" collapsed="false">
      <c r="A4" s="56" t="s">
        <v>1</v>
      </c>
      <c r="B4" s="56" t="s">
        <v>88</v>
      </c>
      <c r="C4" s="56" t="s">
        <v>89</v>
      </c>
      <c r="D4" s="56" t="s">
        <v>90</v>
      </c>
      <c r="E4" s="56" t="s">
        <v>91</v>
      </c>
      <c r="F4" s="56" t="s">
        <v>34</v>
      </c>
      <c r="G4" s="56" t="s">
        <v>92</v>
      </c>
      <c r="H4" s="56" t="s">
        <v>93</v>
      </c>
      <c r="I4" s="83" t="s">
        <v>94</v>
      </c>
      <c r="J4" s="83" t="s">
        <v>95</v>
      </c>
      <c r="K4" s="83" t="s">
        <v>96</v>
      </c>
      <c r="L4" s="83" t="s">
        <v>33</v>
      </c>
    </row>
    <row r="5" customFormat="false" ht="21" hidden="false" customHeight="true" outlineLevel="0" collapsed="false">
      <c r="A5" s="57"/>
      <c r="B5" s="57"/>
      <c r="C5" s="57" t="s">
        <v>39</v>
      </c>
      <c r="D5" s="57" t="s">
        <v>97</v>
      </c>
      <c r="E5" s="57" t="s">
        <v>98</v>
      </c>
      <c r="F5" s="57"/>
      <c r="G5" s="57" t="s">
        <v>99</v>
      </c>
      <c r="H5" s="57"/>
      <c r="I5" s="85" t="s">
        <v>100</v>
      </c>
      <c r="J5" s="85" t="s">
        <v>101</v>
      </c>
      <c r="K5" s="85" t="s">
        <v>102</v>
      </c>
      <c r="L5" s="85"/>
    </row>
    <row r="6" s="55" customFormat="true" ht="21" hidden="false" customHeight="true" outlineLevel="0" collapsed="false">
      <c r="A6" s="56" t="s">
        <v>14</v>
      </c>
      <c r="B6" s="58" t="n">
        <v>2494.6043</v>
      </c>
      <c r="C6" s="58" t="n">
        <v>2055.8642</v>
      </c>
      <c r="D6" s="58" t="n">
        <v>2066.629</v>
      </c>
      <c r="E6" s="58" t="n">
        <v>60283.3809</v>
      </c>
      <c r="F6" s="58" t="n">
        <v>51483.0875</v>
      </c>
      <c r="G6" s="58" t="n">
        <v>15606.0313</v>
      </c>
      <c r="H6" s="58" t="n">
        <v>9885.7095</v>
      </c>
      <c r="I6" s="58" t="n">
        <v>10716.5803</v>
      </c>
      <c r="J6" s="58" t="n">
        <v>3911.098</v>
      </c>
      <c r="K6" s="86"/>
      <c r="L6" s="86"/>
    </row>
    <row r="7" customFormat="false" ht="21" hidden="false" customHeight="true" outlineLevel="0" collapsed="false">
      <c r="A7" s="60" t="s">
        <v>15</v>
      </c>
      <c r="B7" s="59" t="n">
        <v>1146.0156</v>
      </c>
      <c r="C7" s="59" t="n">
        <v>670.8356</v>
      </c>
      <c r="D7" s="59" t="n">
        <v>1798.4178</v>
      </c>
      <c r="E7" s="59" t="n">
        <v>36567.556</v>
      </c>
      <c r="F7" s="59" t="n">
        <v>15148.2113</v>
      </c>
      <c r="G7" s="59" t="n">
        <v>2177.8683</v>
      </c>
      <c r="H7" s="59" t="n">
        <v>4846.6635</v>
      </c>
      <c r="I7" s="59" t="n">
        <v>3902.8624</v>
      </c>
      <c r="J7" s="59" t="n">
        <v>1233.9681</v>
      </c>
      <c r="K7" s="86"/>
      <c r="L7" s="86"/>
    </row>
    <row r="8" customFormat="false" ht="21" hidden="false" customHeight="true" outlineLevel="0" collapsed="false">
      <c r="A8" s="60" t="s">
        <v>16</v>
      </c>
      <c r="B8" s="59" t="n">
        <v>1348.5887</v>
      </c>
      <c r="C8" s="59" t="n">
        <v>1385.0286</v>
      </c>
      <c r="D8" s="59" t="n">
        <v>268.2112</v>
      </c>
      <c r="E8" s="59" t="n">
        <v>23715.8249</v>
      </c>
      <c r="F8" s="59" t="n">
        <v>36334.8762</v>
      </c>
      <c r="G8" s="59" t="n">
        <v>13428.163</v>
      </c>
      <c r="H8" s="59" t="n">
        <v>5039.046</v>
      </c>
      <c r="I8" s="59" t="n">
        <v>6813.7179</v>
      </c>
      <c r="J8" s="59" t="n">
        <v>2677.1299</v>
      </c>
      <c r="K8" s="86"/>
      <c r="L8" s="86"/>
    </row>
    <row r="9" s="55" customFormat="true" ht="21" hidden="false" customHeight="true" outlineLevel="0" collapsed="false">
      <c r="A9" s="61" t="s">
        <v>17</v>
      </c>
      <c r="B9" s="58" t="n">
        <v>338.8144</v>
      </c>
      <c r="C9" s="58" t="n">
        <v>2055.8642</v>
      </c>
      <c r="D9" s="58" t="n">
        <v>1798.4178</v>
      </c>
      <c r="E9" s="58" t="n">
        <v>57724.4763</v>
      </c>
      <c r="F9" s="58" t="n">
        <v>49462.4834</v>
      </c>
      <c r="G9" s="58" t="n">
        <v>14909.0199</v>
      </c>
      <c r="H9" s="58" t="n">
        <v>885.926</v>
      </c>
      <c r="I9" s="58" t="n">
        <v>3580.2496</v>
      </c>
      <c r="J9" s="58" t="n">
        <v>3266.3205</v>
      </c>
      <c r="K9" s="86"/>
      <c r="L9" s="86"/>
    </row>
    <row r="10" customFormat="false" ht="21" hidden="false" customHeight="true" outlineLevel="0" collapsed="false">
      <c r="A10" s="60" t="s">
        <v>18</v>
      </c>
      <c r="B10" s="59" t="n">
        <v>0</v>
      </c>
      <c r="C10" s="59" t="n">
        <v>670.8356</v>
      </c>
      <c r="D10" s="59" t="n">
        <v>1798.4178</v>
      </c>
      <c r="E10" s="59" t="n">
        <v>34008.6514</v>
      </c>
      <c r="F10" s="59" t="n">
        <v>15148.2113</v>
      </c>
      <c r="G10" s="59" t="n">
        <v>2177.8683</v>
      </c>
      <c r="H10" s="59" t="n">
        <v>0</v>
      </c>
      <c r="I10" s="59" t="n">
        <v>1770.8953</v>
      </c>
      <c r="J10" s="59" t="n">
        <v>1233.9681</v>
      </c>
      <c r="K10" s="86"/>
      <c r="L10" s="86"/>
    </row>
    <row r="11" customFormat="false" ht="21" hidden="false" customHeight="true" outlineLevel="0" collapsed="false">
      <c r="A11" s="60" t="s">
        <v>19</v>
      </c>
      <c r="B11" s="59" t="n">
        <v>338.8144</v>
      </c>
      <c r="C11" s="59" t="n">
        <v>1385.0286</v>
      </c>
      <c r="D11" s="59" t="n">
        <v>0</v>
      </c>
      <c r="E11" s="59" t="n">
        <v>23715.8249</v>
      </c>
      <c r="F11" s="59" t="n">
        <v>34314.2721</v>
      </c>
      <c r="G11" s="59" t="n">
        <v>12731.1516</v>
      </c>
      <c r="H11" s="59" t="n">
        <v>885.926</v>
      </c>
      <c r="I11" s="59" t="n">
        <v>1809.3543</v>
      </c>
      <c r="J11" s="59" t="n">
        <v>2032.3524</v>
      </c>
      <c r="K11" s="86"/>
      <c r="L11" s="86"/>
    </row>
    <row r="12" s="55" customFormat="true" ht="21" hidden="false" customHeight="true" outlineLevel="0" collapsed="false">
      <c r="A12" s="61" t="s">
        <v>20</v>
      </c>
      <c r="B12" s="58" t="n">
        <v>2155.7899</v>
      </c>
      <c r="C12" s="58" t="n">
        <v>0</v>
      </c>
      <c r="D12" s="58" t="n">
        <v>268.2112</v>
      </c>
      <c r="E12" s="58" t="n">
        <v>2558.9046</v>
      </c>
      <c r="F12" s="58" t="n">
        <v>2020.6041</v>
      </c>
      <c r="G12" s="58" t="n">
        <v>697.0114</v>
      </c>
      <c r="H12" s="58" t="n">
        <v>8999.7835</v>
      </c>
      <c r="I12" s="58" t="n">
        <v>7136.3307</v>
      </c>
      <c r="J12" s="58" t="n">
        <v>644.7775</v>
      </c>
      <c r="K12" s="86"/>
      <c r="L12" s="86"/>
    </row>
    <row r="13" customFormat="false" ht="21" hidden="false" customHeight="true" outlineLevel="0" collapsed="false">
      <c r="A13" s="60" t="s">
        <v>18</v>
      </c>
      <c r="B13" s="59" t="n">
        <v>1146.0156</v>
      </c>
      <c r="C13" s="59" t="n">
        <v>0</v>
      </c>
      <c r="D13" s="59" t="n">
        <v>0</v>
      </c>
      <c r="E13" s="59" t="n">
        <v>2558.9046</v>
      </c>
      <c r="F13" s="59" t="n">
        <v>0</v>
      </c>
      <c r="G13" s="59" t="n">
        <v>0</v>
      </c>
      <c r="H13" s="59" t="n">
        <v>4846.6635</v>
      </c>
      <c r="I13" s="59" t="n">
        <v>2131.9671</v>
      </c>
      <c r="J13" s="59" t="n">
        <v>0</v>
      </c>
      <c r="K13" s="86"/>
      <c r="L13" s="86"/>
    </row>
    <row r="14" customFormat="false" ht="21" hidden="false" customHeight="true" outlineLevel="0" collapsed="false">
      <c r="A14" s="62" t="s">
        <v>19</v>
      </c>
      <c r="B14" s="63" t="n">
        <v>1009.7743</v>
      </c>
      <c r="C14" s="63" t="n">
        <v>0</v>
      </c>
      <c r="D14" s="63" t="n">
        <v>268.2112</v>
      </c>
      <c r="E14" s="63" t="n">
        <v>0</v>
      </c>
      <c r="F14" s="63" t="n">
        <v>2020.6041</v>
      </c>
      <c r="G14" s="63" t="n">
        <v>697.0114</v>
      </c>
      <c r="H14" s="63" t="n">
        <v>4153.12</v>
      </c>
      <c r="I14" s="63" t="n">
        <v>5004.3636</v>
      </c>
      <c r="J14" s="63" t="n">
        <v>644.7775</v>
      </c>
      <c r="K14" s="89"/>
      <c r="L14" s="89"/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B5"/>
    </sheetView>
  </sheetViews>
  <sheetFormatPr defaultColWidth="8.9921875" defaultRowHeight="21.75" zeroHeight="false" outlineLevelRow="0" outlineLevelCol="0"/>
  <cols>
    <col collapsed="false" customWidth="true" hidden="false" outlineLevel="0" max="1" min="1" style="90" width="15.99"/>
    <col collapsed="false" customWidth="true" hidden="false" outlineLevel="0" max="9" min="2" style="90" width="12.09"/>
    <col collapsed="false" customWidth="false" hidden="false" outlineLevel="0" max="257" min="10" style="90" width="8.99"/>
  </cols>
  <sheetData>
    <row r="1" customFormat="false" ht="22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s="92" customFormat="true" ht="25.5" hidden="false" customHeight="true" outlineLevel="0" collapsed="false">
      <c r="A3" s="6" t="s">
        <v>1</v>
      </c>
      <c r="B3" s="6" t="s">
        <v>104</v>
      </c>
      <c r="C3" s="54" t="s">
        <v>105</v>
      </c>
      <c r="D3" s="54"/>
      <c r="E3" s="54"/>
      <c r="F3" s="54"/>
      <c r="G3" s="54"/>
      <c r="H3" s="54"/>
      <c r="I3" s="54"/>
    </row>
    <row r="4" s="92" customFormat="true" ht="25.5" hidden="false" customHeight="true" outlineLevel="0" collapsed="false">
      <c r="A4" s="6"/>
      <c r="B4" s="6"/>
      <c r="C4" s="9" t="s">
        <v>106</v>
      </c>
      <c r="D4" s="9" t="s">
        <v>107</v>
      </c>
      <c r="E4" s="9" t="s">
        <v>108</v>
      </c>
      <c r="F4" s="9" t="s">
        <v>109</v>
      </c>
      <c r="G4" s="9" t="s">
        <v>110</v>
      </c>
      <c r="H4" s="9" t="s">
        <v>111</v>
      </c>
      <c r="I4" s="9" t="s">
        <v>112</v>
      </c>
    </row>
    <row r="5" s="92" customFormat="true" ht="21.75" hidden="false" customHeight="true" outlineLevel="0" collapsed="false">
      <c r="A5" s="56" t="s">
        <v>14</v>
      </c>
      <c r="B5" s="58" t="n">
        <v>1164343.8136</v>
      </c>
      <c r="C5" s="58" t="n">
        <v>8907.7389</v>
      </c>
      <c r="D5" s="58" t="n">
        <v>4979.8272</v>
      </c>
      <c r="E5" s="58" t="n">
        <v>85609.841</v>
      </c>
      <c r="F5" s="58" t="n">
        <v>71948.6064</v>
      </c>
      <c r="G5" s="58" t="n">
        <v>275639.8776</v>
      </c>
      <c r="H5" s="58" t="n">
        <v>542245.8248</v>
      </c>
      <c r="I5" s="58" t="n">
        <v>175012.0977</v>
      </c>
    </row>
    <row r="6" customFormat="false" ht="21.75" hidden="false" customHeight="true" outlineLevel="0" collapsed="false">
      <c r="A6" s="60" t="s">
        <v>15</v>
      </c>
      <c r="B6" s="59" t="n">
        <v>655574.557500001</v>
      </c>
      <c r="C6" s="59" t="n">
        <v>2400.5911</v>
      </c>
      <c r="D6" s="59" t="n">
        <v>1279.9218</v>
      </c>
      <c r="E6" s="59" t="n">
        <v>60023.0674</v>
      </c>
      <c r="F6" s="59" t="n">
        <v>44433.0869</v>
      </c>
      <c r="G6" s="59" t="n">
        <v>135559.3378</v>
      </c>
      <c r="H6" s="59" t="n">
        <v>316705.2361</v>
      </c>
      <c r="I6" s="59" t="n">
        <v>95173.3164</v>
      </c>
    </row>
    <row r="7" customFormat="false" ht="21.75" hidden="false" customHeight="true" outlineLevel="0" collapsed="false">
      <c r="A7" s="60" t="s">
        <v>16</v>
      </c>
      <c r="B7" s="59" t="n">
        <v>508769.256100001</v>
      </c>
      <c r="C7" s="59" t="n">
        <v>6507.1478</v>
      </c>
      <c r="D7" s="59" t="n">
        <v>3699.9054</v>
      </c>
      <c r="E7" s="59" t="n">
        <v>25586.7736</v>
      </c>
      <c r="F7" s="59" t="n">
        <v>27515.5195</v>
      </c>
      <c r="G7" s="59" t="n">
        <v>140080.5398</v>
      </c>
      <c r="H7" s="59" t="n">
        <v>225540.5887</v>
      </c>
      <c r="I7" s="59" t="n">
        <v>79838.7813</v>
      </c>
    </row>
    <row r="8" s="92" customFormat="true" ht="21.75" hidden="false" customHeight="true" outlineLevel="0" collapsed="false">
      <c r="A8" s="61" t="s">
        <v>17</v>
      </c>
      <c r="B8" s="58" t="n">
        <v>503168.7344</v>
      </c>
      <c r="C8" s="58" t="n">
        <v>4640.8782</v>
      </c>
      <c r="D8" s="58" t="n">
        <v>0</v>
      </c>
      <c r="E8" s="58" t="n">
        <v>6831.0333</v>
      </c>
      <c r="F8" s="58" t="n">
        <v>5801.4125</v>
      </c>
      <c r="G8" s="58" t="n">
        <v>108350.8565</v>
      </c>
      <c r="H8" s="58" t="n">
        <v>298581.5798</v>
      </c>
      <c r="I8" s="58" t="n">
        <v>78962.9741</v>
      </c>
    </row>
    <row r="9" customFormat="false" ht="21.75" hidden="false" customHeight="true" outlineLevel="0" collapsed="false">
      <c r="A9" s="60" t="s">
        <v>18</v>
      </c>
      <c r="B9" s="59" t="n">
        <v>260363.4071</v>
      </c>
      <c r="C9" s="59" t="n">
        <v>687.1358</v>
      </c>
      <c r="D9" s="59" t="n">
        <v>0</v>
      </c>
      <c r="E9" s="59" t="n">
        <v>3590.8706</v>
      </c>
      <c r="F9" s="59" t="n">
        <v>4146.1492</v>
      </c>
      <c r="G9" s="59" t="n">
        <v>48199.6368</v>
      </c>
      <c r="H9" s="59" t="n">
        <v>157155.685</v>
      </c>
      <c r="I9" s="59" t="n">
        <v>46583.9297</v>
      </c>
    </row>
    <row r="10" customFormat="false" ht="21.75" hidden="false" customHeight="true" outlineLevel="0" collapsed="false">
      <c r="A10" s="60" t="s">
        <v>19</v>
      </c>
      <c r="B10" s="59" t="n">
        <v>242805.3273</v>
      </c>
      <c r="C10" s="59" t="n">
        <v>3953.7424</v>
      </c>
      <c r="D10" s="59" t="n">
        <v>0</v>
      </c>
      <c r="E10" s="59" t="n">
        <v>3240.1627</v>
      </c>
      <c r="F10" s="59" t="n">
        <v>1655.2633</v>
      </c>
      <c r="G10" s="59" t="n">
        <v>60151.2197</v>
      </c>
      <c r="H10" s="59" t="n">
        <v>141425.8948</v>
      </c>
      <c r="I10" s="59" t="n">
        <v>32379.0444</v>
      </c>
    </row>
    <row r="11" s="92" customFormat="true" ht="21.75" hidden="false" customHeight="true" outlineLevel="0" collapsed="false">
      <c r="A11" s="61" t="s">
        <v>20</v>
      </c>
      <c r="B11" s="58" t="n">
        <v>661175.079200001</v>
      </c>
      <c r="C11" s="58" t="n">
        <v>4266.8607</v>
      </c>
      <c r="D11" s="58" t="n">
        <v>4979.8272</v>
      </c>
      <c r="E11" s="58" t="n">
        <v>78778.8077</v>
      </c>
      <c r="F11" s="58" t="n">
        <v>66147.1939</v>
      </c>
      <c r="G11" s="58" t="n">
        <v>167289.0211</v>
      </c>
      <c r="H11" s="58" t="n">
        <v>243664.245</v>
      </c>
      <c r="I11" s="58" t="n">
        <v>96049.1236</v>
      </c>
    </row>
    <row r="12" customFormat="false" ht="21.75" hidden="false" customHeight="true" outlineLevel="0" collapsed="false">
      <c r="A12" s="60" t="s">
        <v>18</v>
      </c>
      <c r="B12" s="59" t="n">
        <v>395211.1504</v>
      </c>
      <c r="C12" s="59" t="n">
        <v>1713.4553</v>
      </c>
      <c r="D12" s="59" t="n">
        <v>1279.9218</v>
      </c>
      <c r="E12" s="59" t="n">
        <v>56432.1968</v>
      </c>
      <c r="F12" s="59" t="n">
        <v>40286.9377</v>
      </c>
      <c r="G12" s="59" t="n">
        <v>87359.701</v>
      </c>
      <c r="H12" s="59" t="n">
        <v>159549.5511</v>
      </c>
      <c r="I12" s="59" t="n">
        <v>48589.3867</v>
      </c>
    </row>
    <row r="13" customFormat="false" ht="21.75" hidden="false" customHeight="true" outlineLevel="0" collapsed="false">
      <c r="A13" s="62" t="s">
        <v>19</v>
      </c>
      <c r="B13" s="63" t="n">
        <v>265963.9288</v>
      </c>
      <c r="C13" s="63" t="n">
        <v>2553.4054</v>
      </c>
      <c r="D13" s="63" t="n">
        <v>3699.9054</v>
      </c>
      <c r="E13" s="63" t="n">
        <v>22346.6109</v>
      </c>
      <c r="F13" s="63" t="n">
        <v>25860.2562</v>
      </c>
      <c r="G13" s="63" t="n">
        <v>79929.3201</v>
      </c>
      <c r="H13" s="63" t="n">
        <v>84114.6939</v>
      </c>
      <c r="I13" s="63" t="n">
        <v>47459.7369</v>
      </c>
    </row>
    <row r="15" s="92" customFormat="true" ht="21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</row>
    <row r="18" s="92" customFormat="true" ht="21.75" hidden="false" customHeight="true" outlineLevel="0" collapsed="false">
      <c r="B18" s="90"/>
      <c r="C18" s="90"/>
      <c r="D18" s="90"/>
      <c r="E18" s="90"/>
      <c r="F18" s="90"/>
      <c r="G18" s="90"/>
      <c r="H18" s="90"/>
      <c r="I18" s="90"/>
    </row>
    <row r="24" s="92" customFormat="true" ht="21.75" hidden="false" customHeight="true" outlineLevel="0" collapsed="false">
      <c r="B24" s="90"/>
      <c r="C24" s="90"/>
      <c r="D24" s="90"/>
      <c r="E24" s="90"/>
      <c r="F24" s="90"/>
      <c r="G24" s="90"/>
      <c r="H24" s="90"/>
      <c r="I24" s="90"/>
    </row>
    <row r="27" s="92" customFormat="true" ht="21.75" hidden="false" customHeight="true" outlineLevel="0" collapsed="false">
      <c r="B27" s="90"/>
      <c r="C27" s="90"/>
      <c r="D27" s="90"/>
      <c r="E27" s="90"/>
      <c r="F27" s="90"/>
      <c r="G27" s="90"/>
      <c r="H27" s="90"/>
      <c r="I27" s="90"/>
    </row>
    <row r="30" s="92" customFormat="true" ht="21.7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</row>
    <row r="33" s="92" customFormat="true" ht="21.7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</row>
    <row r="36" s="92" customFormat="true" ht="21.75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</row>
    <row r="39" s="92" customFormat="true" ht="21.7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</row>
    <row r="42" s="92" customFormat="true" ht="21.75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</row>
    <row r="45" s="92" customFormat="true" ht="21.75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</row>
    <row r="48" s="92" customFormat="true" ht="21.75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C17"/>
    </sheetView>
  </sheetViews>
  <sheetFormatPr defaultColWidth="8.9921875" defaultRowHeight="21.75" zeroHeight="false" outlineLevelRow="0" outlineLevelCol="0"/>
  <cols>
    <col collapsed="false" customWidth="true" hidden="false" outlineLevel="0" max="8" min="1" style="50" width="14.89"/>
    <col collapsed="false" customWidth="false" hidden="false" outlineLevel="0" max="257" min="9" style="50" width="8.99"/>
  </cols>
  <sheetData>
    <row r="1" customFormat="false" ht="22.5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  <c r="H1" s="51"/>
    </row>
    <row r="2" customFormat="false" ht="6.75" hidden="false" customHeight="true" outlineLevel="0" collapsed="false">
      <c r="A2" s="56"/>
      <c r="B2" s="56"/>
      <c r="C2" s="57"/>
      <c r="D2" s="57"/>
      <c r="E2" s="57"/>
      <c r="F2" s="57"/>
      <c r="G2" s="57"/>
      <c r="H2" s="57"/>
    </row>
    <row r="3" s="55" customFormat="true" ht="21.75" hidden="false" customHeight="true" outlineLevel="0" collapsed="false">
      <c r="A3" s="53"/>
      <c r="B3" s="53"/>
      <c r="C3" s="54" t="s">
        <v>114</v>
      </c>
      <c r="D3" s="54"/>
      <c r="E3" s="54"/>
      <c r="F3" s="54"/>
      <c r="G3" s="54"/>
      <c r="H3" s="54"/>
    </row>
    <row r="4" s="55" customFormat="true" ht="21.75" hidden="false" customHeight="true" outlineLevel="0" collapsed="false">
      <c r="A4" s="56" t="s">
        <v>1</v>
      </c>
      <c r="B4" s="56" t="s">
        <v>2</v>
      </c>
      <c r="C4" s="56" t="s">
        <v>115</v>
      </c>
      <c r="D4" s="56" t="s">
        <v>116</v>
      </c>
      <c r="E4" s="56" t="s">
        <v>117</v>
      </c>
      <c r="F4" s="56" t="s">
        <v>118</v>
      </c>
      <c r="G4" s="56" t="s">
        <v>119</v>
      </c>
      <c r="H4" s="56" t="s">
        <v>120</v>
      </c>
    </row>
    <row r="5" s="55" customFormat="true" ht="21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s="55" customFormat="true" ht="21.75" hidden="false" customHeight="true" outlineLevel="0" collapsed="false">
      <c r="A6" s="56" t="s">
        <v>14</v>
      </c>
      <c r="B6" s="58" t="n">
        <v>1164343.8136</v>
      </c>
      <c r="C6" s="58" t="n">
        <v>16620.4107</v>
      </c>
      <c r="D6" s="58" t="n">
        <v>416001.9791</v>
      </c>
      <c r="E6" s="58" t="n">
        <v>181568.1226</v>
      </c>
      <c r="F6" s="58" t="n">
        <v>122329.5758</v>
      </c>
      <c r="G6" s="58" t="n">
        <v>423293.0922</v>
      </c>
      <c r="H6" s="58" t="n">
        <v>4530.6332</v>
      </c>
    </row>
    <row r="7" customFormat="false" ht="21.75" hidden="false" customHeight="true" outlineLevel="0" collapsed="false">
      <c r="A7" s="60" t="s">
        <v>15</v>
      </c>
      <c r="B7" s="59" t="n">
        <v>655574.557500001</v>
      </c>
      <c r="C7" s="59" t="n">
        <v>11142.8319</v>
      </c>
      <c r="D7" s="59" t="n">
        <v>261795.57</v>
      </c>
      <c r="E7" s="59" t="n">
        <v>85687.9483</v>
      </c>
      <c r="F7" s="59" t="n">
        <v>56269.6511</v>
      </c>
      <c r="G7" s="59" t="n">
        <v>240678.5562</v>
      </c>
      <c r="H7" s="59" t="n">
        <v>0</v>
      </c>
    </row>
    <row r="8" customFormat="false" ht="21.75" hidden="false" customHeight="true" outlineLevel="0" collapsed="false">
      <c r="A8" s="60" t="s">
        <v>16</v>
      </c>
      <c r="B8" s="59" t="n">
        <v>508769.256100001</v>
      </c>
      <c r="C8" s="59" t="n">
        <v>5477.5788</v>
      </c>
      <c r="D8" s="59" t="n">
        <v>154206.4091</v>
      </c>
      <c r="E8" s="59" t="n">
        <v>95880.1743</v>
      </c>
      <c r="F8" s="59" t="n">
        <v>66059.9247</v>
      </c>
      <c r="G8" s="59" t="n">
        <v>182614.536</v>
      </c>
      <c r="H8" s="59" t="n">
        <v>4530.6332</v>
      </c>
    </row>
    <row r="9" s="55" customFormat="true" ht="21.75" hidden="false" customHeight="true" outlineLevel="0" collapsed="false">
      <c r="A9" s="61" t="s">
        <v>17</v>
      </c>
      <c r="B9" s="58" t="n">
        <v>503168.7344</v>
      </c>
      <c r="C9" s="58" t="n">
        <v>1026.6952</v>
      </c>
      <c r="D9" s="58" t="n">
        <v>6261.057</v>
      </c>
      <c r="E9" s="58" t="n">
        <v>3068.4933</v>
      </c>
      <c r="F9" s="58" t="n">
        <v>118971.6733</v>
      </c>
      <c r="G9" s="58" t="n">
        <v>373840.8156</v>
      </c>
      <c r="H9" s="58" t="n">
        <v>0</v>
      </c>
    </row>
    <row r="10" customFormat="false" ht="21.75" hidden="false" customHeight="true" outlineLevel="0" collapsed="false">
      <c r="A10" s="60" t="s">
        <v>18</v>
      </c>
      <c r="B10" s="59" t="n">
        <v>260363.4071</v>
      </c>
      <c r="C10" s="59" t="n">
        <v>834.8303</v>
      </c>
      <c r="D10" s="59" t="n">
        <v>639.3201</v>
      </c>
      <c r="E10" s="59" t="n">
        <v>521.8802</v>
      </c>
      <c r="F10" s="59" t="n">
        <v>53710.7465</v>
      </c>
      <c r="G10" s="59" t="n">
        <v>204656.63</v>
      </c>
      <c r="H10" s="59" t="n">
        <v>0</v>
      </c>
    </row>
    <row r="11" customFormat="false" ht="21.75" hidden="false" customHeight="true" outlineLevel="0" collapsed="false">
      <c r="A11" s="60" t="s">
        <v>19</v>
      </c>
      <c r="B11" s="59" t="n">
        <v>242805.3273</v>
      </c>
      <c r="C11" s="59" t="n">
        <v>191.8649</v>
      </c>
      <c r="D11" s="59" t="n">
        <v>5621.7369</v>
      </c>
      <c r="E11" s="59" t="n">
        <v>2546.6131</v>
      </c>
      <c r="F11" s="59" t="n">
        <v>65260.9268</v>
      </c>
      <c r="G11" s="59" t="n">
        <v>169184.1856</v>
      </c>
      <c r="H11" s="59" t="n">
        <v>0</v>
      </c>
    </row>
    <row r="12" s="55" customFormat="true" ht="21.75" hidden="false" customHeight="true" outlineLevel="0" collapsed="false">
      <c r="A12" s="61" t="s">
        <v>20</v>
      </c>
      <c r="B12" s="58" t="n">
        <v>661175.079200001</v>
      </c>
      <c r="C12" s="58" t="n">
        <v>15593.7155</v>
      </c>
      <c r="D12" s="58" t="n">
        <v>409740.9221</v>
      </c>
      <c r="E12" s="58" t="n">
        <v>178499.6293</v>
      </c>
      <c r="F12" s="58" t="n">
        <v>3357.9025</v>
      </c>
      <c r="G12" s="58" t="n">
        <v>49452.2766</v>
      </c>
      <c r="H12" s="58" t="n">
        <v>4530.6332</v>
      </c>
    </row>
    <row r="13" customFormat="false" ht="21.75" hidden="false" customHeight="true" outlineLevel="0" collapsed="false">
      <c r="A13" s="60" t="s">
        <v>18</v>
      </c>
      <c r="B13" s="59" t="n">
        <v>395211.1504</v>
      </c>
      <c r="C13" s="59" t="n">
        <v>10308.0016</v>
      </c>
      <c r="D13" s="59" t="n">
        <v>261156.2499</v>
      </c>
      <c r="E13" s="59" t="n">
        <v>85166.0681</v>
      </c>
      <c r="F13" s="59" t="n">
        <v>2558.9046</v>
      </c>
      <c r="G13" s="59" t="n">
        <v>36021.9262</v>
      </c>
      <c r="H13" s="59" t="n">
        <v>0</v>
      </c>
    </row>
    <row r="14" customFormat="false" ht="21.75" hidden="false" customHeight="true" outlineLevel="0" collapsed="false">
      <c r="A14" s="62" t="s">
        <v>19</v>
      </c>
      <c r="B14" s="63" t="n">
        <v>265963.9288</v>
      </c>
      <c r="C14" s="63" t="n">
        <v>5285.7139</v>
      </c>
      <c r="D14" s="63" t="n">
        <v>148584.6722</v>
      </c>
      <c r="E14" s="63" t="n">
        <v>93333.5612</v>
      </c>
      <c r="F14" s="63" t="n">
        <v>798.9979</v>
      </c>
      <c r="G14" s="63" t="n">
        <v>13430.3504</v>
      </c>
      <c r="H14" s="63" t="n">
        <v>4530.6332</v>
      </c>
    </row>
    <row r="15" s="55" customFormat="true" ht="21.75" hidden="false" customHeight="true" outlineLevel="0" collapsed="false"/>
    <row r="18" s="55" customFormat="true" ht="21.75" hidden="false" customHeight="true" outlineLevel="0" collapsed="false"/>
    <row r="21" s="55" customFormat="true" ht="21.75" hidden="false" customHeight="true" outlineLevel="0" collapsed="false"/>
    <row r="27" s="55" customFormat="true" ht="21.75" hidden="false" customHeight="true" outlineLevel="0" collapsed="false"/>
    <row r="30" s="55" customFormat="true" ht="21.75" hidden="false" customHeight="true" outlineLevel="0" collapsed="false"/>
    <row r="33" s="55" customFormat="true" ht="21.75" hidden="false" customHeight="true" outlineLevel="0" collapsed="false"/>
    <row r="36" s="55" customFormat="true" ht="21.75" hidden="false" customHeight="true" outlineLevel="0" collapsed="false"/>
    <row r="39" s="55" customFormat="true" ht="21.75" hidden="false" customHeight="true" outlineLevel="0" collapsed="false"/>
    <row r="42" s="55" customFormat="true" ht="21.75" hidden="false" customHeight="true" outlineLevel="0" collapsed="false"/>
    <row r="45" s="55" customFormat="true" ht="21.75" hidden="false" customHeight="true" outlineLevel="0" collapsed="false"/>
    <row r="48" s="55" customFormat="true" ht="21.75" hidden="false" customHeight="true" outlineLevel="0" collapsed="false"/>
    <row r="51" s="55" customFormat="true" ht="21.75" hidden="false" customHeight="true" outlineLevel="0" collapsed="false"/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H26" activeCellId="0" sqref="H26"/>
    </sheetView>
  </sheetViews>
  <sheetFormatPr defaultColWidth="8.9921875" defaultRowHeight="21" zeroHeight="false" outlineLevelRow="0" outlineLevelCol="0"/>
  <cols>
    <col collapsed="false" customWidth="true" hidden="false" outlineLevel="0" max="1" min="1" style="93" width="13.89"/>
    <col collapsed="false" customWidth="true" hidden="false" outlineLevel="0" max="2" min="2" style="94" width="8.59"/>
    <col collapsed="false" customWidth="true" hidden="false" outlineLevel="0" max="3" min="3" style="94" width="8.49"/>
    <col collapsed="false" customWidth="true" hidden="false" outlineLevel="0" max="9" min="4" style="94" width="8.19"/>
    <col collapsed="false" customWidth="true" hidden="false" outlineLevel="0" max="10" min="10" style="95" width="13.89"/>
    <col collapsed="false" customWidth="true" hidden="false" outlineLevel="0" max="11" min="11" style="96" width="9.99"/>
    <col collapsed="false" customWidth="true" hidden="false" outlineLevel="0" max="12" min="12" style="95" width="8.69"/>
    <col collapsed="false" customWidth="false" hidden="false" outlineLevel="0" max="257" min="13" style="1" width="8.99"/>
  </cols>
  <sheetData>
    <row r="1" s="4" customFormat="true" ht="24.7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.75" hidden="false" customHeight="true" outlineLevel="0" collapsed="false">
      <c r="A2" s="16"/>
      <c r="B2" s="10"/>
      <c r="C2" s="10"/>
      <c r="D2" s="10"/>
      <c r="E2" s="10"/>
      <c r="F2" s="10"/>
      <c r="G2" s="10"/>
      <c r="H2" s="10"/>
      <c r="I2" s="10"/>
      <c r="J2" s="97"/>
      <c r="K2" s="98"/>
      <c r="L2" s="97"/>
    </row>
    <row r="3" s="4" customFormat="true" ht="21" hidden="false" customHeight="true" outlineLevel="0" collapsed="false">
      <c r="A3" s="99"/>
      <c r="B3" s="53"/>
      <c r="C3" s="53"/>
      <c r="D3" s="53"/>
      <c r="E3" s="54" t="s">
        <v>122</v>
      </c>
      <c r="F3" s="54"/>
      <c r="G3" s="54"/>
      <c r="H3" s="54"/>
      <c r="I3" s="54"/>
      <c r="J3" s="54"/>
      <c r="K3" s="54"/>
      <c r="L3" s="54"/>
      <c r="M3" s="100"/>
    </row>
    <row r="4" s="105" customFormat="true" ht="21" hidden="false" customHeight="true" outlineLevel="0" collapsed="false">
      <c r="A4" s="56" t="s">
        <v>1</v>
      </c>
      <c r="B4" s="101" t="s">
        <v>104</v>
      </c>
      <c r="C4" s="101" t="s">
        <v>123</v>
      </c>
      <c r="D4" s="102" t="s">
        <v>2</v>
      </c>
      <c r="E4" s="101" t="s">
        <v>124</v>
      </c>
      <c r="F4" s="101" t="s">
        <v>125</v>
      </c>
      <c r="G4" s="101" t="s">
        <v>126</v>
      </c>
      <c r="H4" s="101" t="s">
        <v>127</v>
      </c>
      <c r="I4" s="101" t="s">
        <v>128</v>
      </c>
      <c r="J4" s="103" t="s">
        <v>129</v>
      </c>
      <c r="K4" s="104" t="s">
        <v>130</v>
      </c>
      <c r="L4" s="103" t="s">
        <v>131</v>
      </c>
      <c r="M4" s="103" t="s">
        <v>33</v>
      </c>
    </row>
    <row r="5" s="105" customFormat="true" ht="21" hidden="false" customHeight="true" outlineLevel="0" collapsed="false">
      <c r="A5" s="106"/>
      <c r="B5" s="84"/>
      <c r="C5" s="84"/>
      <c r="D5" s="57"/>
      <c r="E5" s="57"/>
      <c r="F5" s="107" t="s">
        <v>132</v>
      </c>
      <c r="G5" s="107" t="s">
        <v>133</v>
      </c>
      <c r="H5" s="107" t="s">
        <v>134</v>
      </c>
      <c r="I5" s="107"/>
      <c r="J5" s="108" t="s">
        <v>135</v>
      </c>
      <c r="K5" s="109"/>
      <c r="L5" s="108"/>
      <c r="M5" s="108"/>
    </row>
    <row r="6" s="4" customFormat="true" ht="21" hidden="false" customHeight="true" outlineLevel="0" collapsed="false">
      <c r="A6" s="56" t="s">
        <v>14</v>
      </c>
      <c r="B6" s="110" t="n">
        <v>1164343.8136</v>
      </c>
      <c r="C6" s="110" t="n">
        <v>1157509.124</v>
      </c>
      <c r="D6" s="110" t="n">
        <v>6834.6896</v>
      </c>
      <c r="E6" s="110" t="n">
        <v>1177.3463</v>
      </c>
      <c r="F6" s="110" t="n">
        <v>4654.5575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1002.7858</v>
      </c>
      <c r="M6" s="110" t="n">
        <v>0</v>
      </c>
    </row>
    <row r="7" s="4" customFormat="true" ht="21" hidden="false" customHeight="true" outlineLevel="0" collapsed="false">
      <c r="A7" s="111" t="s">
        <v>15</v>
      </c>
      <c r="B7" s="112" t="n">
        <v>655574.557500001</v>
      </c>
      <c r="C7" s="112" t="n">
        <v>649882.101100001</v>
      </c>
      <c r="D7" s="112" t="n">
        <v>5692.4564</v>
      </c>
      <c r="E7" s="112" t="n">
        <v>1177.3463</v>
      </c>
      <c r="F7" s="112" t="n">
        <v>3512.3243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1002.7858</v>
      </c>
      <c r="M7" s="112" t="n">
        <v>0</v>
      </c>
    </row>
    <row r="8" customFormat="false" ht="21" hidden="false" customHeight="true" outlineLevel="0" collapsed="false">
      <c r="A8" s="111" t="s">
        <v>16</v>
      </c>
      <c r="B8" s="112" t="n">
        <v>508769.256100001</v>
      </c>
      <c r="C8" s="112" t="n">
        <v>507627.022900001</v>
      </c>
      <c r="D8" s="112" t="n">
        <v>1142.2332</v>
      </c>
      <c r="E8" s="112" t="n">
        <v>0</v>
      </c>
      <c r="F8" s="112" t="n">
        <v>1142.2332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</row>
    <row r="9" s="4" customFormat="true" ht="21" hidden="false" customHeight="true" outlineLevel="0" collapsed="false">
      <c r="A9" s="61" t="s">
        <v>17</v>
      </c>
      <c r="B9" s="110" t="n">
        <v>503168.7344</v>
      </c>
      <c r="C9" s="110" t="n">
        <v>499183.0763</v>
      </c>
      <c r="D9" s="110" t="n">
        <v>3985.6581</v>
      </c>
      <c r="E9" s="110" t="n">
        <v>1177.3463</v>
      </c>
      <c r="F9" s="110" t="n">
        <v>2808.3118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</row>
    <row r="10" s="4" customFormat="true" ht="21" hidden="false" customHeight="true" outlineLevel="0" collapsed="false">
      <c r="A10" s="111" t="s">
        <v>15</v>
      </c>
      <c r="B10" s="112" t="n">
        <v>260363.4071</v>
      </c>
      <c r="C10" s="112" t="n">
        <v>256685.079</v>
      </c>
      <c r="D10" s="112" t="n">
        <v>3678.3281</v>
      </c>
      <c r="E10" s="112" t="n">
        <v>1177.3463</v>
      </c>
      <c r="F10" s="112" t="n">
        <v>2500.9818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</row>
    <row r="11" customFormat="false" ht="21" hidden="false" customHeight="true" outlineLevel="0" collapsed="false">
      <c r="A11" s="111" t="s">
        <v>16</v>
      </c>
      <c r="B11" s="112" t="n">
        <v>242805.3273</v>
      </c>
      <c r="C11" s="112" t="n">
        <v>242497.9973</v>
      </c>
      <c r="D11" s="112" t="n">
        <v>307.33</v>
      </c>
      <c r="E11" s="112" t="n">
        <v>0</v>
      </c>
      <c r="F11" s="112" t="n">
        <v>307.33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</row>
    <row r="12" s="4" customFormat="true" ht="21" hidden="false" customHeight="true" outlineLevel="0" collapsed="false">
      <c r="A12" s="61" t="s">
        <v>20</v>
      </c>
      <c r="B12" s="110" t="n">
        <v>661175.079200001</v>
      </c>
      <c r="C12" s="110" t="n">
        <v>658326.047700001</v>
      </c>
      <c r="D12" s="110" t="n">
        <v>2849.0315</v>
      </c>
      <c r="E12" s="110" t="n">
        <v>0</v>
      </c>
      <c r="F12" s="110" t="n">
        <v>1846.2457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1002.7858</v>
      </c>
      <c r="M12" s="110" t="n">
        <v>0</v>
      </c>
    </row>
    <row r="13" s="4" customFormat="true" ht="21" hidden="false" customHeight="true" outlineLevel="0" collapsed="false">
      <c r="A13" s="111" t="s">
        <v>15</v>
      </c>
      <c r="B13" s="112" t="n">
        <v>395211.1504</v>
      </c>
      <c r="C13" s="112" t="n">
        <v>393197.0221</v>
      </c>
      <c r="D13" s="112" t="n">
        <v>2014.1283</v>
      </c>
      <c r="E13" s="112" t="n">
        <v>0</v>
      </c>
      <c r="F13" s="112" t="n">
        <v>1011.342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1002.7858</v>
      </c>
      <c r="M13" s="112" t="n">
        <v>0</v>
      </c>
    </row>
    <row r="14" customFormat="false" ht="21" hidden="false" customHeight="true" outlineLevel="0" collapsed="false">
      <c r="A14" s="113" t="s">
        <v>16</v>
      </c>
      <c r="B14" s="114" t="n">
        <v>265963.9288</v>
      </c>
      <c r="C14" s="114" t="n">
        <v>265129.0256</v>
      </c>
      <c r="D14" s="114" t="n">
        <v>834.9032</v>
      </c>
      <c r="E14" s="114" t="n">
        <v>0</v>
      </c>
      <c r="F14" s="114" t="n">
        <v>834.9032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</row>
    <row r="15" customFormat="false" ht="21" hidden="false" customHeight="true" outlineLevel="0" collapsed="false">
      <c r="A15" s="111"/>
      <c r="B15" s="115"/>
      <c r="C15" s="115"/>
      <c r="D15" s="115"/>
      <c r="E15" s="115"/>
      <c r="F15" s="115"/>
      <c r="G15" s="115"/>
      <c r="H15" s="115"/>
      <c r="I15" s="115"/>
      <c r="J15" s="112"/>
      <c r="K15" s="116"/>
      <c r="L15" s="112"/>
    </row>
    <row r="16" customFormat="false" ht="21" hidden="false" customHeight="true" outlineLevel="0" collapsed="false">
      <c r="A16" s="111"/>
      <c r="B16" s="115"/>
      <c r="C16" s="115"/>
      <c r="D16" s="115"/>
      <c r="E16" s="115"/>
      <c r="F16" s="115"/>
      <c r="G16" s="115"/>
      <c r="H16" s="115"/>
      <c r="I16" s="115"/>
      <c r="J16" s="112"/>
      <c r="K16" s="116"/>
      <c r="L16" s="112"/>
    </row>
    <row r="17" customFormat="false" ht="21" hidden="false" customHeight="true" outlineLevel="0" collapsed="false">
      <c r="A17" s="111"/>
      <c r="B17" s="115"/>
      <c r="C17" s="115"/>
      <c r="D17" s="115"/>
      <c r="E17" s="115"/>
      <c r="F17" s="115"/>
      <c r="G17" s="115"/>
      <c r="H17" s="115"/>
      <c r="I17" s="115"/>
      <c r="J17" s="112"/>
      <c r="K17" s="116"/>
      <c r="L17" s="112"/>
    </row>
    <row r="18" customFormat="false" ht="21" hidden="false" customHeight="true" outlineLevel="0" collapsed="false">
      <c r="A18" s="111"/>
      <c r="B18" s="115"/>
      <c r="C18" s="115"/>
      <c r="D18" s="115"/>
      <c r="E18" s="115"/>
      <c r="F18" s="115"/>
      <c r="G18" s="115"/>
      <c r="H18" s="115"/>
      <c r="I18" s="115"/>
      <c r="J18" s="112"/>
      <c r="K18" s="116"/>
      <c r="L18" s="112"/>
    </row>
    <row r="19" customFormat="false" ht="21" hidden="false" customHeight="true" outlineLevel="0" collapsed="false">
      <c r="A19" s="111"/>
      <c r="B19" s="110"/>
      <c r="C19" s="110"/>
      <c r="D19" s="110"/>
      <c r="E19" s="110"/>
      <c r="F19" s="110"/>
      <c r="G19" s="110"/>
      <c r="H19" s="110"/>
      <c r="I19" s="110"/>
      <c r="J19" s="110"/>
      <c r="K19" s="117"/>
      <c r="L19" s="110"/>
    </row>
    <row r="20" customFormat="false" ht="21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6"/>
      <c r="L20" s="112"/>
    </row>
    <row r="21" customFormat="false" ht="21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6"/>
      <c r="L21" s="112"/>
    </row>
    <row r="22" customFormat="false" ht="21" hidden="false" customHeight="true" outlineLevel="0" collapsed="false">
      <c r="A22" s="111"/>
      <c r="B22" s="115"/>
      <c r="C22" s="115"/>
      <c r="D22" s="115"/>
      <c r="E22" s="115"/>
      <c r="F22" s="115"/>
      <c r="G22" s="115"/>
      <c r="H22" s="115"/>
      <c r="I22" s="115"/>
      <c r="J22" s="112"/>
      <c r="K22" s="116"/>
      <c r="L22" s="112"/>
    </row>
    <row r="23" s="119" customFormat="true" ht="24.75" hidden="false" customHeight="true" outlineLevel="0" collapsed="false">
      <c r="A23" s="118" t="s">
        <v>13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s="119" customFormat="true" ht="6.75" hidden="false" customHeight="true" outlineLevel="0" collapsed="false">
      <c r="A24" s="120"/>
      <c r="B24" s="121"/>
      <c r="C24" s="121"/>
      <c r="D24" s="121"/>
      <c r="E24" s="121"/>
      <c r="F24" s="121"/>
      <c r="G24" s="121"/>
      <c r="H24" s="121"/>
      <c r="I24" s="121"/>
      <c r="J24" s="122"/>
      <c r="K24" s="123"/>
      <c r="L24" s="122"/>
    </row>
    <row r="25" s="119" customFormat="true" ht="21" hidden="false" customHeight="true" outlineLevel="0" collapsed="false">
      <c r="A25" s="124"/>
      <c r="B25" s="125"/>
      <c r="C25" s="125"/>
      <c r="D25" s="125"/>
      <c r="E25" s="126" t="s">
        <v>122</v>
      </c>
      <c r="F25" s="126"/>
      <c r="G25" s="126"/>
      <c r="H25" s="126"/>
      <c r="I25" s="126"/>
      <c r="J25" s="126"/>
      <c r="K25" s="126"/>
      <c r="L25" s="126"/>
      <c r="M25" s="127"/>
    </row>
    <row r="26" s="133" customFormat="true" ht="21" hidden="false" customHeight="true" outlineLevel="0" collapsed="false">
      <c r="A26" s="128" t="s">
        <v>1</v>
      </c>
      <c r="B26" s="129" t="s">
        <v>104</v>
      </c>
      <c r="C26" s="129" t="s">
        <v>123</v>
      </c>
      <c r="D26" s="130" t="s">
        <v>2</v>
      </c>
      <c r="E26" s="129" t="s">
        <v>124</v>
      </c>
      <c r="F26" s="129" t="s">
        <v>137</v>
      </c>
      <c r="G26" s="129" t="s">
        <v>138</v>
      </c>
      <c r="H26" s="129" t="s">
        <v>127</v>
      </c>
      <c r="I26" s="129" t="s">
        <v>128</v>
      </c>
      <c r="J26" s="131" t="s">
        <v>139</v>
      </c>
      <c r="K26" s="132" t="s">
        <v>130</v>
      </c>
      <c r="L26" s="131" t="s">
        <v>131</v>
      </c>
      <c r="M26" s="131" t="s">
        <v>33</v>
      </c>
    </row>
    <row r="27" s="133" customFormat="true" ht="21" hidden="false" customHeight="true" outlineLevel="0" collapsed="false">
      <c r="A27" s="134"/>
      <c r="B27" s="135"/>
      <c r="C27" s="135"/>
      <c r="D27" s="136"/>
      <c r="E27" s="136"/>
      <c r="F27" s="137" t="s">
        <v>140</v>
      </c>
      <c r="G27" s="137" t="s">
        <v>133</v>
      </c>
      <c r="H27" s="137" t="s">
        <v>134</v>
      </c>
      <c r="I27" s="137"/>
      <c r="J27" s="138" t="s">
        <v>135</v>
      </c>
      <c r="K27" s="139"/>
      <c r="L27" s="138"/>
      <c r="M27" s="138"/>
    </row>
    <row r="28" s="119" customFormat="true" ht="21" hidden="false" customHeight="true" outlineLevel="0" collapsed="false">
      <c r="A28" s="140" t="s">
        <v>20</v>
      </c>
      <c r="B28" s="141" t="n">
        <v>661175.079200001</v>
      </c>
      <c r="C28" s="141" t="n">
        <v>658326.047700001</v>
      </c>
      <c r="D28" s="141" t="n">
        <v>2849.0315</v>
      </c>
      <c r="E28" s="141" t="n">
        <v>0</v>
      </c>
      <c r="F28" s="141" t="n">
        <v>1846.2457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1002.7858</v>
      </c>
      <c r="M28" s="141" t="n">
        <v>0</v>
      </c>
    </row>
    <row r="29" s="144" customFormat="true" ht="21.75" hidden="false" customHeight="true" outlineLevel="0" collapsed="false">
      <c r="A29" s="142"/>
      <c r="B29" s="143" t="n">
        <f aca="false">B28*100/B28</f>
        <v>100</v>
      </c>
      <c r="C29" s="143" t="n">
        <f aca="false">C28*100/B28</f>
        <v>99.5690957524523</v>
      </c>
      <c r="D29" s="143" t="n">
        <f aca="false">D28*100/B28</f>
        <v>0.430904247547749</v>
      </c>
      <c r="E29" s="143" t="n">
        <f aca="false">E28*100/B28</f>
        <v>0</v>
      </c>
      <c r="F29" s="143" t="n">
        <f aca="false">F28*100/B28</f>
        <v>0.279237036918254</v>
      </c>
      <c r="G29" s="143" t="n">
        <f aca="false">G28*100/B28</f>
        <v>0</v>
      </c>
      <c r="H29" s="143" t="n">
        <f aca="false">H28*100/B28</f>
        <v>0</v>
      </c>
      <c r="I29" s="143" t="n">
        <f aca="false">I28*100/C28</f>
        <v>0</v>
      </c>
      <c r="J29" s="143" t="n">
        <f aca="false">J28*100/B28</f>
        <v>0</v>
      </c>
      <c r="K29" s="143" t="n">
        <f aca="false">K28*100/B28</f>
        <v>0</v>
      </c>
      <c r="L29" s="143" t="n">
        <f aca="false">L28*100/B28</f>
        <v>0.151667210629496</v>
      </c>
      <c r="M29" s="143" t="n">
        <f aca="false">M28*100/B28</f>
        <v>0</v>
      </c>
    </row>
    <row r="30" s="144" customFormat="true" ht="21" hidden="false" customHeight="true" outlineLevel="0" collapsed="false">
      <c r="A30" s="145"/>
      <c r="B30" s="146"/>
      <c r="C30" s="146"/>
      <c r="D30" s="146"/>
      <c r="E30" s="146"/>
      <c r="F30" s="146"/>
      <c r="G30" s="146"/>
      <c r="H30" s="146"/>
      <c r="I30" s="146"/>
      <c r="J30" s="147"/>
      <c r="K30" s="148"/>
      <c r="L30" s="147"/>
    </row>
    <row r="31" s="144" customFormat="true" ht="51" hidden="false" customHeight="true" outlineLevel="0" collapsed="false">
      <c r="A31" s="149" t="s">
        <v>141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</row>
    <row r="32" customFormat="false" ht="21" hidden="false" customHeight="true" outlineLevel="0" collapsed="false">
      <c r="A32" s="111"/>
      <c r="B32" s="115"/>
      <c r="C32" s="115"/>
      <c r="D32" s="115"/>
      <c r="E32" s="115"/>
      <c r="F32" s="115"/>
      <c r="G32" s="115"/>
      <c r="H32" s="115"/>
      <c r="I32" s="115"/>
      <c r="J32" s="112"/>
      <c r="K32" s="116"/>
      <c r="L32" s="112"/>
    </row>
    <row r="33" customFormat="false" ht="21" hidden="false" customHeight="true" outlineLevel="0" collapsed="false">
      <c r="A33" s="111"/>
      <c r="B33" s="115"/>
      <c r="C33" s="115"/>
      <c r="D33" s="115"/>
      <c r="E33" s="115"/>
      <c r="F33" s="115"/>
      <c r="G33" s="115"/>
      <c r="H33" s="115"/>
      <c r="I33" s="115"/>
      <c r="J33" s="112"/>
      <c r="K33" s="116"/>
      <c r="L33" s="112"/>
    </row>
    <row r="34" customFormat="false" ht="21" hidden="false" customHeight="true" outlineLevel="0" collapsed="false">
      <c r="A34" s="111"/>
      <c r="B34" s="115"/>
      <c r="C34" s="115"/>
      <c r="D34" s="115"/>
      <c r="E34" s="115"/>
      <c r="F34" s="115"/>
      <c r="G34" s="115"/>
      <c r="H34" s="115"/>
      <c r="I34" s="115"/>
      <c r="J34" s="112"/>
      <c r="K34" s="116"/>
      <c r="L34" s="112"/>
    </row>
    <row r="35" customFormat="false" ht="21" hidden="false" customHeight="true" outlineLevel="0" collapsed="false">
      <c r="A35" s="111"/>
      <c r="B35" s="115"/>
      <c r="C35" s="115"/>
      <c r="D35" s="115"/>
      <c r="E35" s="115"/>
      <c r="F35" s="115"/>
      <c r="G35" s="115"/>
      <c r="H35" s="115"/>
      <c r="I35" s="115"/>
      <c r="J35" s="112"/>
      <c r="K35" s="116"/>
      <c r="L35" s="112"/>
    </row>
    <row r="36" customFormat="false" ht="21" hidden="false" customHeight="true" outlineLevel="0" collapsed="false">
      <c r="A36" s="111"/>
      <c r="B36" s="115"/>
      <c r="C36" s="115"/>
      <c r="D36" s="115"/>
      <c r="E36" s="115"/>
      <c r="F36" s="115"/>
      <c r="G36" s="115"/>
      <c r="H36" s="115"/>
      <c r="I36" s="115"/>
      <c r="J36" s="112"/>
      <c r="K36" s="116"/>
      <c r="L36" s="112"/>
    </row>
    <row r="37" customFormat="false" ht="21" hidden="false" customHeight="true" outlineLevel="0" collapsed="false">
      <c r="A37" s="111"/>
      <c r="B37" s="110"/>
      <c r="C37" s="110"/>
      <c r="D37" s="110"/>
      <c r="E37" s="110"/>
      <c r="F37" s="110"/>
      <c r="G37" s="110"/>
      <c r="H37" s="110"/>
      <c r="I37" s="110"/>
      <c r="J37" s="110"/>
      <c r="K37" s="117"/>
      <c r="L37" s="110"/>
    </row>
    <row r="38" customFormat="false" ht="21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6"/>
      <c r="L38" s="112"/>
    </row>
    <row r="39" customFormat="false" ht="21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6"/>
      <c r="L39" s="112"/>
    </row>
    <row r="40" customFormat="false" ht="21" hidden="false" customHeight="true" outlineLevel="0" collapsed="false">
      <c r="A40" s="111"/>
      <c r="B40" s="115"/>
      <c r="C40" s="115"/>
      <c r="D40" s="115"/>
      <c r="E40" s="115"/>
      <c r="F40" s="115"/>
      <c r="G40" s="115"/>
      <c r="H40" s="115"/>
      <c r="I40" s="115"/>
      <c r="J40" s="112"/>
      <c r="K40" s="116"/>
      <c r="L40" s="112"/>
    </row>
    <row r="41" customFormat="false" ht="21" hidden="false" customHeight="true" outlineLevel="0" collapsed="false">
      <c r="A41" s="111"/>
      <c r="B41" s="115"/>
      <c r="C41" s="115"/>
      <c r="D41" s="115"/>
      <c r="E41" s="115"/>
      <c r="F41" s="115"/>
      <c r="G41" s="115"/>
      <c r="H41" s="115"/>
      <c r="I41" s="115"/>
      <c r="J41" s="112"/>
      <c r="K41" s="116"/>
      <c r="L41" s="112"/>
    </row>
    <row r="42" customFormat="false" ht="21" hidden="false" customHeight="true" outlineLevel="0" collapsed="false">
      <c r="A42" s="111"/>
      <c r="B42" s="115"/>
      <c r="C42" s="115"/>
      <c r="D42" s="115"/>
      <c r="E42" s="115"/>
      <c r="F42" s="115"/>
      <c r="G42" s="115"/>
      <c r="H42" s="115"/>
      <c r="I42" s="115"/>
      <c r="J42" s="112"/>
      <c r="K42" s="116"/>
      <c r="L42" s="112"/>
    </row>
    <row r="43" customFormat="false" ht="21" hidden="false" customHeight="true" outlineLevel="0" collapsed="false">
      <c r="A43" s="111"/>
      <c r="B43" s="115"/>
      <c r="C43" s="115"/>
      <c r="D43" s="115"/>
      <c r="E43" s="115"/>
      <c r="F43" s="115"/>
      <c r="G43" s="115"/>
      <c r="H43" s="115"/>
      <c r="I43" s="115"/>
      <c r="J43" s="112"/>
      <c r="K43" s="116"/>
      <c r="L43" s="112"/>
    </row>
    <row r="44" customFormat="false" ht="21" hidden="false" customHeight="true" outlineLevel="0" collapsed="false">
      <c r="A44" s="111"/>
      <c r="B44" s="115"/>
      <c r="C44" s="115"/>
      <c r="D44" s="115"/>
      <c r="E44" s="115"/>
      <c r="F44" s="115"/>
      <c r="G44" s="115"/>
      <c r="H44" s="115"/>
      <c r="I44" s="115"/>
      <c r="J44" s="112"/>
      <c r="K44" s="116"/>
      <c r="L44" s="112"/>
    </row>
    <row r="45" customFormat="false" ht="21" hidden="false" customHeight="true" outlineLevel="0" collapsed="false">
      <c r="A45" s="111"/>
      <c r="B45" s="115"/>
      <c r="C45" s="115"/>
      <c r="D45" s="115"/>
      <c r="E45" s="115"/>
      <c r="F45" s="115"/>
      <c r="G45" s="115"/>
      <c r="H45" s="115"/>
      <c r="I45" s="115"/>
      <c r="J45" s="112"/>
      <c r="K45" s="116"/>
      <c r="L45" s="112"/>
    </row>
    <row r="46" customFormat="false" ht="21" hidden="false" customHeight="true" outlineLevel="0" collapsed="false">
      <c r="A46" s="111"/>
      <c r="B46" s="110"/>
      <c r="C46" s="110"/>
      <c r="D46" s="110"/>
      <c r="E46" s="110"/>
      <c r="F46" s="110"/>
      <c r="G46" s="110"/>
      <c r="H46" s="110"/>
      <c r="I46" s="110"/>
      <c r="J46" s="110"/>
      <c r="K46" s="117"/>
      <c r="L46" s="110"/>
    </row>
    <row r="47" customFormat="false" ht="21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2"/>
      <c r="K47" s="116"/>
      <c r="L47" s="112"/>
    </row>
    <row r="48" customFormat="false" ht="21" hidden="false" customHeight="tru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6"/>
      <c r="L48" s="112"/>
    </row>
    <row r="49" customFormat="false" ht="21" hidden="false" customHeight="true" outlineLevel="0" collapsed="false">
      <c r="A49" s="111"/>
      <c r="B49" s="115"/>
      <c r="C49" s="115"/>
      <c r="D49" s="115"/>
      <c r="E49" s="115"/>
      <c r="F49" s="115"/>
      <c r="G49" s="115"/>
      <c r="H49" s="115"/>
      <c r="I49" s="115"/>
      <c r="J49" s="112"/>
      <c r="K49" s="116"/>
      <c r="L49" s="112"/>
    </row>
    <row r="50" customFormat="false" ht="21" hidden="false" customHeight="true" outlineLevel="0" collapsed="false">
      <c r="A50" s="111"/>
      <c r="B50" s="115"/>
      <c r="C50" s="115"/>
      <c r="D50" s="115"/>
      <c r="E50" s="115"/>
      <c r="F50" s="115"/>
      <c r="G50" s="115"/>
      <c r="H50" s="115"/>
      <c r="I50" s="115"/>
      <c r="J50" s="112"/>
      <c r="K50" s="116"/>
      <c r="L50" s="112"/>
    </row>
    <row r="51" customFormat="false" ht="21" hidden="false" customHeight="true" outlineLevel="0" collapsed="false">
      <c r="A51" s="111"/>
      <c r="B51" s="115"/>
      <c r="C51" s="115"/>
      <c r="D51" s="115"/>
      <c r="E51" s="115"/>
      <c r="F51" s="115"/>
      <c r="G51" s="115"/>
      <c r="H51" s="115"/>
      <c r="I51" s="115"/>
      <c r="J51" s="112"/>
      <c r="K51" s="116"/>
      <c r="L51" s="112"/>
    </row>
    <row r="52" customFormat="false" ht="21" hidden="false" customHeight="true" outlineLevel="0" collapsed="false">
      <c r="A52" s="111"/>
      <c r="B52" s="115"/>
      <c r="C52" s="115"/>
      <c r="D52" s="115"/>
      <c r="E52" s="115"/>
      <c r="F52" s="115"/>
      <c r="G52" s="115"/>
      <c r="H52" s="115"/>
      <c r="I52" s="115"/>
      <c r="J52" s="112"/>
      <c r="K52" s="116"/>
      <c r="L52" s="112"/>
    </row>
    <row r="53" customFormat="false" ht="21" hidden="false" customHeight="true" outlineLevel="0" collapsed="false">
      <c r="A53" s="111"/>
      <c r="B53" s="115"/>
      <c r="C53" s="115"/>
      <c r="D53" s="115"/>
      <c r="E53" s="115"/>
      <c r="F53" s="115"/>
      <c r="G53" s="115"/>
      <c r="H53" s="115"/>
      <c r="I53" s="115"/>
      <c r="J53" s="112"/>
      <c r="K53" s="116"/>
      <c r="L53" s="112"/>
    </row>
    <row r="54" customFormat="false" ht="21" hidden="false" customHeight="true" outlineLevel="0" collapsed="false">
      <c r="A54" s="111"/>
      <c r="B54" s="115"/>
      <c r="C54" s="115"/>
      <c r="D54" s="115"/>
      <c r="E54" s="115"/>
      <c r="F54" s="115"/>
      <c r="G54" s="115"/>
      <c r="H54" s="115"/>
      <c r="I54" s="115"/>
      <c r="J54" s="112"/>
      <c r="K54" s="116"/>
      <c r="L54" s="112"/>
    </row>
    <row r="55" customFormat="false" ht="21" hidden="false" customHeight="true" outlineLevel="0" collapsed="false">
      <c r="A55" s="111"/>
      <c r="B55" s="110"/>
      <c r="C55" s="110"/>
      <c r="D55" s="110"/>
      <c r="E55" s="110"/>
      <c r="F55" s="110"/>
      <c r="G55" s="110"/>
      <c r="H55" s="110"/>
      <c r="I55" s="110"/>
      <c r="J55" s="110"/>
      <c r="K55" s="117"/>
      <c r="L55" s="110"/>
    </row>
    <row r="56" customFormat="false" ht="21" hidden="false" customHeight="tru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6"/>
      <c r="L56" s="112"/>
    </row>
    <row r="57" customFormat="false" ht="21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6"/>
      <c r="L57" s="112"/>
    </row>
    <row r="58" customFormat="false" ht="21" hidden="false" customHeight="true" outlineLevel="0" collapsed="false">
      <c r="A58" s="111"/>
      <c r="B58" s="115"/>
      <c r="C58" s="115"/>
      <c r="D58" s="115"/>
      <c r="E58" s="115"/>
      <c r="F58" s="115"/>
      <c r="G58" s="115"/>
      <c r="H58" s="115"/>
      <c r="I58" s="115"/>
      <c r="J58" s="112"/>
      <c r="K58" s="116"/>
      <c r="L58" s="112"/>
    </row>
    <row r="59" customFormat="false" ht="21" hidden="false" customHeight="true" outlineLevel="0" collapsed="false">
      <c r="A59" s="111"/>
      <c r="B59" s="115"/>
      <c r="C59" s="115"/>
      <c r="D59" s="115"/>
      <c r="E59" s="115"/>
      <c r="F59" s="115"/>
      <c r="G59" s="115"/>
      <c r="H59" s="115"/>
      <c r="I59" s="115"/>
      <c r="J59" s="112"/>
      <c r="K59" s="116"/>
      <c r="L59" s="112"/>
    </row>
    <row r="60" customFormat="false" ht="21" hidden="false" customHeight="true" outlineLevel="0" collapsed="false">
      <c r="A60" s="111"/>
      <c r="B60" s="115"/>
      <c r="C60" s="115"/>
      <c r="D60" s="115"/>
      <c r="E60" s="115"/>
      <c r="F60" s="115"/>
      <c r="G60" s="115"/>
      <c r="H60" s="115"/>
      <c r="I60" s="115"/>
      <c r="J60" s="112"/>
      <c r="K60" s="116"/>
      <c r="L60" s="112"/>
    </row>
    <row r="61" customFormat="false" ht="21" hidden="false" customHeight="true" outlineLevel="0" collapsed="false">
      <c r="A61" s="111"/>
      <c r="B61" s="115"/>
      <c r="C61" s="115"/>
      <c r="D61" s="115"/>
      <c r="E61" s="115"/>
      <c r="F61" s="115"/>
      <c r="G61" s="115"/>
      <c r="H61" s="115"/>
      <c r="I61" s="115"/>
      <c r="J61" s="112"/>
      <c r="K61" s="116"/>
      <c r="L61" s="112"/>
    </row>
    <row r="62" customFormat="false" ht="21" hidden="false" customHeight="true" outlineLevel="0" collapsed="false">
      <c r="A62" s="111"/>
      <c r="B62" s="115"/>
      <c r="C62" s="115"/>
      <c r="D62" s="115"/>
      <c r="E62" s="115"/>
      <c r="F62" s="115"/>
      <c r="G62" s="115"/>
      <c r="H62" s="115"/>
      <c r="I62" s="115"/>
      <c r="J62" s="112"/>
      <c r="K62" s="116"/>
      <c r="L62" s="112"/>
    </row>
    <row r="63" customFormat="false" ht="21" hidden="false" customHeight="true" outlineLevel="0" collapsed="false">
      <c r="A63" s="111"/>
      <c r="B63" s="115"/>
      <c r="C63" s="115"/>
      <c r="D63" s="115"/>
      <c r="E63" s="115"/>
      <c r="F63" s="115"/>
      <c r="G63" s="115"/>
      <c r="H63" s="115"/>
      <c r="I63" s="115"/>
      <c r="J63" s="112"/>
      <c r="K63" s="116"/>
      <c r="L63" s="112"/>
    </row>
    <row r="64" customFormat="false" ht="21" hidden="false" customHeight="true" outlineLevel="0" collapsed="false">
      <c r="A64" s="111"/>
      <c r="B64" s="150"/>
      <c r="C64" s="150"/>
      <c r="D64" s="150"/>
      <c r="E64" s="150"/>
      <c r="F64" s="150"/>
      <c r="G64" s="150"/>
      <c r="H64" s="150"/>
      <c r="I64" s="150"/>
      <c r="J64" s="112"/>
      <c r="K64" s="116"/>
      <c r="L64" s="112"/>
    </row>
    <row r="65" customFormat="false" ht="21" hidden="false" customHeight="true" outlineLevel="0" collapsed="false">
      <c r="A65" s="111"/>
      <c r="B65" s="150"/>
      <c r="C65" s="150"/>
      <c r="D65" s="150"/>
      <c r="E65" s="150"/>
      <c r="F65" s="150"/>
      <c r="G65" s="150"/>
      <c r="H65" s="150"/>
      <c r="I65" s="150"/>
      <c r="J65" s="112"/>
      <c r="K65" s="116"/>
      <c r="L65" s="112"/>
    </row>
    <row r="66" customFormat="false" ht="21" hidden="false" customHeight="true" outlineLevel="0" collapsed="false">
      <c r="A66" s="111"/>
      <c r="B66" s="150"/>
      <c r="C66" s="150"/>
      <c r="D66" s="150"/>
      <c r="E66" s="150"/>
      <c r="F66" s="150"/>
      <c r="G66" s="150"/>
      <c r="H66" s="150"/>
      <c r="I66" s="150"/>
      <c r="J66" s="112"/>
      <c r="K66" s="116"/>
      <c r="L66" s="112"/>
    </row>
    <row r="67" customFormat="false" ht="21" hidden="false" customHeight="true" outlineLevel="0" collapsed="false">
      <c r="A67" s="111"/>
      <c r="B67" s="150"/>
      <c r="C67" s="150"/>
      <c r="D67" s="150"/>
      <c r="E67" s="150"/>
      <c r="F67" s="150"/>
      <c r="G67" s="150"/>
      <c r="H67" s="150"/>
      <c r="I67" s="150"/>
      <c r="J67" s="112"/>
      <c r="K67" s="116"/>
      <c r="L67" s="112"/>
    </row>
    <row r="68" customFormat="false" ht="21" hidden="false" customHeight="true" outlineLevel="0" collapsed="false">
      <c r="A68" s="111"/>
      <c r="B68" s="150"/>
      <c r="C68" s="150"/>
      <c r="D68" s="150"/>
      <c r="E68" s="150"/>
      <c r="F68" s="150"/>
      <c r="G68" s="150"/>
      <c r="H68" s="150"/>
      <c r="I68" s="150"/>
      <c r="J68" s="112"/>
      <c r="K68" s="116"/>
      <c r="L68" s="112"/>
    </row>
    <row r="69" customFormat="false" ht="21" hidden="false" customHeight="true" outlineLevel="0" collapsed="false">
      <c r="A69" s="111"/>
      <c r="B69" s="150"/>
      <c r="C69" s="150"/>
      <c r="D69" s="150"/>
      <c r="E69" s="150"/>
      <c r="F69" s="150"/>
      <c r="G69" s="150"/>
      <c r="H69" s="150"/>
      <c r="I69" s="150"/>
      <c r="J69" s="112"/>
      <c r="K69" s="116"/>
      <c r="L69" s="112"/>
    </row>
    <row r="70" customFormat="false" ht="21" hidden="false" customHeight="true" outlineLevel="0" collapsed="false">
      <c r="A70" s="111"/>
      <c r="B70" s="150"/>
      <c r="C70" s="150"/>
      <c r="D70" s="150"/>
      <c r="E70" s="150"/>
      <c r="F70" s="150"/>
      <c r="G70" s="150"/>
      <c r="H70" s="150"/>
      <c r="I70" s="150"/>
      <c r="J70" s="112"/>
      <c r="K70" s="116"/>
      <c r="L70" s="112"/>
    </row>
  </sheetData>
  <mergeCells count="5">
    <mergeCell ref="A1:L1"/>
    <mergeCell ref="E3:L3"/>
    <mergeCell ref="A23:L23"/>
    <mergeCell ref="E25:L25"/>
    <mergeCell ref="A31:M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3:43:34Z</dcterms:created>
  <dc:creator>nso</dc:creator>
  <dc:description/>
  <dc:language>en-US</dc:language>
  <cp:lastModifiedBy>KKD Windows 7 V.3</cp:lastModifiedBy>
  <cp:lastPrinted>2020-04-02T02:26:36Z</cp:lastPrinted>
  <dcterms:modified xsi:type="dcterms:W3CDTF">2020-04-09T06:01:55Z</dcterms:modified>
  <cp:revision>0</cp:revision>
  <dc:subject/>
  <dc:title/>
</cp:coreProperties>
</file>