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พ.ศ.2562ปีฐาน2558   " sheetId="1" state="visible" r:id="rId2"/>
    <sheet name="T-14.72561ปีฐาน2558   " sheetId="2" state="visible" r:id="rId3"/>
    <sheet name="ดัชนีราคาผู้บริโภคทั่วไป" sheetId="3" state="visible" r:id="rId4"/>
    <sheet name="ดัชนีผู้บริโภค" sheetId="4" state="visible" r:id="rId5"/>
    <sheet name="indexg_report2_excel" sheetId="5" state="visible" r:id="rId6"/>
    <sheet name="จังหวัด ม.ค.-ธ.ค.2562" sheetId="6" state="visible" r:id="rId7"/>
    <sheet name="ดัชนีราคาผู้บริโภค" sheetId="7" state="visible" r:id="rId8"/>
    <sheet name="2562 " sheetId="8" state="visible" r:id="rId9"/>
    <sheet name="หลักธรรม" sheetId="9" state="visible" r:id="rId10"/>
    <sheet name="มกราคม" sheetId="10" state="visible" r:id="rId11"/>
    <sheet name="กุมภาพันธ์" sheetId="11" state="visible" r:id="rId12"/>
    <sheet name="มีนาคม" sheetId="12" state="visible" r:id="rId13"/>
    <sheet name="เมษายน" sheetId="13" state="visible" r:id="rId14"/>
    <sheet name="พฤษภาคม" sheetId="14" state="visible" r:id="rId15"/>
    <sheet name="มิถุนายน" sheetId="15" state="visible" r:id="rId16"/>
    <sheet name="กรกฎาคม" sheetId="16" state="visible" r:id="rId17"/>
    <sheet name="สิงหาคม" sheetId="17" state="visible" r:id="rId18"/>
    <sheet name="กันยายน" sheetId="18" state="visible" r:id="rId19"/>
    <sheet name="ตุลาคม" sheetId="19" state="visible" r:id="rId20"/>
    <sheet name="พฤศจิกายน" sheetId="20" state="visible" r:id="rId21"/>
    <sheet name="ธันวาคม" sheetId="21" state="visible" r:id="rId22"/>
  </sheet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localSheetId="0" name="HTML_Control" vbProcedure="false">{"'ตารางที่17 '!$A$1:$I$26"}</definedName>
    <definedName function="false" hidden="false" localSheetId="1" name="HTML_Control" vbProcedure="false">{"'ตารางที่17 '!$A$1:$I$26"}</definedName>
    <definedName function="false" hidden="false" localSheetId="8" name="muck" vbProcedure="false">หลักธรรม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4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6 </t>
    </r>
    <r>
      <rPr>
        <b val="true"/>
        <sz val="14"/>
        <color rgb="FF000000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2</t>
    </r>
  </si>
  <si>
    <t xml:space="preserve">Table 14.6 General Consumer Price Index by Commodity Group: 2014 - 2019</t>
  </si>
  <si>
    <t xml:space="preserve">[2558 (2015)= 100]</t>
  </si>
  <si>
    <t xml:space="preserve">หมวดสินค้า</t>
  </si>
  <si>
    <t xml:space="preserve">ดัชนีราคาผู้บริโภคทั่วไป 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นโยบายและยุทธศาสตร์การค้า กระทรวงพาณิชย์</t>
    </r>
  </si>
  <si>
    <t xml:space="preserve">Source:  Trade Policy and Strategy Office, Ministry of Commerce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4.7 </t>
    </r>
    <r>
      <rPr>
        <b val="true"/>
        <sz val="14"/>
        <color rgb="FF000000"/>
        <rFont val="Noto Sans Devanagari"/>
        <family val="2"/>
      </rPr>
      <t xml:space="preserve">ดัชนีราคาผู้บริโภคทั่วไป เป็นรายจังหวัด ภาคตะวันออกเฉียงเหนื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2</t>
    </r>
  </si>
  <si>
    <t xml:space="preserve">Table 14.7 General Consumer Price Index by Province of Northeastern Region: 2014 - 2019</t>
  </si>
  <si>
    <t xml:space="preserve">จังหวัด</t>
  </si>
  <si>
    <t xml:space="preserve">ดัชนีราคาผู้บริโภคทั่วไป</t>
  </si>
  <si>
    <t xml:space="preserve">Province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102.3</t>
  </si>
  <si>
    <t xml:space="preserve">Udon Thani</t>
  </si>
  <si>
    <t xml:space="preserve">เลย</t>
  </si>
  <si>
    <t xml:space="preserve">101.2</t>
  </si>
  <si>
    <t xml:space="preserve">Loei</t>
  </si>
  <si>
    <t xml:space="preserve">หนองคาย</t>
  </si>
  <si>
    <t xml:space="preserve">101.5</t>
  </si>
  <si>
    <t xml:space="preserve">Nong Khai</t>
  </si>
  <si>
    <t xml:space="preserve">มหาสารคาม</t>
  </si>
  <si>
    <t xml:space="preserve">103.0</t>
  </si>
  <si>
    <t xml:space="preserve">Maha Sarakham</t>
  </si>
  <si>
    <t xml:space="preserve">ร้อยเอ็ด</t>
  </si>
  <si>
    <t xml:space="preserve">101.8</t>
  </si>
  <si>
    <t xml:space="preserve">Roi Et</t>
  </si>
  <si>
    <t xml:space="preserve">กาฬสินธุ์</t>
  </si>
  <si>
    <t xml:space="preserve">102.0</t>
  </si>
  <si>
    <t xml:space="preserve">Kalasin</t>
  </si>
  <si>
    <t xml:space="preserve">สกลนคร</t>
  </si>
  <si>
    <t xml:space="preserve">99.7</t>
  </si>
  <si>
    <t xml:space="preserve">Sakon Nakhon</t>
  </si>
  <si>
    <t xml:space="preserve">นครพนม</t>
  </si>
  <si>
    <t xml:space="preserve">101.7</t>
  </si>
  <si>
    <t xml:space="preserve">Nakhon Phanom</t>
  </si>
  <si>
    <t xml:space="preserve">มุกดาหาร</t>
  </si>
  <si>
    <t xml:space="preserve">99.3</t>
  </si>
  <si>
    <t xml:space="preserve">Mukdahan</t>
  </si>
  <si>
    <t xml:space="preserve">บึงกาฬ</t>
  </si>
  <si>
    <t xml:space="preserve">Buengkhan</t>
  </si>
  <si>
    <r>
      <rPr>
        <b val="true"/>
        <sz val="10"/>
        <color rgb="FF000000"/>
        <rFont val="Noto Sans Devanagari"/>
        <family val="2"/>
      </rPr>
      <t xml:space="preserve">ดัชนีราคาผู้บริโภคทั่วไป และดัชนีราคาผู้บริโภคพื้นฐาน จำแนกตามหมวดสินค้า พ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Calibri"/>
        <family val="2"/>
      </rPr>
      <t xml:space="preserve">. 2553 - 2562</t>
    </r>
    <r>
      <rPr>
        <sz val="10"/>
        <color rgb="FF000000"/>
        <rFont val="Calibri"/>
        <family val="2"/>
      </rPr>
      <t xml:space="preserve"> [2558 = 100]</t>
    </r>
  </si>
  <si>
    <t xml:space="preserve">ภาค</t>
  </si>
  <si>
    <t xml:space="preserve">รายการ</t>
  </si>
  <si>
    <t xml:space="preserve">2554/2553</t>
  </si>
  <si>
    <t xml:space="preserve">2555/2554</t>
  </si>
  <si>
    <t xml:space="preserve">2556/2555</t>
  </si>
  <si>
    <t xml:space="preserve">2557/2556</t>
  </si>
  <si>
    <t xml:space="preserve">2558/2557</t>
  </si>
  <si>
    <t xml:space="preserve">2559/2558</t>
  </si>
  <si>
    <t xml:space="preserve">2560/2559</t>
  </si>
  <si>
    <t xml:space="preserve">2561/2560</t>
  </si>
  <si>
    <t xml:space="preserve">2562/2561</t>
  </si>
  <si>
    <t xml:space="preserve">ดัชนีรวม</t>
  </si>
  <si>
    <t xml:space="preserve">หมวดอาหารและเครื่องดื่มไม่มีแอลกอฮอล์</t>
  </si>
  <si>
    <t xml:space="preserve">หมวดเครื่องนุ่งห่มและรองเท้า</t>
  </si>
  <si>
    <t xml:space="preserve">หมวดการตรวจรักษาและบริการส่วนบุคคล</t>
  </si>
  <si>
    <t xml:space="preserve">หมวดการบันเทิงการอ่าน การศึกษา และการศาสนา</t>
  </si>
  <si>
    <t xml:space="preserve">หมวดยาสูบและเครื่องดื่มมีแอลกอฮอล์</t>
  </si>
  <si>
    <t xml:space="preserve">หมวดอื่น ๆ ไม่ใช่อาหาร และเครื่องดื่ม</t>
  </si>
  <si>
    <t xml:space="preserve">กลุ่มอาหารสดและพลังงาน</t>
  </si>
  <si>
    <t xml:space="preserve">ดัชนีราคาผู้บริโภคพื้นฐาน</t>
  </si>
  <si>
    <t xml:space="preserve">หมวดพาหนะ การขนส่ง และการสื่อสาร</t>
  </si>
  <si>
    <t xml:space="preserve">หมวดการบันเทิงการอ่าน การศึกษา และการศาสนา</t>
  </si>
  <si>
    <t xml:space="preserve">หมวดอื่น ๆ ไม่ใช่อาหาร และเครื่องดื่ม</t>
  </si>
  <si>
    <r>
      <rPr>
        <b val="true"/>
        <sz val="10"/>
        <color rgb="FF000000"/>
        <rFont val="Noto Sans Devanagari"/>
        <family val="2"/>
      </rPr>
      <t xml:space="preserve">ที่มา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ำนักดัชนีเศรษฐกิจการค้า สำนักงานนโยบายและยุทธศาสตร์การค้า กระทรวงพาณิชย์ </t>
    </r>
  </si>
  <si>
    <r>
      <rPr>
        <b val="true"/>
        <sz val="10"/>
        <color rgb="FF000000"/>
        <rFont val="Noto Sans Devanagari"/>
        <family val="2"/>
      </rPr>
      <t xml:space="preserve">ดัชนีราคาผู้บริโภคทั่วไป จำแนกเป็นรายจังหวัด และหมวดสินค้า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ฐาน </t>
    </r>
    <r>
      <rPr>
        <b val="true"/>
        <sz val="10"/>
        <color rgb="FF000000"/>
        <rFont val="Calibri"/>
        <family val="2"/>
      </rPr>
      <t xml:space="preserve">2558) 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Calibri"/>
        <family val="2"/>
      </rPr>
      <t xml:space="preserve">. 2552 - 2561 </t>
    </r>
  </si>
  <si>
    <r>
      <rPr>
        <b val="true"/>
        <sz val="10"/>
        <color rgb="FF000000"/>
        <rFont val="Noto Sans Devanagari"/>
        <family val="2"/>
      </rPr>
      <t xml:space="preserve">ดัชนีราคาผู้บริโภคทั่วไป และดัชนีราคาผู้บริโภคพื้นฐาน จำแนกตามหมวดสินค้า พ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Calibri"/>
        <family val="2"/>
      </rPr>
      <t xml:space="preserve">. 2553 - 2561</t>
    </r>
    <r>
      <rPr>
        <sz val="10"/>
        <color rgb="FF000000"/>
        <rFont val="Calibri"/>
        <family val="2"/>
      </rPr>
      <t xml:space="preserve"> [2558 = 100]</t>
    </r>
  </si>
  <si>
    <t xml:space="preserve">สัดส่วนน้ำหนัก</t>
  </si>
  <si>
    <t xml:space="preserve">ดัชนีราคาผู้บริโภค</t>
  </si>
  <si>
    <t xml:space="preserve">อัตราการเปลี่ยนแปลง</t>
  </si>
  <si>
    <t xml:space="preserve">ปีฐาน</t>
  </si>
  <si>
    <t xml:space="preserve">2552/2551</t>
  </si>
  <si>
    <t xml:space="preserve">2553/2552</t>
  </si>
  <si>
    <r>
      <rPr>
        <b val="true"/>
        <sz val="10"/>
        <color rgb="FF000000"/>
        <rFont val="Noto Sans Devanagari"/>
        <family val="2"/>
      </rPr>
      <t xml:space="preserve">ที่มา</t>
    </r>
    <r>
      <rPr>
        <b val="true"/>
        <sz val="10"/>
        <color rgb="FF000000"/>
        <rFont val="Calibri"/>
        <family val="2"/>
      </rPr>
      <t xml:space="preserve">: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ำนักดัชนีเศรษฐกิจการค้า สำนักงานนโยบายและยุทธศาสตร์การค้า กระทรวงพาณิชย์</t>
    </r>
  </si>
  <si>
    <r>
      <rPr>
        <b val="true"/>
        <sz val="12"/>
        <color rgb="FF000080"/>
        <rFont val="Noto Sans Devanagari"/>
        <family val="2"/>
      </rPr>
      <t xml:space="preserve">ตารางสรุปดัชนีราคาผู้บริโภคชุดทั่วไป ปี </t>
    </r>
    <r>
      <rPr>
        <b val="true"/>
        <sz val="12"/>
        <color rgb="FF000080"/>
        <rFont val="MS Sans Serif"/>
        <family val="2"/>
        <charset val="222"/>
      </rPr>
      <t xml:space="preserve">2562</t>
    </r>
  </si>
  <si>
    <r>
      <rPr>
        <b val="true"/>
        <sz val="10"/>
        <color rgb="FF000000"/>
        <rFont val="Noto Sans Devanagari"/>
        <family val="2"/>
      </rPr>
      <t xml:space="preserve">รวมทุกรายการ </t>
    </r>
    <r>
      <rPr>
        <b val="true"/>
        <sz val="10"/>
        <color rgb="FF000000"/>
        <rFont val="MS Sans Serif"/>
        <family val="2"/>
        <charset val="222"/>
      </rPr>
      <t xml:space="preserve">(All Commodities)</t>
    </r>
  </si>
  <si>
    <t xml:space="preserve">เดือน </t>
  </si>
  <si>
    <t xml:space="preserve">ทั้งประเทศ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</t>
  </si>
  <si>
    <t xml:space="preserve">ภาคใต้</t>
  </si>
  <si>
    <t xml:space="preserve">เฉียงเหนือ</t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FreesiaUPC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ฉลี่ย</t>
    </r>
    <r>
      <rPr>
        <sz val="11"/>
        <color rgb="FF000000"/>
        <rFont val="FreesiaUPC"/>
        <family val="2"/>
        <charset val="222"/>
      </rPr>
      <t xml:space="preserve">2562</t>
    </r>
  </si>
  <si>
    <t xml:space="preserve">เดือนมกราคม 2562</t>
  </si>
  <si>
    <t xml:space="preserve">เดือนกุมภาพันธ์ 2562</t>
  </si>
  <si>
    <t xml:space="preserve">เดือนมีนาคม 2562</t>
  </si>
  <si>
    <t xml:space="preserve">เดือนเมษายน 2562</t>
  </si>
  <si>
    <t xml:space="preserve">เดือนพฤษภาคม 2562</t>
  </si>
  <si>
    <t xml:space="preserve">เดือนมิถุนายน 2562</t>
  </si>
  <si>
    <t xml:space="preserve">เดือนกรกฎาคม 2562</t>
  </si>
  <si>
    <t xml:space="preserve">เดือนสิงหาคม 2562</t>
  </si>
  <si>
    <t xml:space="preserve">เดือนกันยายน 2562</t>
  </si>
  <si>
    <t xml:space="preserve">เดือนตุลาคม 2562</t>
  </si>
  <si>
    <t xml:space="preserve">เดือนพฤศจิกายน 2562</t>
  </si>
  <si>
    <t xml:space="preserve">เดือนธันวาคม 2562</t>
  </si>
  <si>
    <t xml:space="preserve">PI ภาคตะวันออกเฉียงเหนือ</t>
  </si>
  <si>
    <r>
      <rPr>
        <b val="true"/>
        <sz val="10"/>
        <color rgb="FF000080"/>
        <rFont val="Noto Sans Devanagari"/>
        <family val="2"/>
      </rPr>
      <t xml:space="preserve">ตารางที่ </t>
    </r>
    <r>
      <rPr>
        <b val="true"/>
        <sz val="10"/>
        <color rgb="FF000080"/>
        <rFont val="MS Sans Serif"/>
        <family val="2"/>
        <charset val="222"/>
      </rPr>
      <t xml:space="preserve">2 </t>
    </r>
  </si>
  <si>
    <t xml:space="preserve">ดัชนีราคาผู้บริโภคของจังหวัด นครราชสีมา</t>
  </si>
  <si>
    <t xml:space="preserve">ระหว่างปี</t>
  </si>
  <si>
    <t xml:space="preserve">ถึง </t>
  </si>
  <si>
    <t xml:space="preserve">ปีฐาน </t>
  </si>
  <si>
    <t xml:space="preserve">( 2558= 100 )</t>
  </si>
  <si>
    <r>
      <rPr>
        <b val="true"/>
        <sz val="10"/>
        <color rgb="FFFFFF00"/>
        <rFont val="Noto Sans Devanagari"/>
        <family val="2"/>
      </rPr>
      <t xml:space="preserve">เดือน</t>
    </r>
    <r>
      <rPr>
        <b val="true"/>
        <sz val="10"/>
        <color rgb="FFFFFF00"/>
        <rFont val="MS Sans Serif"/>
        <family val="2"/>
        <charset val="222"/>
      </rPr>
      <t xml:space="preserve">/</t>
    </r>
    <r>
      <rPr>
        <b val="true"/>
        <sz val="10"/>
        <color rgb="FFFFFF00"/>
        <rFont val="Noto Sans Devanagari"/>
        <family val="2"/>
      </rPr>
      <t xml:space="preserve">หมวด</t>
    </r>
  </si>
  <si>
    <t xml:space="preserve">หมวดอื่น ๆ ไม่ใช่อาหารและเครื่องดื่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 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FreesiaUPC"/>
        <family val="2"/>
        <charset val="222"/>
      </rPr>
      <t xml:space="preserve">:</t>
    </r>
  </si>
  <si>
    <t xml:space="preserve">สำนักดัชนีเศรษฐกิจการค้า</t>
  </si>
  <si>
    <t xml:space="preserve">สำนักงานปลัดกระทรวงพาณิชย์</t>
  </si>
  <si>
    <t xml:space="preserve">กระทรวงพาณิชย์</t>
  </si>
  <si>
    <t xml:space="preserve">http://www.indexpr.moc.go.th/price_present/stat_data/data_province/test_report.asp?province_id=30&amp;list_month=04&amp;list_year=2562&amp;year_base=2558</t>
  </si>
  <si>
    <r>
      <rPr>
        <b val="true"/>
        <sz val="10"/>
        <color rgb="FF000080"/>
        <rFont val="Noto Sans Devanagari"/>
        <family val="2"/>
      </rPr>
      <t xml:space="preserve">ดัชนีราคาผู้บริโภคจังหวัด </t>
    </r>
    <r>
      <rPr>
        <b val="true"/>
        <sz val="10"/>
        <color rgb="FF800000"/>
        <rFont val="Noto Sans Devanagari"/>
        <family val="2"/>
      </rPr>
      <t xml:space="preserve">นครราชสีมา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มกร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กุมภาพันธ์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มีน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เมษายน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พฤษภ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มิถุนายน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กรกฎ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สิงห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กันยายน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ตุล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พฤศจิกายน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เดือน </t>
    </r>
    <r>
      <rPr>
        <b val="true"/>
        <sz val="10"/>
        <color rgb="FF800000"/>
        <rFont val="Noto Sans Devanagari"/>
        <family val="2"/>
      </rPr>
      <t xml:space="preserve">ธันวาคม </t>
    </r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Noto Sans Devanagari"/>
        <family val="2"/>
      </rPr>
      <t xml:space="preserve">ปี </t>
    </r>
    <r>
      <rPr>
        <b val="true"/>
        <sz val="10"/>
        <color rgb="FF800000"/>
        <rFont val="MS Sans Serif"/>
        <family val="2"/>
        <charset val="222"/>
      </rPr>
      <t xml:space="preserve">2562</t>
    </r>
  </si>
  <si>
    <r>
      <rPr>
        <b val="true"/>
        <sz val="10"/>
        <color rgb="FF000080"/>
        <rFont val="MS Sans Serif"/>
        <family val="2"/>
        <charset val="222"/>
      </rPr>
      <t xml:space="preserve">(2558=100)</t>
    </r>
    <r>
      <rPr>
        <sz val="11"/>
        <color rgb="FF000000"/>
        <rFont val="FreesiaUPC"/>
        <family val="2"/>
        <charset val="222"/>
      </rPr>
      <t xml:space="preserve"> </t>
    </r>
  </si>
  <si>
    <t xml:space="preserve">หมวด</t>
  </si>
  <si>
    <t xml:space="preserve">ดัชนี</t>
  </si>
  <si>
    <t xml:space="preserve">รวมทุกรายการ </t>
  </si>
  <si>
    <t xml:space="preserve">หมวดอาหารและเครื่องดื่ม </t>
  </si>
  <si>
    <t xml:space="preserve">ข้าว แป้งและผลิตภัณฑ์จากแป้ง </t>
  </si>
  <si>
    <t xml:space="preserve">เนื้อสัตว์ เป็ดไก่ และสัตว์น้ำ </t>
  </si>
  <si>
    <t xml:space="preserve">ไข่และผลิตภัณฑ์นม </t>
  </si>
  <si>
    <t xml:space="preserve">ผักและผลไม้ </t>
  </si>
  <si>
    <t xml:space="preserve">เครื่องประกอบอาหาร </t>
  </si>
  <si>
    <t xml:space="preserve">เครื่องดื่มไม่มีแอลกอฮอล์ </t>
  </si>
  <si>
    <r>
      <rPr>
        <sz val="10"/>
        <color rgb="FF000000"/>
        <rFont val="Noto Sans Devanagari"/>
        <family val="2"/>
      </rPr>
      <t xml:space="preserve">อาหารบริโภค</t>
    </r>
    <r>
      <rPr>
        <sz val="10"/>
        <color rgb="FF000000"/>
        <rFont val="MS Sans Serif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ในบ้าน </t>
    </r>
  </si>
  <si>
    <r>
      <rPr>
        <sz val="10"/>
        <color rgb="FF000000"/>
        <rFont val="Noto Sans Devanagari"/>
        <family val="2"/>
      </rPr>
      <t xml:space="preserve">อาหารบริโภค</t>
    </r>
    <r>
      <rPr>
        <sz val="10"/>
        <color rgb="FF000000"/>
        <rFont val="MS Sans Serif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บ้าน </t>
    </r>
  </si>
  <si>
    <t xml:space="preserve">หมวดอื่น ๆ ไม่ใช่อาหาร และเครื่องดื่ม </t>
  </si>
  <si>
    <t xml:space="preserve">หมวดเครื่องนุ่งห่มและรองเท้า </t>
  </si>
  <si>
    <t xml:space="preserve">หมวดเคหสถาน </t>
  </si>
  <si>
    <t xml:space="preserve">หมวดการตรวจรักษาและบริการส่วนบุคคล </t>
  </si>
  <si>
    <t xml:space="preserve">หมวดพาหนะ การขนส่ง และการสื่อสาร </t>
  </si>
  <si>
    <t xml:space="preserve">หมวดการบันเทิงการอ่านและการศึกษา </t>
  </si>
  <si>
    <t xml:space="preserve">หมวดยาสูบและเครื่องดื่มมีแอลกอฮอล์ </t>
  </si>
  <si>
    <t xml:space="preserve">ดัชนีราคาผู้บริโภคพื้นฐาน </t>
  </si>
  <si>
    <t xml:space="preserve">กลุ่มอาหารสดและพลังงาน </t>
  </si>
  <si>
    <r>
      <rPr>
        <sz val="10"/>
        <color rgb="FF000000"/>
        <rFont val="MS Sans Serif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อาหารสด </t>
    </r>
  </si>
  <si>
    <r>
      <rPr>
        <sz val="10"/>
        <color rgb="FF000000"/>
        <rFont val="MS Sans Serif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พลังงาน </t>
    </r>
  </si>
  <si>
    <r>
      <rPr>
        <sz val="10"/>
        <color rgb="FFFF0000"/>
        <rFont val="Arial"/>
        <family val="2"/>
      </rPr>
      <t xml:space="preserve">พรหมวิหาร 4</t>
    </r>
    <r>
      <rPr>
        <sz val="10"/>
        <color rgb="FF333333"/>
        <rFont val="Arial"/>
        <family val="2"/>
      </rPr>
      <t xml:space="preserve"> หรือ </t>
    </r>
    <r>
      <rPr>
        <sz val="10"/>
        <color rgb="FFFF0000"/>
        <rFont val="Arial"/>
        <family val="2"/>
      </rPr>
      <t xml:space="preserve">พรหมวิหาร</t>
    </r>
    <r>
      <rPr>
        <sz val="10"/>
        <color rgb="FF333333"/>
        <rFont val="Arial"/>
        <family val="2"/>
      </rPr>
      <t xml:space="preserve">ธรรม เป็นหลักธรรมประจำใจเพื่อให้ตนดำรงชีวิตได้อย่างประเสริฐและบริสุทธิ์เฉกเช่นพรหม </t>
    </r>
  </si>
  <si>
    <r>
      <rPr>
        <sz val="11"/>
        <color rgb="FF000000"/>
        <rFont val="Noto Sans Devanagari"/>
        <family val="2"/>
      </rPr>
      <t xml:space="preserve">เป็นแนวธรรมปฏิบัติของผู้ที่ปกครอง และการอยู่ร่วมกับผู้อื่น ประกอบด้วยหลักปฏิบัติ </t>
    </r>
    <r>
      <rPr>
        <sz val="11"/>
        <color rgb="FF000000"/>
        <rFont val="FreesiaUPC"/>
        <family val="2"/>
        <charset val="222"/>
      </rPr>
      <t xml:space="preserve">4 </t>
    </r>
    <r>
      <rPr>
        <sz val="11"/>
        <color rgb="FF000000"/>
        <rFont val="Noto Sans Devanagari"/>
        <family val="2"/>
      </rPr>
      <t xml:space="preserve">ประการ ได้แก่ เมตตา คือ ความรักใคร่ </t>
    </r>
  </si>
  <si>
    <t xml:space="preserve">เมตตา</t>
  </si>
  <si>
    <t xml:space="preserve">ความปรารถนาให้ผู้อื่นได้รับสุข</t>
  </si>
  <si>
    <t xml:space="preserve">ปรารถนาดีอยากให้เขามีความสุข มีจิตอันแผ่ไมตรีและคิดทำประโยชน์แก่มนุษย์สัตว์ทั่วหน้า</t>
  </si>
  <si>
    <t xml:space="preserve">กรุณา</t>
  </si>
  <si>
    <t xml:space="preserve">ความปราถนาให้ผู้อื่นพ้นทุกข์</t>
  </si>
  <si>
    <t xml:space="preserve">มุทิตา</t>
  </si>
  <si>
    <t xml:space="preserve">ความยินดีเมื่อผู้อื่นได้ดี</t>
  </si>
  <si>
    <t xml:space="preserve">อุเบกขา</t>
  </si>
  <si>
    <t xml:space="preserve">การรู้จักวางเฉย</t>
  </si>
  <si>
    <r>
      <rPr>
        <sz val="8"/>
        <color rgb="FFFF0000"/>
        <rFont val="Arial"/>
        <family val="2"/>
      </rPr>
      <t xml:space="preserve">อิทธิบาท 4</t>
    </r>
    <r>
      <rPr>
        <sz val="8"/>
        <color rgb="FF333333"/>
        <rFont val="Arial"/>
        <family val="2"/>
      </rPr>
      <t xml:space="preserve">” อันประกอบด้วยแนวปฏิบัติ 4 ข้อ คือ ฉันทะ วิริยะ จิตตะ วิมังสา เป็นแนวทางสำหรับการใช้ชีวิตให้ประสบความสำเร็จ โดยเฉพาะในการทำงาน </t>
    </r>
  </si>
  <si>
    <r>
      <rPr>
        <sz val="11"/>
        <color rgb="FF000000"/>
        <rFont val="Noto Sans Devanagari"/>
        <family val="2"/>
      </rPr>
      <t xml:space="preserve">ทำงานสำเร็จด้วยอิทธิบาท </t>
    </r>
    <r>
      <rPr>
        <sz val="11"/>
        <color rgb="FF000000"/>
        <rFont val="FreesiaUPC"/>
        <family val="2"/>
        <charset val="222"/>
      </rPr>
      <t xml:space="preserve">4</t>
    </r>
  </si>
  <si>
    <t xml:space="preserve">1.ฉันทะ | การมีใจรัก ศรัทธาและเชื่อมั่นต่อสิ่งที่ทำหลายคนคงเคยได้ยินประโยคที่ว่า  Where there is the will, there is the way.  ที่ใด</t>
  </si>
  <si>
    <t xml:space="preserve">มีความปรารถนาอันแรงกล้า ที่นั่นย่อมมีหนทางเสมอการสร้างฉันทะ เราต้องเลือกที่จะศรัทธาบางอย่าง ที่สำคัญคือต้องหมั่นตรวจสอบ</t>
  </si>
  <si>
    <t xml:space="preserve">ศรัทธานั้น ว่าดีต่อตัวเองและต่อผู้อื่นหรือไม่  หากดีทั้งสองอย่างจึงมุ่งมั่นทำด้วยความตั้งใจ การทำงานด้วยความเชื่อมั่นศรัทธาที่ดี ย่อมเกิดผลสำเร็จ</t>
  </si>
  <si>
    <t xml:space="preserve">ที่ดีทั้งต่อตนเอง และสังคม</t>
  </si>
  <si>
    <t xml:space="preserve">2.วิริยะ | ความเพียร ความมุ่งมั่นทุ่มเท หมายถึงความเพียรพยายามอย่างสูง ที่จะทำตามฉันทะหรือศรัทธาของตัวเอง</t>
  </si>
  <si>
    <t xml:space="preserve">หากเราไม่มีความเพียร อาจอนุมานได้ว่าเรามีฉันทะหลอกๆ หรือศรัทธาหลอกๆ ทั้งโกหกตัวเองและหลอกผู้อื่น</t>
  </si>
  <si>
    <t xml:space="preserve">วิริยะนี้มาคู่กับความอดทนอดกลั้น เป็นความรู้สึกไม่ย่อท้อต่อปัญหาและมีความหวังที่จะเอาชนะอุปสรรคทั้งปวง </t>
  </si>
  <si>
    <t xml:space="preserve">โดยมีศรัทธาเป็นเครื่องยึดเหนี่ยวจิตใจ นำใจ และเตือนใจ ความวิริยะอุสาหะ จึงเป็นวิถีทางของบุคคลที่กล้าท้าทายต่ออุปสรรคทั้งปวง </t>
  </si>
  <si>
    <t xml:space="preserve">เพื่อเป้าหมายคือ ความสำเร็จนั่นเอง</t>
  </si>
  <si>
    <t xml:space="preserve">3.จิตตะ | ใจที่จดจ่อและรับผิดชอบเมื่อมีใจที่จดจ่อแล้วก็จะเกิดความรอบคอบตาม คำนี้สำคัญมากในปัจจุบันเพราะสังคมซับซ้อน มีสิ่งใหม่ๆ </t>
  </si>
  <si>
    <t xml:space="preserve">เกิดขึ้นมากมาย ทำให้บางคนไม่รู้จะทำอะไรก่อน ไม่สามารถมีจิตจดจ่ออยู่กับสิ่งใดสิ่งหนึ่งได้นาน ผลคือ ทำอะไรก็ไม่ดีสักอย่าง </t>
  </si>
  <si>
    <t xml:space="preserve">ทำผิดๆ ถูกๆ อยู่อย่างนั้นอีกสิ่งหนึ่งที่สำคัญคือ ความรับผิดชอบ เมื่อกระทำการสิ่งใดด้วยจิตจดจ่อแล้ว ต้องรับผิดชอบในสิ่งที่ทำด้วย</t>
  </si>
  <si>
    <t xml:space="preserve">จึงเรียกว่าเป็นผลสำเร็จดีงามตามแบบอย่างของคุณธรรม ตามหลักศาสนาและจริยธรรมของสังคม</t>
  </si>
  <si>
    <t xml:space="preserve">4.วิมังสา | การทบทวนในสิ่งที่ได้คิดได้ทำมาสิ่งที่ทำอันเกิดจากการมีใจรัก (ฉันทะ) แล้วทำด้วยความมุ่งมั่น (วิริยะ) </t>
  </si>
  <si>
    <r>
      <rPr>
        <sz val="11"/>
        <color rgb="FF000000"/>
        <rFont val="Noto Sans Devanagari"/>
        <family val="2"/>
      </rPr>
      <t xml:space="preserve">อย่างใจจดใจจ่อและรับผิดชอบ </t>
    </r>
    <r>
      <rPr>
        <sz val="11"/>
        <color rgb="FF000000"/>
        <rFont val="FreesiaUPC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ิตตะ</t>
    </r>
    <r>
      <rPr>
        <sz val="11"/>
        <color rgb="FF000000"/>
        <rFont val="FreesiaUPC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โดยใช้วิจารณญาณอย่างรอบรู้และรอบคอบ จะต้องมีกระบวนการสุดท้ายคือ </t>
    </r>
  </si>
  <si>
    <t xml:space="preserve">การทบทวนตัวเอง และองค์กร ว่าสิ่งที่ได้คิดได้ทำเกิดผลดีผลเสียอย่างไร ทั้งที่เป็นเรื่องส่วนตัวของเราเองและเป็นเรื่องที่ร่วมคิดร่วมทำกับคนอื่น </t>
  </si>
  <si>
    <t xml:space="preserve">เพื่อปรับปรุงปรับแก้ไขให้ดียิ่งขึ้นการสรุปบทเรียนนั้น คนส่วนใหญ่ยังเข้าใจว่าสรุปเมื่องานเดินทางมาได้ครึ่งทางหรือสิ้นสุดการทำงาน  </t>
  </si>
  <si>
    <r>
      <rPr>
        <sz val="11"/>
        <color rgb="FF000000"/>
        <rFont val="Noto Sans Devanagari"/>
        <family val="2"/>
      </rPr>
      <t xml:space="preserve">หรือการทำแผนงานรายไตรมาส คือทุก </t>
    </r>
    <r>
      <rPr>
        <sz val="11"/>
        <color rgb="FF000000"/>
        <rFont val="FreesiaUPC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ดือน แต่จริงๆ แล้วการสรุปบทเรียนควรจะทำให้อย่างสม่ำเสมอ อาจเป็นการพูดคุยกันหลังเสร็จสิ้น</t>
    </r>
  </si>
  <si>
    <t xml:space="preserve">การทำกิจกรรมทุกครั้ง หรือหลังเลิกงานแต่ละวัน หรือใช้วิธีการแบบไม่เป็นทางการ เพื่อสรุปบทเรียนของแต่ละคนให้ได้มากที่สุด</t>
  </si>
  <si>
    <r>
      <rPr>
        <sz val="8"/>
        <color rgb="FFFF0000"/>
        <rFont val="Arial"/>
        <family val="2"/>
      </rPr>
      <t xml:space="preserve">อริยสัจ 4 </t>
    </r>
    <r>
      <rPr>
        <sz val="8"/>
        <color rgb="FF000000"/>
        <rFont val="Arial"/>
        <family val="2"/>
      </rPr>
      <t xml:space="preserve">มีความจริงอยู่ 4 ประการคือ การมีอยู่ของทุกข์ เหตุแห่งทุกข์ ความดับทุกข์ และ หนทางไปสู่ความดับทุกข์ ความจริงเหล่านี้เรียกว่า อริยสัจ 4</t>
    </r>
  </si>
  <si>
    <r>
      <rPr>
        <sz val="11"/>
        <color rgb="FF000000"/>
        <rFont val="FreesiaUPC"/>
        <family val="2"/>
        <charset val="222"/>
      </rPr>
      <t xml:space="preserve">1. </t>
    </r>
    <r>
      <rPr>
        <b val="true"/>
        <sz val="14"/>
        <color rgb="FFFF0000"/>
        <rFont val="Noto Sans Devanagari"/>
        <family val="2"/>
      </rPr>
      <t xml:space="preserve">ทุกข์</t>
    </r>
  </si>
  <si>
    <t xml:space="preserve">คือ การมีอยู่ของทุกข์ เกิด แก่ เจ็บ และตายล้วนเป็นทุกข์ ความเศร้าโศก ความโกรธ ความอิจฉาริษยา ความวิตกกังวล </t>
  </si>
  <si>
    <t xml:space="preserve">ความกลัวและความผิดหวังล้วนเป็น ทุกข์ การพลัดพรากจากของที่รักก็เป็นทุกข์ ความเกลียดก็เป็นทุกข์ ความอยาก ความยึดมั่นถือมั่น </t>
  </si>
  <si>
    <r>
      <rPr>
        <sz val="11"/>
        <color rgb="FF000000"/>
        <rFont val="Noto Sans Devanagari"/>
        <family val="2"/>
      </rPr>
      <t xml:space="preserve">ความยึดติดในขันธ์ทั้ง </t>
    </r>
    <r>
      <rPr>
        <sz val="11"/>
        <color rgb="FF000000"/>
        <rFont val="FreesiaUPC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ล้วนเป็นทุกข์</t>
    </r>
  </si>
  <si>
    <r>
      <rPr>
        <sz val="11"/>
        <color rgb="FF000000"/>
        <rFont val="FreesiaUPC"/>
        <family val="2"/>
        <charset val="222"/>
      </rPr>
      <t xml:space="preserve">2. </t>
    </r>
    <r>
      <rPr>
        <b val="true"/>
        <sz val="14"/>
        <color rgb="FF000000"/>
        <rFont val="Noto Sans Devanagari"/>
        <family val="2"/>
      </rPr>
      <t xml:space="preserve">สมุทัย</t>
    </r>
  </si>
  <si>
    <t xml:space="preserve">คือ เหตุแห่งทุกข์ เพราะอวิชา ผู้คนจึงไม่สามารถเห็นความจริงของชีวิต พวกเขาตกอยู่ในเปลวเพลิงแห่งตัณหา ความโกรธ </t>
  </si>
  <si>
    <t xml:space="preserve">ความอิจฉาริษยา ความเศร้าโศก ความวิตกกังวล ความกลัว และความผิดหวัง</t>
  </si>
  <si>
    <r>
      <rPr>
        <sz val="11"/>
        <color rgb="FF000000"/>
        <rFont val="FreesiaUPC"/>
        <family val="2"/>
        <charset val="222"/>
      </rPr>
      <t xml:space="preserve">3. </t>
    </r>
    <r>
      <rPr>
        <b val="true"/>
        <sz val="14"/>
        <color rgb="FFFFFF00"/>
        <rFont val="Noto Sans Devanagari"/>
        <family val="2"/>
      </rPr>
      <t xml:space="preserve">นิโรธ</t>
    </r>
  </si>
  <si>
    <t xml:space="preserve">คือ ความดับทุกข์ การเข้าใจความจริงของชีวิตนำไปสู่การดับความเศร้า โศกทั้งมวล อันยังให้เกิดความสงบและความเบิกบาน</t>
  </si>
  <si>
    <r>
      <rPr>
        <sz val="11"/>
        <color rgb="FF000000"/>
        <rFont val="FreesiaUPC"/>
        <family val="2"/>
        <charset val="222"/>
      </rPr>
      <t xml:space="preserve">4. </t>
    </r>
    <r>
      <rPr>
        <b val="true"/>
        <sz val="14"/>
        <color rgb="FF000000"/>
        <rFont val="Noto Sans Devanagari"/>
        <family val="2"/>
      </rPr>
      <t xml:space="preserve">มรรค</t>
    </r>
  </si>
  <si>
    <r>
      <rPr>
        <sz val="11"/>
        <color rgb="FF000000"/>
        <rFont val="Noto Sans Devanagari"/>
        <family val="2"/>
      </rPr>
      <t xml:space="preserve">คือ หนทางนำไปสู่ความดับทุกข์ อันได้แก่ อริยมรรค </t>
    </r>
    <r>
      <rPr>
        <sz val="11"/>
        <color rgb="FF000000"/>
        <rFont val="FreesiaUPC"/>
        <family val="2"/>
        <charset val="222"/>
      </rPr>
      <t xml:space="preserve">8 </t>
    </r>
    <r>
      <rPr>
        <sz val="11"/>
        <color rgb="FF000000"/>
        <rFont val="Noto Sans Devanagari"/>
        <family val="2"/>
      </rPr>
      <t xml:space="preserve">ซึ่งได้รับการหล่อ เลี้ยงด้วยการดำรงชีวิตอย่างมีสติความมีสตินำไป</t>
    </r>
  </si>
  <si>
    <t xml:space="preserve">สู่สมาธิและปัญญาซึ่งจะปลดปล่อย ให้พ้นจากความทุกข์และความโศกเศร้าทั้งมวลอันจะนำไปสู่ความศานติและ ความเบิกบาน พระพุทธองค์ได้ทรงเมตตานำทางพวกเราไปตามหนทางแห่งความรู้แจ้งนี้</t>
  </si>
  <si>
    <r>
      <rPr>
        <sz val="11"/>
        <color rgb="FFFF0000"/>
        <rFont val="Noto Sans Devanagari"/>
        <family val="2"/>
      </rPr>
      <t xml:space="preserve">มรรค</t>
    </r>
    <r>
      <rPr>
        <sz val="11"/>
        <color rgb="FF000000"/>
        <rFont val="Noto Sans Devanagari"/>
        <family val="2"/>
      </rPr>
      <t xml:space="preserve"> แปลว่าทาง ในที่นี้หมายถึงทางเดินของใจ เป็นการเดินจากความทุกข์ไปสู่ความเป็นอิสระหลุดพ้นจากทุกข์ซึ่งมนุษย์หลงยึดถือ</t>
    </r>
  </si>
  <si>
    <r>
      <rPr>
        <sz val="11"/>
        <color rgb="FF000000"/>
        <rFont val="Noto Sans Devanagari"/>
        <family val="2"/>
      </rPr>
      <t xml:space="preserve">และประกอบขึ้นใส่ตนด้วย อำนาจของอวิชชา  มรรคมีองค์แปด คือต้องพร้อมเป็นอันเดียวกันทั้งแปดอย่างดุจเชือกฟั่นแปดเกลียว องค์แปดคือ </t>
    </r>
    <r>
      <rPr>
        <sz val="11"/>
        <color rgb="FF000000"/>
        <rFont val="FreesiaUPC"/>
        <family val="2"/>
        <charset val="222"/>
      </rPr>
      <t xml:space="preserve">:-</t>
    </r>
  </si>
  <si>
    <r>
      <rPr>
        <sz val="11"/>
        <color rgb="FF000000"/>
        <rFont val="FreesiaUPC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สัมมาทิฏฐิ คือความเข้าใจถูกต้อง</t>
    </r>
  </si>
  <si>
    <t xml:space="preserve"> </t>
  </si>
  <si>
    <r>
      <rPr>
        <sz val="11"/>
        <color rgb="FF000000"/>
        <rFont val="FreesiaUPC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สัมมาสังกัปปะ คือความใฝ่ใจถูกต้อง</t>
    </r>
  </si>
  <si>
    <r>
      <rPr>
        <sz val="11"/>
        <color rgb="FF000000"/>
        <rFont val="FreesiaUPC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สัมมาวาจา คือการพูดจาถูกต้อง</t>
    </r>
  </si>
  <si>
    <r>
      <rPr>
        <sz val="11"/>
        <color rgb="FF000000"/>
        <rFont val="FreesiaUPC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สัมมากัมมันตะ คือการกระทำถูกต้อง</t>
    </r>
  </si>
  <si>
    <r>
      <rPr>
        <sz val="11"/>
        <color rgb="FF000000"/>
        <rFont val="FreesiaUPC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สัมมาอาชีวะ คือการดำรงชีพถูกต้อง</t>
    </r>
  </si>
  <si>
    <r>
      <rPr>
        <sz val="11"/>
        <color rgb="FF000000"/>
        <rFont val="FreesiaUPC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สัมมาวายามะ คือความพากเพียรถูกต้อง</t>
    </r>
  </si>
  <si>
    <r>
      <rPr>
        <sz val="11"/>
        <color rgb="FF000000"/>
        <rFont val="FreesiaUPC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สัมมาสติ คือการระลึกประจำใจถูกต้อง</t>
    </r>
  </si>
  <si>
    <r>
      <rPr>
        <sz val="11"/>
        <color rgb="FF000000"/>
        <rFont val="FreesiaUPC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สัมมาสมาธิ คือการตั้งใจมั่นถูกต้อง</t>
    </r>
  </si>
  <si>
    <r>
      <rPr>
        <b val="true"/>
        <sz val="10"/>
        <color rgb="FF800000"/>
        <rFont val="Noto Sans Devanagari"/>
        <family val="2"/>
      </rPr>
      <t xml:space="preserve">ตารางที่ </t>
    </r>
    <r>
      <rPr>
        <b val="true"/>
        <sz val="10"/>
        <color rgb="FF800000"/>
        <rFont val="MS Sans Serif"/>
        <family val="2"/>
        <charset val="222"/>
      </rPr>
      <t xml:space="preserve">1</t>
    </r>
  </si>
  <si>
    <r>
      <rPr>
        <b val="true"/>
        <sz val="10"/>
        <color rgb="FF000080"/>
        <rFont val="Noto Sans Devanagari"/>
        <family val="2"/>
      </rPr>
      <t xml:space="preserve">ดัชนีราคาผู้บริโภคจังหวัด </t>
    </r>
    <r>
      <rPr>
        <b val="true"/>
        <sz val="10"/>
        <color rgb="FF800000"/>
        <rFont val="Noto Sans Devanagari"/>
        <family val="2"/>
      </rPr>
      <t xml:space="preserve">นครราชสีมา</t>
    </r>
  </si>
  <si>
    <r>
      <rPr>
        <b val="true"/>
        <sz val="10"/>
        <color rgb="FF800000"/>
        <rFont val="Noto Sans Devanagari"/>
        <family val="2"/>
      </rPr>
      <t xml:space="preserve"> </t>
    </r>
    <r>
      <rPr>
        <b val="true"/>
        <sz val="10"/>
        <color rgb="FF000080"/>
        <rFont val="Noto Sans Devanagari"/>
        <family val="2"/>
      </rPr>
      <t xml:space="preserve">เดือน </t>
    </r>
    <r>
      <rPr>
        <b val="true"/>
        <sz val="10"/>
        <color rgb="FF800000"/>
        <rFont val="Noto Sans Devanagari"/>
        <family val="2"/>
      </rPr>
      <t xml:space="preserve">มกราคม </t>
    </r>
    <r>
      <rPr>
        <b val="true"/>
        <sz val="10"/>
        <color rgb="FF000080"/>
        <rFont val="Noto Sans Devanagari"/>
        <family val="2"/>
      </rPr>
      <t xml:space="preserve">ปี </t>
    </r>
    <r>
      <rPr>
        <b val="true"/>
        <sz val="10"/>
        <color rgb="FF800000"/>
        <rFont val="MS Sans Serif"/>
        <family val="2"/>
        <charset val="222"/>
      </rPr>
      <t xml:space="preserve">2562  </t>
    </r>
  </si>
  <si>
    <t xml:space="preserve">(2558=100)</t>
  </si>
  <si>
    <r>
      <rPr>
        <b val="true"/>
        <sz val="10"/>
        <color rgb="FF000000"/>
        <rFont val="Noto Sans Devanagari"/>
        <family val="2"/>
      </rPr>
      <t xml:space="preserve"> 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sz val="10"/>
        <color rgb="FF000000"/>
        <rFont val="Noto Sans Devanagari"/>
        <family val="2"/>
      </rPr>
      <t xml:space="preserve"> </t>
    </r>
    <r>
      <rPr>
        <b val="true"/>
        <sz val="10"/>
        <color rgb="FF000000"/>
        <rFont val="Noto Sans Devanagari"/>
        <family val="2"/>
      </rPr>
      <t xml:space="preserve">รวมทุกรายการ</t>
    </r>
  </si>
  <si>
    <t xml:space="preserve">100.00         </t>
  </si>
  <si>
    <t xml:space="preserve"> -0.3</t>
  </si>
  <si>
    <t xml:space="preserve"> -0.4</t>
  </si>
  <si>
    <r>
      <rPr>
        <sz val="10"/>
        <color rgb="FF000000"/>
        <rFont val="Noto Sans Devanagari"/>
        <family val="2"/>
      </rPr>
      <t xml:space="preserve">   </t>
    </r>
    <r>
      <rPr>
        <b val="true"/>
        <sz val="10"/>
        <color rgb="FF000000"/>
        <rFont val="Noto Sans Devanagari"/>
        <family val="2"/>
      </rPr>
      <t xml:space="preserve">หมวดอาหารและเครื่องดื่ม</t>
    </r>
  </si>
  <si>
    <t xml:space="preserve">45.42         </t>
  </si>
  <si>
    <t xml:space="preserve">  0.0</t>
  </si>
  <si>
    <t xml:space="preserve">  0.4</t>
  </si>
  <si>
    <t xml:space="preserve">     ข้าว แป้งและผลิตภัณฑ์จากแป้ง</t>
  </si>
  <si>
    <t xml:space="preserve">  6.00         </t>
  </si>
  <si>
    <t xml:space="preserve">  0.9</t>
  </si>
  <si>
    <t xml:space="preserve">  3.2</t>
  </si>
  <si>
    <t xml:space="preserve">     เนื้อสัตว์ เป็ดไก่ และสัตว์น้ำ</t>
  </si>
  <si>
    <t xml:space="preserve">10.26         </t>
  </si>
  <si>
    <t xml:space="preserve">  0.2</t>
  </si>
  <si>
    <t xml:space="preserve">     ไข่และผลิตภัณฑ์นม</t>
  </si>
  <si>
    <t xml:space="preserve">  3.18         </t>
  </si>
  <si>
    <t xml:space="preserve">  1.7</t>
  </si>
  <si>
    <t xml:space="preserve">     ผักและผลไม้</t>
  </si>
  <si>
    <t xml:space="preserve">  5.62         </t>
  </si>
  <si>
    <t xml:space="preserve">     เครื่องประกอบอาหาร</t>
  </si>
  <si>
    <t xml:space="preserve">  2.42         </t>
  </si>
  <si>
    <t xml:space="preserve"> -0.7</t>
  </si>
  <si>
    <t xml:space="preserve">  4.5</t>
  </si>
  <si>
    <t xml:space="preserve">     เครื่องดื่มไม่มีแอลกอฮอล์</t>
  </si>
  <si>
    <t xml:space="preserve">  1.86         </t>
  </si>
  <si>
    <t xml:space="preserve">  0.1</t>
  </si>
  <si>
    <t xml:space="preserve">  1.5</t>
  </si>
  <si>
    <r>
      <rPr>
        <sz val="10"/>
        <color rgb="FF000000"/>
        <rFont val="Noto Sans Devanagari"/>
        <family val="2"/>
      </rPr>
      <t xml:space="preserve">     อาหารบริโภค</t>
    </r>
    <r>
      <rPr>
        <sz val="10"/>
        <color rgb="FF000000"/>
        <rFont val="MS Sans Serif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ในบ้าน</t>
    </r>
  </si>
  <si>
    <t xml:space="preserve">11.40         </t>
  </si>
  <si>
    <t xml:space="preserve">  0.3</t>
  </si>
  <si>
    <r>
      <rPr>
        <sz val="10"/>
        <color rgb="FF000000"/>
        <rFont val="Noto Sans Devanagari"/>
        <family val="2"/>
      </rPr>
      <t xml:space="preserve">     อาหารบริโภค</t>
    </r>
    <r>
      <rPr>
        <sz val="10"/>
        <color rgb="FF000000"/>
        <rFont val="MS Sans Serif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นอกบ้าน</t>
    </r>
  </si>
  <si>
    <t xml:space="preserve">  4.67         </t>
  </si>
  <si>
    <r>
      <rPr>
        <sz val="10"/>
        <color rgb="FF000000"/>
        <rFont val="Noto Sans Devanagari"/>
        <family val="2"/>
      </rPr>
      <t xml:space="preserve">   </t>
    </r>
    <r>
      <rPr>
        <b val="true"/>
        <sz val="10"/>
        <color rgb="FF000000"/>
        <rFont val="Noto Sans Devanagari"/>
        <family val="2"/>
      </rPr>
      <t xml:space="preserve">หมวดอื่น ๆ ไม่ใช่อาหาร และเครื่องดื่ม</t>
    </r>
  </si>
  <si>
    <t xml:space="preserve">54.58         </t>
  </si>
  <si>
    <t xml:space="preserve"> -0.9</t>
  </si>
  <si>
    <t xml:space="preserve">     หมวดเครื่องนุ่งห่มและรองเท้า</t>
  </si>
  <si>
    <t xml:space="preserve">  3.38         </t>
  </si>
  <si>
    <t xml:space="preserve">     หมวดเคหสถาน</t>
  </si>
  <si>
    <t xml:space="preserve">17.68         </t>
  </si>
  <si>
    <t xml:space="preserve">     หมวดการตรวจรักษาและบริการส่วนบุคคล</t>
  </si>
  <si>
    <t xml:space="preserve">  4.96         </t>
  </si>
  <si>
    <t xml:space="preserve">  0.8</t>
  </si>
  <si>
    <t xml:space="preserve">     หมวดพาหนะ การขนส่ง และการสื่อสาร</t>
  </si>
  <si>
    <t xml:space="preserve">24.02         </t>
  </si>
  <si>
    <t xml:space="preserve">     หมวดการบันเทิงการอ่านและการศึกษา</t>
  </si>
  <si>
    <t xml:space="preserve">  3.39         </t>
  </si>
  <si>
    <t xml:space="preserve"> -0.2</t>
  </si>
  <si>
    <t xml:space="preserve">     หมวดยาสูบและเครื่องดื่มมีแอลกอฮอล์</t>
  </si>
  <si>
    <t xml:space="preserve">  1.15         </t>
  </si>
  <si>
    <r>
      <rPr>
        <sz val="10"/>
        <color rgb="FF000000"/>
        <rFont val="Noto Sans Devanagari"/>
        <family val="2"/>
      </rPr>
      <t xml:space="preserve">   </t>
    </r>
    <r>
      <rPr>
        <b val="true"/>
        <sz val="10"/>
        <color rgb="FF000000"/>
        <rFont val="Noto Sans Devanagari"/>
        <family val="2"/>
      </rPr>
      <t xml:space="preserve">ดัชนีราคาผู้บริโภคพื้นฐาน</t>
    </r>
  </si>
  <si>
    <t xml:space="preserve">61.64         </t>
  </si>
  <si>
    <t xml:space="preserve">     กลุ่มอาหารสดและพลังงาน</t>
  </si>
  <si>
    <t xml:space="preserve">38.36         </t>
  </si>
  <si>
    <t xml:space="preserve"> -0.6</t>
  </si>
  <si>
    <r>
      <rPr>
        <sz val="10"/>
        <color rgb="FF000000"/>
        <rFont val="MS Sans Serif"/>
        <family val="2"/>
        <charset val="222"/>
      </rPr>
      <t xml:space="preserve">      -  </t>
    </r>
    <r>
      <rPr>
        <sz val="10"/>
        <color rgb="FF000000"/>
        <rFont val="Noto Sans Devanagari"/>
        <family val="2"/>
      </rPr>
      <t xml:space="preserve">อาหารสด</t>
    </r>
  </si>
  <si>
    <t xml:space="preserve">25.06         </t>
  </si>
  <si>
    <r>
      <rPr>
        <sz val="10"/>
        <color rgb="FF000000"/>
        <rFont val="MS Sans Serif"/>
        <family val="2"/>
        <charset val="222"/>
      </rPr>
      <t xml:space="preserve">      -  </t>
    </r>
    <r>
      <rPr>
        <sz val="10"/>
        <color rgb="FF000000"/>
        <rFont val="Noto Sans Devanagari"/>
        <family val="2"/>
      </rPr>
      <t xml:space="preserve">พลังงาน</t>
    </r>
  </si>
  <si>
    <t xml:space="preserve">13.29         </t>
  </si>
  <si>
    <t xml:space="preserve">ดัชนีราคาผู้บริโภคพื้นฐาน คือ ดัชนีราคาผู้บริโภคชุดทั่วไปที่หักรายการสินค้ากลุ่มอาหารสดและสินค้ากลุ่มพลังงาน</t>
  </si>
  <si>
    <t xml:space="preserve">กองสารสนเทศและดัชนีเศรษฐกิจการค้า</t>
  </si>
  <si>
    <t xml:space="preserve">สำนักงานนโยบายและยุทธศาสตร์การค้า</t>
  </si>
  <si>
    <r>
      <rPr>
        <sz val="10"/>
        <color rgb="FF000000"/>
        <rFont val="Noto Sans Devanagari"/>
        <family val="2"/>
      </rPr>
      <t xml:space="preserve">มีนาคม </t>
    </r>
    <r>
      <rPr>
        <sz val="10"/>
        <color rgb="FF000000"/>
        <rFont val="MS Sans Serif"/>
        <family val="2"/>
        <charset val="222"/>
      </rPr>
      <t xml:space="preserve">2563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sz val="10"/>
        <color rgb="FF000000"/>
        <rFont val="Noto Sans Devanagari"/>
        <family val="2"/>
      </rPr>
      <t xml:space="preserve">ที่มา</t>
    </r>
    <r>
      <rPr>
        <sz val="10"/>
        <color rgb="FF000000"/>
        <rFont val="MS Sans Serif"/>
        <family val="2"/>
        <charset val="22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MS Sans Serif"/>
        <family val="2"/>
        <charset val="222"/>
      </rPr>
      <t xml:space="preserve">.61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-</t>
    </r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</t>
    </r>
  </si>
  <si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-</t>
    </r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2/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-</t>
    </r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MS Sans Serif"/>
        <family val="2"/>
        <charset val="22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MS Sans Serif"/>
        <family val="2"/>
        <charset val="222"/>
      </rPr>
      <t xml:space="preserve">.6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.0;\-#,##0.0"/>
    <numFmt numFmtId="169" formatCode="_(* #,##0.0_);_(* \(#,##0.0\);_(* \-??_);_(@_)"/>
    <numFmt numFmtId="170" formatCode="0.00"/>
    <numFmt numFmtId="171" formatCode="#,##0.0"/>
    <numFmt numFmtId="172" formatCode="#,##0.00"/>
    <numFmt numFmtId="173" formatCode="[$-409]mmm\-yy"/>
  </numFmts>
  <fonts count="64">
    <font>
      <sz val="11"/>
      <color rgb="FF000000"/>
      <name val="Frees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UPC"/>
      <family val="2"/>
    </font>
    <font>
      <sz val="16"/>
      <name val="Angsana New"/>
      <family val="1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name val="Times New Roman"/>
      <family val="1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FreesiaUPC"/>
      <family val="2"/>
    </font>
    <font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0"/>
      <color rgb="FF000000"/>
      <name val="MS Sans Serif"/>
      <family val="2"/>
      <charset val="222"/>
    </font>
    <font>
      <b val="true"/>
      <sz val="11.5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  <font>
      <b val="true"/>
      <sz val="6.5"/>
      <color rgb="FF000000"/>
      <name val="MS Sans Serif"/>
      <family val="2"/>
      <charset val="222"/>
    </font>
    <font>
      <sz val="6.5"/>
      <color rgb="FF000000"/>
      <name val="MS Sans Serif"/>
      <family val="2"/>
      <charset val="22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FreesiaUPC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sz val="11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MS Sans Serif"/>
      <family val="2"/>
      <charset val="222"/>
    </font>
    <font>
      <sz val="11"/>
      <color rgb="FF0000FF"/>
      <name val="FreesiaUPC"/>
      <family val="2"/>
      <charset val="222"/>
    </font>
    <font>
      <b val="true"/>
      <sz val="12"/>
      <color rgb="FF993300"/>
      <name val="MS Sans Serif"/>
      <family val="2"/>
      <charset val="222"/>
    </font>
    <font>
      <b val="true"/>
      <sz val="10"/>
      <color rgb="FFFFFF00"/>
      <name val="Noto Sans Devanagari"/>
      <family val="2"/>
    </font>
    <font>
      <b val="true"/>
      <sz val="10"/>
      <color rgb="FFFFFF00"/>
      <name val="MS Sans Serif"/>
      <family val="2"/>
      <charset val="222"/>
    </font>
    <font>
      <u val="single"/>
      <sz val="11"/>
      <color rgb="FF0000FF"/>
      <name val="FreesiaUPC"/>
      <family val="2"/>
      <charset val="222"/>
    </font>
    <font>
      <b val="true"/>
      <sz val="10"/>
      <color rgb="FF800000"/>
      <name val="Noto Sans Devanagari"/>
      <family val="2"/>
    </font>
    <font>
      <b val="true"/>
      <sz val="10"/>
      <color rgb="FF800000"/>
      <name val="MS Sans Serif"/>
      <family val="2"/>
      <charset val="22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14"/>
      <color rgb="FF000000"/>
      <name val="Browall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FF00"/>
      <name val="Noto Sans Devanagari"/>
      <family val="2"/>
    </font>
    <font>
      <sz val="11"/>
      <color rgb="FFFF0000"/>
      <name val="Noto Sans Devanagari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Chapter13" xfId="22"/>
    <cellStyle name="Normal 2" xfId="23"/>
    <cellStyle name="Normal 2 2" xfId="24"/>
    <cellStyle name="Normal 2 3" xfId="25"/>
    <cellStyle name="Normal 3" xfId="26"/>
    <cellStyle name="Normal 7" xfId="27"/>
    <cellStyle name="Normal 9" xfId="28"/>
    <cellStyle name="Normal_5782SR" xfId="29"/>
    <cellStyle name="จุลภาค 2" xfId="30"/>
    <cellStyle name="ปกติ 2" xfId="31"/>
    <cellStyle name="ปกติ 2 2" xfId="32"/>
    <cellStyle name="ปกติ 2 2 2" xfId="33"/>
    <cellStyle name="ปกติ 2 2 3" xfId="34"/>
    <cellStyle name="ปกติ 2 3" xfId="35"/>
    <cellStyle name="ปกติ 3" xfId="36"/>
    <cellStyle name="ปกติ 4" xfId="37"/>
    <cellStyle name="ปกติ 5" xfId="38"/>
    <cellStyle name="ปกติ 6" xfId="39"/>
    <cellStyle name="ปกติ 7" xfId="40"/>
    <cellStyle name="ปกติ 8" xfId="41"/>
    <cellStyle name="ปกติ 9" xfId="42"/>
    <cellStyle name="เครื่องหมายจุลภาค 2" xfId="43"/>
    <cellStyle name="เครื่องหมายจุลภาค 2 2" xfId="44"/>
    <cellStyle name="เครื่องหมายจุลภาค 2 3" xfId="45"/>
    <cellStyle name="เครื่องหมายจุลภาค 3" xfId="46"/>
    <cellStyle name="เครื่องหมายจุลภาค 3 2" xfId="47"/>
    <cellStyle name="เครื่องหมายจุลภาค 3 2 2" xfId="48"/>
    <cellStyle name="เครื่องหมายจุลภาค 3 3" xfId="49"/>
    <cellStyle name="เครื่องหมายจุลภาค 3 4" xfId="50"/>
    <cellStyle name="เครื่องหมายจุลภาค 4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31200</xdr:colOff>
      <xdr:row>35</xdr:row>
      <xdr:rowOff>104400</xdr:rowOff>
    </xdr:from>
    <xdr:to>
      <xdr:col>39</xdr:col>
      <xdr:colOff>274320</xdr:colOff>
      <xdr:row>37</xdr:row>
      <xdr:rowOff>152280</xdr:rowOff>
    </xdr:to>
    <xdr:grpSp>
      <xdr:nvGrpSpPr>
        <xdr:cNvPr id="0" name="Group 16"/>
        <xdr:cNvGrpSpPr/>
      </xdr:nvGrpSpPr>
      <xdr:grpSpPr>
        <a:xfrm>
          <a:off x="15303240" y="6947640"/>
          <a:ext cx="651240" cy="514800"/>
          <a:chOff x="15303240" y="6947640"/>
          <a:chExt cx="651240" cy="514800"/>
        </a:xfrm>
      </xdr:grpSpPr>
      <xdr:pic>
        <xdr:nvPicPr>
          <xdr:cNvPr id="1" name="Picture 17" descr=""/>
          <xdr:cNvPicPr/>
        </xdr:nvPicPr>
        <xdr:blipFill>
          <a:blip r:embed="rId1"/>
          <a:stretch/>
        </xdr:blipFill>
        <xdr:spPr>
          <a:xfrm>
            <a:off x="15303240" y="7108560"/>
            <a:ext cx="651240" cy="353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hevron 18"/>
          <xdr:cNvSpPr/>
        </xdr:nvSpPr>
        <xdr:spPr>
          <a:xfrm rot="16200000">
            <a:off x="15364440" y="6897600"/>
            <a:ext cx="505440" cy="605520"/>
          </a:xfrm>
          <a:custGeom>
            <a:avLst/>
            <a:gdLst>
              <a:gd name="textAreaLeft" fmla="*/ 0 w 505440"/>
              <a:gd name="textAreaRight" fmla="*/ 505800 w 50544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647" y="0"/>
                </a:lnTo>
                <a:lnTo>
                  <a:pt x="21600" y="10800"/>
                </a:lnTo>
                <a:lnTo>
                  <a:pt x="12647" y="21600"/>
                </a:lnTo>
                <a:lnTo>
                  <a:pt x="0" y="21600"/>
                </a:lnTo>
                <a:lnTo>
                  <a:pt x="895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330840</xdr:colOff>
      <xdr:row>35</xdr:row>
      <xdr:rowOff>171360</xdr:rowOff>
    </xdr:from>
    <xdr:to>
      <xdr:col>39</xdr:col>
      <xdr:colOff>137160</xdr:colOff>
      <xdr:row>37</xdr:row>
      <xdr:rowOff>123480</xdr:rowOff>
    </xdr:to>
    <xdr:sp>
      <xdr:nvSpPr>
        <xdr:cNvPr id="3" name="TextBox 5"/>
        <xdr:cNvSpPr/>
      </xdr:nvSpPr>
      <xdr:spPr>
        <a:xfrm rot="5400000">
          <a:off x="15350400" y="6966720"/>
          <a:ext cx="419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03360</xdr:colOff>
      <xdr:row>4</xdr:row>
      <xdr:rowOff>147600</xdr:rowOff>
    </xdr:from>
    <xdr:to>
      <xdr:col>40</xdr:col>
      <xdr:colOff>311400</xdr:colOff>
      <xdr:row>6</xdr:row>
      <xdr:rowOff>25920</xdr:rowOff>
    </xdr:to>
    <xdr:grpSp>
      <xdr:nvGrpSpPr>
        <xdr:cNvPr id="4" name="Group 8"/>
        <xdr:cNvGrpSpPr/>
      </xdr:nvGrpSpPr>
      <xdr:grpSpPr>
        <a:xfrm>
          <a:off x="15085800" y="104400"/>
          <a:ext cx="297360" cy="1832040"/>
          <a:chOff x="15085800" y="104400"/>
          <a:chExt cx="297360" cy="1832040"/>
        </a:xfrm>
      </xdr:grpSpPr>
      <xdr:grpSp>
        <xdr:nvGrpSpPr>
          <xdr:cNvPr id="5" name="Group 5"/>
          <xdr:cNvGrpSpPr/>
        </xdr:nvGrpSpPr>
        <xdr:grpSpPr>
          <a:xfrm>
            <a:off x="15085800" y="104400"/>
            <a:ext cx="297360" cy="433440"/>
            <a:chOff x="15085800" y="104400"/>
            <a:chExt cx="297360" cy="433440"/>
          </a:xfrm>
        </xdr:grpSpPr>
        <xdr:sp>
          <xdr:nvSpPr>
            <xdr:cNvPr id="6" name="Flowchart: Delay 6"/>
            <xdr:cNvSpPr/>
          </xdr:nvSpPr>
          <xdr:spPr>
            <a:xfrm rot="16200000">
              <a:off x="15060960" y="128880"/>
              <a:ext cx="346680" cy="2973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Box 7"/>
            <xdr:cNvSpPr/>
          </xdr:nvSpPr>
          <xdr:spPr>
            <a:xfrm rot="5400000">
              <a:off x="15055920" y="222120"/>
              <a:ext cx="414000" cy="21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2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Text Box 6"/>
          <xdr:cNvSpPr/>
        </xdr:nvSpPr>
        <xdr:spPr>
          <a:xfrm>
            <a:off x="15143040" y="516960"/>
            <a:ext cx="217440" cy="14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502920</xdr:colOff>
      <xdr:row>0</xdr:row>
      <xdr:rowOff>37440</xdr:rowOff>
    </xdr:from>
    <xdr:to>
      <xdr:col>38</xdr:col>
      <xdr:colOff>446040</xdr:colOff>
      <xdr:row>3</xdr:row>
      <xdr:rowOff>28440</xdr:rowOff>
    </xdr:to>
    <xdr:grpSp>
      <xdr:nvGrpSpPr>
        <xdr:cNvPr id="9" name="Group 16"/>
        <xdr:cNvGrpSpPr/>
      </xdr:nvGrpSpPr>
      <xdr:grpSpPr>
        <a:xfrm>
          <a:off x="14218200" y="37440"/>
          <a:ext cx="651240" cy="676800"/>
          <a:chOff x="14218200" y="37440"/>
          <a:chExt cx="651240" cy="676800"/>
        </a:xfrm>
      </xdr:grpSpPr>
      <xdr:pic>
        <xdr:nvPicPr>
          <xdr:cNvPr id="10" name="Picture 17" descr=""/>
          <xdr:cNvPicPr/>
        </xdr:nvPicPr>
        <xdr:blipFill>
          <a:blip r:embed="rId1"/>
          <a:stretch/>
        </xdr:blipFill>
        <xdr:spPr>
          <a:xfrm>
            <a:off x="14218200" y="249120"/>
            <a:ext cx="651240" cy="4651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hevron 18"/>
          <xdr:cNvSpPr/>
        </xdr:nvSpPr>
        <xdr:spPr>
          <a:xfrm rot="16200000">
            <a:off x="14203080" y="63360"/>
            <a:ext cx="657720" cy="605520"/>
          </a:xfrm>
          <a:custGeom>
            <a:avLst/>
            <a:gdLst>
              <a:gd name="textAreaLeft" fmla="*/ 0 w 657720"/>
              <a:gd name="textAreaRight" fmla="*/ 657720 w 65772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2558" y="0"/>
                </a:lnTo>
                <a:lnTo>
                  <a:pt x="21600" y="10800"/>
                </a:lnTo>
                <a:lnTo>
                  <a:pt x="12558" y="21600"/>
                </a:lnTo>
                <a:lnTo>
                  <a:pt x="0" y="21600"/>
                </a:lnTo>
                <a:lnTo>
                  <a:pt x="9042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13720</xdr:colOff>
      <xdr:row>0</xdr:row>
      <xdr:rowOff>85320</xdr:rowOff>
    </xdr:from>
    <xdr:to>
      <xdr:col>38</xdr:col>
      <xdr:colOff>263520</xdr:colOff>
      <xdr:row>2</xdr:row>
      <xdr:rowOff>104400</xdr:rowOff>
    </xdr:to>
    <xdr:sp>
      <xdr:nvSpPr>
        <xdr:cNvPr id="12" name="TextBox 10"/>
        <xdr:cNvSpPr/>
      </xdr:nvSpPr>
      <xdr:spPr>
        <a:xfrm rot="5400000">
          <a:off x="14191200" y="122760"/>
          <a:ext cx="533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5</xdr:row>
      <xdr:rowOff>9720</xdr:rowOff>
    </xdr:from>
    <xdr:to>
      <xdr:col>2</xdr:col>
      <xdr:colOff>225000</xdr:colOff>
      <xdr:row>5</xdr:row>
      <xdr:rowOff>239040</xdr:rowOff>
    </xdr:to>
    <xdr:clientData/>
  </xdr:twoCellAnchor>
  <xdr:twoCellAnchor editAs="oneCell">
    <xdr:from>
      <xdr:col>1</xdr:col>
      <xdr:colOff>201960</xdr:colOff>
      <xdr:row>6</xdr:row>
      <xdr:rowOff>66960</xdr:rowOff>
    </xdr:from>
    <xdr:to>
      <xdr:col>2</xdr:col>
      <xdr:colOff>225000</xdr:colOff>
      <xdr:row>6</xdr:row>
      <xdr:rowOff>294840</xdr:rowOff>
    </xdr:to>
    <xdr:clientData/>
  </xdr:twoCellAnchor>
  <xdr:twoCellAnchor editAs="oneCell">
    <xdr:from>
      <xdr:col>1</xdr:col>
      <xdr:colOff>201960</xdr:colOff>
      <xdr:row>7</xdr:row>
      <xdr:rowOff>38880</xdr:rowOff>
    </xdr:from>
    <xdr:to>
      <xdr:col>2</xdr:col>
      <xdr:colOff>225000</xdr:colOff>
      <xdr:row>7</xdr:row>
      <xdr:rowOff>266400</xdr:rowOff>
    </xdr:to>
    <xdr:clientData/>
  </xdr:twoCellAnchor>
  <xdr:twoCellAnchor editAs="oneCell">
    <xdr:from>
      <xdr:col>3</xdr:col>
      <xdr:colOff>0</xdr:colOff>
      <xdr:row>8</xdr:row>
      <xdr:rowOff>47520</xdr:rowOff>
    </xdr:from>
    <xdr:to>
      <xdr:col>3</xdr:col>
      <xdr:colOff>583920</xdr:colOff>
      <xdr:row>8</xdr:row>
      <xdr:rowOff>3718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543040" y="2084040"/>
          <a:ext cx="58392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dexpr.moc.go.th/price_present/stat_data/data_province/test_report.asp?province_id=30&amp;list_month=04&amp;list_year=2562&amp;year_base=25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1" sqref="G39 E16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3.14"/>
    <col collapsed="false" customWidth="true" hidden="false" outlineLevel="0" max="5" min="5" style="1" width="19.42"/>
    <col collapsed="false" customWidth="true" hidden="false" outlineLevel="0" max="6" min="6" style="1" width="10.56"/>
    <col collapsed="false" customWidth="true" hidden="false" outlineLevel="0" max="7" min="7" style="1" width="6.13"/>
    <col collapsed="false" customWidth="true" hidden="false" outlineLevel="0" max="8" min="8" style="1" width="0.85"/>
    <col collapsed="false" customWidth="true" hidden="false" outlineLevel="0" max="9" min="9" style="1" width="6.85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0.85"/>
    <col collapsed="false" customWidth="true" hidden="false" outlineLevel="0" max="13" min="13" style="1" width="6.99"/>
    <col collapsed="false" customWidth="true" hidden="false" outlineLevel="0" max="14" min="14" style="1" width="0.85"/>
    <col collapsed="false" customWidth="true" hidden="false" outlineLevel="0" max="15" min="15" style="1" width="6.13"/>
    <col collapsed="false" customWidth="true" hidden="false" outlineLevel="0" max="16" min="16" style="1" width="0.71"/>
    <col collapsed="false" customWidth="true" hidden="false" outlineLevel="0" max="17" min="17" style="1" width="6.42"/>
    <col collapsed="false" customWidth="true" hidden="false" outlineLevel="0" max="18" min="18" style="1" width="0.71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6.13"/>
    <col collapsed="false" customWidth="true" hidden="false" outlineLevel="0" max="24" min="24" style="1" width="0.85"/>
    <col collapsed="false" customWidth="true" hidden="false" outlineLevel="0" max="25" min="25" style="1" width="5.99"/>
    <col collapsed="false" customWidth="true" hidden="false" outlineLevel="0" max="26" min="26" style="1" width="0.56"/>
    <col collapsed="false" customWidth="true" hidden="false" outlineLevel="0" max="27" min="27" style="1" width="6.56"/>
    <col collapsed="false" customWidth="true" hidden="false" outlineLevel="0" max="29" min="28" style="1" width="1.13"/>
    <col collapsed="false" customWidth="true" hidden="false" outlineLevel="0" max="30" min="30" style="1" width="0.56"/>
    <col collapsed="false" customWidth="true" hidden="false" outlineLevel="0" max="31" min="31" style="1" width="0.85"/>
    <col collapsed="false" customWidth="true" hidden="false" outlineLevel="0" max="32" min="32" style="1" width="26.85"/>
    <col collapsed="false" customWidth="true" hidden="false" outlineLevel="0" max="33" min="33" style="1" width="1.85"/>
    <col collapsed="false" customWidth="true" hidden="false" outlineLevel="0" max="34" min="34" style="1" width="0.56"/>
    <col collapsed="false" customWidth="true" hidden="false" outlineLevel="0" max="35" min="35" style="1" width="6.85"/>
    <col collapsed="false" customWidth="false" hidden="false" outlineLevel="0" max="257" min="36" style="1" width="8.85"/>
  </cols>
  <sheetData>
    <row r="1" s="4" customFormat="true" ht="21.75" hidden="false" customHeight="true" outlineLevel="0" collapsed="false">
      <c r="A1" s="2" t="s">
        <v>0</v>
      </c>
      <c r="B1" s="3"/>
      <c r="D1" s="5"/>
      <c r="E1" s="6"/>
      <c r="M1" s="2"/>
      <c r="N1" s="3"/>
    </row>
    <row r="2" s="4" customFormat="true" ht="18.75" hidden="false" customHeight="true" outlineLevel="0" collapsed="false">
      <c r="A2" s="7" t="s">
        <v>1</v>
      </c>
      <c r="B2" s="3"/>
      <c r="D2" s="5"/>
      <c r="E2" s="8"/>
      <c r="M2" s="2"/>
      <c r="N2" s="3"/>
    </row>
    <row r="3" s="9" customFormat="true" ht="13.5" hidden="false" customHeight="true" outlineLevel="0" collapsed="false">
      <c r="AF3" s="10" t="s">
        <v>2</v>
      </c>
      <c r="AG3" s="11"/>
    </row>
    <row r="4" s="9" customFormat="true" ht="3" hidden="false" customHeight="true" outlineLevel="0" collapsed="false">
      <c r="A4" s="12"/>
      <c r="B4" s="12"/>
      <c r="C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8" hidden="false" customHeight="true" outlineLevel="0" collapsed="false">
      <c r="A5" s="13" t="s">
        <v>3</v>
      </c>
      <c r="B5" s="13"/>
      <c r="C5" s="13"/>
      <c r="D5" s="13"/>
      <c r="E5" s="13"/>
      <c r="F5" s="14"/>
      <c r="G5" s="15" t="s">
        <v>4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5</v>
      </c>
      <c r="T5" s="15"/>
      <c r="U5" s="15"/>
      <c r="V5" s="15"/>
      <c r="W5" s="15"/>
      <c r="X5" s="15"/>
      <c r="Y5" s="15"/>
      <c r="Z5" s="15"/>
      <c r="AA5" s="15"/>
      <c r="AB5" s="15"/>
      <c r="AC5" s="16"/>
      <c r="AD5" s="17"/>
      <c r="AE5" s="18" t="s">
        <v>6</v>
      </c>
      <c r="AF5" s="18"/>
      <c r="AG5" s="19"/>
      <c r="AH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7</v>
      </c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9</v>
      </c>
      <c r="T6" s="21"/>
      <c r="U6" s="21"/>
      <c r="V6" s="21"/>
      <c r="W6" s="21"/>
      <c r="X6" s="21"/>
      <c r="Y6" s="21"/>
      <c r="Z6" s="22"/>
      <c r="AA6" s="22"/>
      <c r="AB6" s="23"/>
      <c r="AC6" s="24"/>
      <c r="AD6" s="19"/>
      <c r="AE6" s="18"/>
      <c r="AF6" s="18"/>
      <c r="AG6" s="25"/>
    </row>
    <row r="7" customFormat="false" ht="15.75" hidden="false" customHeight="true" outlineLevel="0" collapsed="false">
      <c r="A7" s="13"/>
      <c r="B7" s="13"/>
      <c r="C7" s="13"/>
      <c r="D7" s="13"/>
      <c r="E7" s="13"/>
      <c r="F7" s="26" t="s">
        <v>10</v>
      </c>
      <c r="G7" s="27" t="s">
        <v>11</v>
      </c>
      <c r="H7" s="28"/>
      <c r="I7" s="29" t="s">
        <v>12</v>
      </c>
      <c r="J7" s="30"/>
      <c r="K7" s="29" t="s">
        <v>13</v>
      </c>
      <c r="L7" s="30"/>
      <c r="M7" s="29" t="s">
        <v>14</v>
      </c>
      <c r="N7" s="30"/>
      <c r="O7" s="27" t="s">
        <v>15</v>
      </c>
      <c r="P7" s="31"/>
      <c r="Q7" s="29" t="s">
        <v>16</v>
      </c>
      <c r="R7" s="29"/>
      <c r="S7" s="27" t="s">
        <v>12</v>
      </c>
      <c r="T7" s="28"/>
      <c r="U7" s="29" t="s">
        <v>13</v>
      </c>
      <c r="V7" s="30"/>
      <c r="W7" s="29" t="s">
        <v>14</v>
      </c>
      <c r="X7" s="30"/>
      <c r="Y7" s="27" t="s">
        <v>15</v>
      </c>
      <c r="Z7" s="31"/>
      <c r="AA7" s="29" t="s">
        <v>16</v>
      </c>
      <c r="AB7" s="31"/>
      <c r="AC7" s="32"/>
      <c r="AE7" s="18"/>
      <c r="AF7" s="18"/>
      <c r="AG7" s="25"/>
    </row>
    <row r="8" customFormat="false" ht="15.75" hidden="false" customHeight="true" outlineLevel="0" collapsed="false">
      <c r="A8" s="13"/>
      <c r="B8" s="13"/>
      <c r="C8" s="13"/>
      <c r="D8" s="13"/>
      <c r="E8" s="13"/>
      <c r="F8" s="33" t="s">
        <v>17</v>
      </c>
      <c r="G8" s="21" t="s">
        <v>18</v>
      </c>
      <c r="H8" s="34"/>
      <c r="I8" s="21" t="s">
        <v>19</v>
      </c>
      <c r="J8" s="35"/>
      <c r="K8" s="21" t="s">
        <v>20</v>
      </c>
      <c r="L8" s="35"/>
      <c r="M8" s="21" t="s">
        <v>21</v>
      </c>
      <c r="N8" s="35"/>
      <c r="O8" s="21" t="s">
        <v>22</v>
      </c>
      <c r="P8" s="36"/>
      <c r="Q8" s="22" t="s">
        <v>23</v>
      </c>
      <c r="R8" s="22"/>
      <c r="S8" s="21" t="s">
        <v>19</v>
      </c>
      <c r="T8" s="34"/>
      <c r="U8" s="21" t="s">
        <v>20</v>
      </c>
      <c r="V8" s="35"/>
      <c r="W8" s="21" t="s">
        <v>21</v>
      </c>
      <c r="X8" s="35"/>
      <c r="Y8" s="21" t="s">
        <v>22</v>
      </c>
      <c r="Z8" s="36"/>
      <c r="AA8" s="22" t="s">
        <v>23</v>
      </c>
      <c r="AB8" s="36"/>
      <c r="AC8" s="37"/>
      <c r="AD8" s="23"/>
      <c r="AE8" s="18"/>
      <c r="AF8" s="18"/>
      <c r="AG8" s="25"/>
    </row>
    <row r="9" s="43" customFormat="true" ht="2.25" hidden="false" customHeight="true" outlineLevel="0" collapsed="false">
      <c r="A9" s="38"/>
      <c r="B9" s="38"/>
      <c r="C9" s="38"/>
      <c r="D9" s="39"/>
      <c r="E9" s="38"/>
      <c r="F9" s="40"/>
      <c r="G9" s="41"/>
      <c r="H9" s="42"/>
      <c r="I9" s="41"/>
      <c r="K9" s="44"/>
      <c r="M9" s="44"/>
      <c r="N9" s="42"/>
      <c r="O9" s="45"/>
      <c r="P9" s="42"/>
      <c r="U9" s="44"/>
      <c r="V9" s="42"/>
      <c r="W9" s="44"/>
      <c r="X9" s="42"/>
      <c r="Y9" s="44"/>
      <c r="Z9" s="46"/>
      <c r="AA9" s="41"/>
      <c r="AB9" s="42"/>
      <c r="AE9" s="25"/>
      <c r="AF9" s="25"/>
      <c r="AG9" s="38"/>
      <c r="AK9" s="1"/>
      <c r="AL9" s="1"/>
    </row>
    <row r="10" s="61" customFormat="true" ht="23.45" hidden="false" customHeight="true" outlineLevel="0" collapsed="false">
      <c r="A10" s="47" t="s">
        <v>24</v>
      </c>
      <c r="B10" s="47"/>
      <c r="C10" s="47"/>
      <c r="D10" s="48"/>
      <c r="E10" s="0"/>
      <c r="F10" s="49" t="n">
        <v>100</v>
      </c>
      <c r="G10" s="50" t="n">
        <v>101.1</v>
      </c>
      <c r="H10" s="51"/>
      <c r="I10" s="50" t="n">
        <v>100</v>
      </c>
      <c r="J10" s="51"/>
      <c r="K10" s="50" t="n">
        <v>100.3</v>
      </c>
      <c r="L10" s="51"/>
      <c r="M10" s="52" t="n">
        <v>100.7</v>
      </c>
      <c r="N10" s="53"/>
      <c r="O10" s="52" t="n">
        <v>101.5</v>
      </c>
      <c r="P10" s="54"/>
      <c r="Q10" s="55" t="n">
        <v>102.11</v>
      </c>
      <c r="R10" s="55"/>
      <c r="S10" s="56" t="n">
        <f aca="false">(I10-G10)*100/G10</f>
        <v>-1.08803165182987</v>
      </c>
      <c r="T10" s="51"/>
      <c r="U10" s="56" t="n">
        <f aca="false">(K10-I10)*100/I10</f>
        <v>0.299999999999997</v>
      </c>
      <c r="V10" s="53"/>
      <c r="W10" s="56" t="n">
        <f aca="false">(M10-K10)*100/K10</f>
        <v>0.398803589232309</v>
      </c>
      <c r="X10" s="53"/>
      <c r="Y10" s="56" t="n">
        <f aca="false">(O10-M10)*100/M10</f>
        <v>0.794438927507445</v>
      </c>
      <c r="Z10" s="57"/>
      <c r="AA10" s="56" t="n">
        <f aca="false">(Q10-O10)*100/O10</f>
        <v>0.600985221674876</v>
      </c>
      <c r="AB10" s="53"/>
      <c r="AC10" s="58" t="s">
        <v>25</v>
      </c>
      <c r="AD10" s="58"/>
      <c r="AE10" s="59"/>
      <c r="AF10" s="58"/>
      <c r="AG10" s="60"/>
      <c r="AH10" s="1"/>
      <c r="AK10" s="1"/>
      <c r="AL10" s="1"/>
    </row>
    <row r="11" s="61" customFormat="true" ht="4.15" hidden="false" customHeight="true" outlineLevel="0" collapsed="false">
      <c r="A11" s="47"/>
      <c r="B11" s="47"/>
      <c r="C11" s="47"/>
      <c r="D11" s="48"/>
      <c r="E11" s="0"/>
      <c r="F11" s="62"/>
      <c r="G11" s="50"/>
      <c r="H11" s="51"/>
      <c r="I11" s="50"/>
      <c r="J11" s="51"/>
      <c r="K11" s="50"/>
      <c r="L11" s="51"/>
      <c r="M11" s="52"/>
      <c r="N11" s="53"/>
      <c r="O11" s="52"/>
      <c r="P11" s="54"/>
      <c r="Q11" s="55"/>
      <c r="R11" s="55"/>
      <c r="S11" s="63"/>
      <c r="T11" s="51"/>
      <c r="U11" s="63"/>
      <c r="V11" s="53"/>
      <c r="W11" s="63"/>
      <c r="X11" s="53"/>
      <c r="Y11" s="63"/>
      <c r="Z11" s="64"/>
      <c r="AA11" s="63"/>
      <c r="AB11" s="53"/>
      <c r="AC11" s="65"/>
      <c r="AD11" s="65"/>
      <c r="AE11" s="66"/>
      <c r="AF11" s="66"/>
      <c r="AG11" s="60"/>
      <c r="AH11" s="1"/>
      <c r="AK11" s="1"/>
      <c r="AL11" s="1"/>
    </row>
    <row r="12" customFormat="false" ht="23.45" hidden="false" customHeight="true" outlineLevel="0" collapsed="false">
      <c r="A12" s="43"/>
      <c r="B12" s="47" t="s">
        <v>26</v>
      </c>
      <c r="C12" s="43"/>
      <c r="D12" s="48"/>
      <c r="E12" s="0"/>
      <c r="F12" s="67" t="n">
        <v>45.42</v>
      </c>
      <c r="G12" s="68" t="n">
        <v>98.8</v>
      </c>
      <c r="H12" s="69"/>
      <c r="I12" s="68" t="n">
        <v>100</v>
      </c>
      <c r="J12" s="69"/>
      <c r="K12" s="68" t="n">
        <v>101.1</v>
      </c>
      <c r="L12" s="69"/>
      <c r="M12" s="70" t="n">
        <v>100.9</v>
      </c>
      <c r="N12" s="71"/>
      <c r="O12" s="70" t="n">
        <v>100.9</v>
      </c>
      <c r="P12" s="72"/>
      <c r="Q12" s="70" t="n">
        <v>101.68</v>
      </c>
      <c r="R12" s="73"/>
      <c r="S12" s="63" t="n">
        <f aca="false">(I12-G12)*100/G12</f>
        <v>1.21457489878543</v>
      </c>
      <c r="T12" s="69"/>
      <c r="U12" s="63" t="n">
        <f aca="false">(K12-I12)*100/I12</f>
        <v>1.09999999999999</v>
      </c>
      <c r="V12" s="71"/>
      <c r="W12" s="63" t="n">
        <f aca="false">(M12-K12)*100/K12</f>
        <v>-0.197823936696329</v>
      </c>
      <c r="X12" s="71"/>
      <c r="Y12" s="63" t="n">
        <f aca="false">(O12-M12)*100/M12</f>
        <v>0</v>
      </c>
      <c r="Z12" s="64"/>
      <c r="AA12" s="63" t="n">
        <f aca="false">(Q12-O12)*100/O12</f>
        <v>0.773042616451934</v>
      </c>
      <c r="AB12" s="71"/>
      <c r="AC12" s="74"/>
      <c r="AD12" s="74"/>
      <c r="AE12" s="58" t="s">
        <v>27</v>
      </c>
      <c r="AF12" s="59"/>
    </row>
    <row r="13" customFormat="false" ht="15.6" hidden="false" customHeight="true" outlineLevel="0" collapsed="false">
      <c r="A13" s="43"/>
      <c r="B13" s="43"/>
      <c r="C13" s="75" t="s">
        <v>28</v>
      </c>
      <c r="D13" s="76"/>
      <c r="E13" s="0"/>
      <c r="F13" s="67" t="n">
        <v>6</v>
      </c>
      <c r="G13" s="68" t="n">
        <v>99.9</v>
      </c>
      <c r="H13" s="69"/>
      <c r="I13" s="68" t="n">
        <v>100</v>
      </c>
      <c r="J13" s="69"/>
      <c r="K13" s="68" t="n">
        <v>98.6</v>
      </c>
      <c r="L13" s="69"/>
      <c r="M13" s="70" t="n">
        <v>98.1</v>
      </c>
      <c r="N13" s="71"/>
      <c r="O13" s="70" t="n">
        <v>96.9</v>
      </c>
      <c r="P13" s="72"/>
      <c r="Q13" s="70" t="n">
        <v>97.73</v>
      </c>
      <c r="R13" s="73"/>
      <c r="S13" s="63" t="n">
        <f aca="false">(I13-G13)*100/G13</f>
        <v>0.100100100100094</v>
      </c>
      <c r="T13" s="69"/>
      <c r="U13" s="63" t="n">
        <f aca="false">(K13-I13)*100/I13</f>
        <v>-1.40000000000001</v>
      </c>
      <c r="V13" s="71"/>
      <c r="W13" s="63" t="n">
        <f aca="false">(M13-K13)*100/K13</f>
        <v>-0.50709939148073</v>
      </c>
      <c r="X13" s="71"/>
      <c r="Y13" s="63" t="n">
        <f aca="false">(O13-M13)*100/M13</f>
        <v>-1.22324159021406</v>
      </c>
      <c r="Z13" s="64"/>
      <c r="AA13" s="63" t="n">
        <f aca="false">(Q13-O13)*100/O13</f>
        <v>0.856553147574818</v>
      </c>
      <c r="AB13" s="71"/>
      <c r="AC13" s="74"/>
      <c r="AD13" s="74"/>
      <c r="AE13" s="59"/>
      <c r="AF13" s="59" t="s">
        <v>29</v>
      </c>
    </row>
    <row r="14" customFormat="false" ht="15.6" hidden="false" customHeight="true" outlineLevel="0" collapsed="false">
      <c r="A14" s="43"/>
      <c r="B14" s="43"/>
      <c r="C14" s="75" t="s">
        <v>30</v>
      </c>
      <c r="D14" s="77"/>
      <c r="E14" s="0"/>
      <c r="F14" s="67" t="n">
        <v>10.26</v>
      </c>
      <c r="G14" s="68" t="n">
        <v>101.3</v>
      </c>
      <c r="H14" s="69"/>
      <c r="I14" s="68" t="n">
        <v>100</v>
      </c>
      <c r="J14" s="69"/>
      <c r="K14" s="68" t="n">
        <v>98.8</v>
      </c>
      <c r="L14" s="69"/>
      <c r="M14" s="70" t="n">
        <v>102.6</v>
      </c>
      <c r="N14" s="71"/>
      <c r="O14" s="70" t="n">
        <v>100.8</v>
      </c>
      <c r="P14" s="72"/>
      <c r="Q14" s="70" t="n">
        <v>101.62</v>
      </c>
      <c r="R14" s="73"/>
      <c r="S14" s="63" t="n">
        <f aca="false">(I14-G14)*100/G14</f>
        <v>-1.28331688055281</v>
      </c>
      <c r="T14" s="69"/>
      <c r="U14" s="63" t="n">
        <f aca="false">(K14-I14)*100/I14</f>
        <v>-1.2</v>
      </c>
      <c r="V14" s="71"/>
      <c r="W14" s="63" t="n">
        <f aca="false">(M14-K14)*100/K14</f>
        <v>3.84615384615384</v>
      </c>
      <c r="X14" s="71"/>
      <c r="Y14" s="63" t="n">
        <f aca="false">(O14-M14)*100/M14</f>
        <v>-1.75438596491228</v>
      </c>
      <c r="Z14" s="64"/>
      <c r="AA14" s="63" t="n">
        <f aca="false">(Q14-O14)*100/O14</f>
        <v>0.813492063492071</v>
      </c>
      <c r="AB14" s="71"/>
      <c r="AC14" s="74"/>
      <c r="AD14" s="74"/>
      <c r="AE14" s="59"/>
      <c r="AF14" s="59" t="s">
        <v>31</v>
      </c>
      <c r="AK14" s="43"/>
      <c r="AL14" s="43"/>
    </row>
    <row r="15" customFormat="false" ht="15.6" hidden="false" customHeight="true" outlineLevel="0" collapsed="false">
      <c r="A15" s="43"/>
      <c r="B15" s="43"/>
      <c r="C15" s="75" t="s">
        <v>32</v>
      </c>
      <c r="D15" s="77"/>
      <c r="E15" s="0"/>
      <c r="F15" s="68" t="n">
        <v>3.18</v>
      </c>
      <c r="G15" s="68" t="n">
        <v>101.7</v>
      </c>
      <c r="H15" s="69"/>
      <c r="I15" s="68" t="n">
        <v>100</v>
      </c>
      <c r="J15" s="69"/>
      <c r="K15" s="68" t="n">
        <v>101.3</v>
      </c>
      <c r="L15" s="69"/>
      <c r="M15" s="70" t="n">
        <v>102.5</v>
      </c>
      <c r="N15" s="71"/>
      <c r="O15" s="70" t="n">
        <v>105.3</v>
      </c>
      <c r="P15" s="72"/>
      <c r="Q15" s="70" t="n">
        <v>102.15</v>
      </c>
      <c r="R15" s="73"/>
      <c r="S15" s="63" t="n">
        <f aca="false">(I15-G15)*100/G15</f>
        <v>-1.67158308751229</v>
      </c>
      <c r="T15" s="69"/>
      <c r="U15" s="63" t="n">
        <f aca="false">(K15-I15)*100/I15</f>
        <v>1.3</v>
      </c>
      <c r="V15" s="71"/>
      <c r="W15" s="63" t="n">
        <f aca="false">(M15-K15)*100/K15</f>
        <v>1.18460019743337</v>
      </c>
      <c r="X15" s="71"/>
      <c r="Y15" s="63" t="n">
        <f aca="false">(O15-M15)*100/M15</f>
        <v>2.73170731707317</v>
      </c>
      <c r="Z15" s="64"/>
      <c r="AA15" s="63" t="n">
        <f aca="false">(Q15-O15)*100/O15</f>
        <v>-2.99145299145298</v>
      </c>
      <c r="AB15" s="71"/>
      <c r="AC15" s="74"/>
      <c r="AD15" s="74"/>
      <c r="AE15" s="59"/>
      <c r="AF15" s="59" t="s">
        <v>33</v>
      </c>
      <c r="AK15" s="61"/>
      <c r="AL15" s="61"/>
    </row>
    <row r="16" customFormat="false" ht="15.6" hidden="false" customHeight="true" outlineLevel="0" collapsed="false">
      <c r="A16" s="43"/>
      <c r="B16" s="43"/>
      <c r="C16" s="75" t="s">
        <v>34</v>
      </c>
      <c r="D16" s="77"/>
      <c r="E16" s="0"/>
      <c r="F16" s="68" t="n">
        <v>5.62</v>
      </c>
      <c r="G16" s="68" t="n">
        <v>97.8</v>
      </c>
      <c r="H16" s="69"/>
      <c r="I16" s="68" t="n">
        <v>100</v>
      </c>
      <c r="J16" s="69"/>
      <c r="K16" s="68" t="n">
        <v>108.5</v>
      </c>
      <c r="L16" s="69"/>
      <c r="M16" s="70" t="n">
        <v>102.5</v>
      </c>
      <c r="N16" s="71"/>
      <c r="O16" s="70" t="n">
        <v>96.7</v>
      </c>
      <c r="P16" s="72"/>
      <c r="Q16" s="70" t="n">
        <v>100.2</v>
      </c>
      <c r="R16" s="73"/>
      <c r="S16" s="63" t="n">
        <f aca="false">(I16-G16)*100/G16</f>
        <v>2.24948875255624</v>
      </c>
      <c r="T16" s="69"/>
      <c r="U16" s="63" t="n">
        <f aca="false">(K16-I16)*100/I16</f>
        <v>8.5</v>
      </c>
      <c r="V16" s="71"/>
      <c r="W16" s="63" t="n">
        <f aca="false">(M16-K16)*100/K16</f>
        <v>-5.52995391705069</v>
      </c>
      <c r="X16" s="71"/>
      <c r="Y16" s="63" t="n">
        <f aca="false">(O16-M16)*100/M16</f>
        <v>-5.65853658536585</v>
      </c>
      <c r="Z16" s="64"/>
      <c r="AA16" s="63" t="n">
        <f aca="false">(Q16-O16)*100/O16</f>
        <v>3.61944157187175</v>
      </c>
      <c r="AB16" s="71"/>
      <c r="AC16" s="74"/>
      <c r="AD16" s="74"/>
      <c r="AE16" s="59"/>
      <c r="AF16" s="59" t="s">
        <v>35</v>
      </c>
      <c r="AK16" s="61"/>
      <c r="AL16" s="61"/>
    </row>
    <row r="17" customFormat="false" ht="15.6" hidden="false" customHeight="true" outlineLevel="0" collapsed="false">
      <c r="A17" s="43"/>
      <c r="B17" s="43"/>
      <c r="C17" s="75" t="s">
        <v>36</v>
      </c>
      <c r="D17" s="77"/>
      <c r="E17" s="0"/>
      <c r="F17" s="68" t="n">
        <v>2.42</v>
      </c>
      <c r="G17" s="68" t="n">
        <v>97.8</v>
      </c>
      <c r="H17" s="69"/>
      <c r="I17" s="68" t="n">
        <v>100</v>
      </c>
      <c r="J17" s="69"/>
      <c r="K17" s="68" t="n">
        <v>100.5</v>
      </c>
      <c r="L17" s="69"/>
      <c r="M17" s="70" t="n">
        <v>99.5</v>
      </c>
      <c r="N17" s="71"/>
      <c r="O17" s="70" t="n">
        <v>101.9</v>
      </c>
      <c r="P17" s="72"/>
      <c r="Q17" s="70" t="n">
        <v>104.84</v>
      </c>
      <c r="R17" s="73"/>
      <c r="S17" s="63" t="n">
        <f aca="false">(I17-G17)*100/G17</f>
        <v>2.24948875255624</v>
      </c>
      <c r="T17" s="69"/>
      <c r="U17" s="63" t="n">
        <f aca="false">(K17-I17)*100/I17</f>
        <v>0.5</v>
      </c>
      <c r="V17" s="71"/>
      <c r="W17" s="63" t="n">
        <f aca="false">(M17-K17)*100/K17</f>
        <v>-0.995024875621891</v>
      </c>
      <c r="X17" s="71"/>
      <c r="Y17" s="63" t="n">
        <f aca="false">(O17-M17)*100/M17</f>
        <v>2.41206030150754</v>
      </c>
      <c r="Z17" s="64"/>
      <c r="AA17" s="63" t="n">
        <f aca="false">(Q17-O17)*100/O17</f>
        <v>2.88518155053974</v>
      </c>
      <c r="AB17" s="71"/>
      <c r="AC17" s="74"/>
      <c r="AD17" s="74"/>
      <c r="AE17" s="59"/>
      <c r="AF17" s="59" t="s">
        <v>37</v>
      </c>
    </row>
    <row r="18" customFormat="false" ht="15.6" hidden="false" customHeight="true" outlineLevel="0" collapsed="false">
      <c r="A18" s="43"/>
      <c r="B18" s="43"/>
      <c r="C18" s="75" t="s">
        <v>38</v>
      </c>
      <c r="D18" s="77"/>
      <c r="E18" s="0"/>
      <c r="F18" s="68" t="n">
        <v>1.86</v>
      </c>
      <c r="G18" s="68" t="n">
        <v>99.9</v>
      </c>
      <c r="H18" s="69"/>
      <c r="I18" s="68" t="n">
        <v>100</v>
      </c>
      <c r="J18" s="69"/>
      <c r="K18" s="68" t="n">
        <v>100</v>
      </c>
      <c r="L18" s="69"/>
      <c r="M18" s="70" t="n">
        <v>99.8</v>
      </c>
      <c r="N18" s="71"/>
      <c r="O18" s="70" t="n">
        <v>104.2</v>
      </c>
      <c r="P18" s="72"/>
      <c r="Q18" s="70" t="n">
        <v>106.19</v>
      </c>
      <c r="R18" s="73"/>
      <c r="S18" s="63" t="n">
        <f aca="false">(I18-G18)*100/G18</f>
        <v>0.100100100100094</v>
      </c>
      <c r="T18" s="69"/>
      <c r="U18" s="63" t="n">
        <f aca="false">(K18-I18)*100/I18</f>
        <v>0</v>
      </c>
      <c r="V18" s="71"/>
      <c r="W18" s="63" t="n">
        <f aca="false">(M18-K18)*100/K18</f>
        <v>-0.200000000000003</v>
      </c>
      <c r="X18" s="71"/>
      <c r="Y18" s="63" t="n">
        <f aca="false">(O18-M18)*100/M18</f>
        <v>4.40881763527055</v>
      </c>
      <c r="Z18" s="64"/>
      <c r="AA18" s="63" t="n">
        <f aca="false">(Q18-O18)*100/O18</f>
        <v>1.90978886756238</v>
      </c>
      <c r="AB18" s="71"/>
      <c r="AC18" s="74"/>
      <c r="AD18" s="74"/>
      <c r="AE18" s="59"/>
      <c r="AF18" s="59" t="s">
        <v>39</v>
      </c>
    </row>
    <row r="19" customFormat="false" ht="15.6" hidden="false" customHeight="true" outlineLevel="0" collapsed="false">
      <c r="A19" s="43"/>
      <c r="B19" s="43"/>
      <c r="C19" s="75" t="s">
        <v>40</v>
      </c>
      <c r="D19" s="77"/>
      <c r="E19" s="0"/>
      <c r="F19" s="68" t="n">
        <v>11.4</v>
      </c>
      <c r="G19" s="68" t="n">
        <v>95.7</v>
      </c>
      <c r="H19" s="69"/>
      <c r="I19" s="68" t="n">
        <v>100</v>
      </c>
      <c r="J19" s="69"/>
      <c r="K19" s="68" t="n">
        <v>100.7</v>
      </c>
      <c r="L19" s="69"/>
      <c r="M19" s="70" t="n">
        <v>100.1</v>
      </c>
      <c r="N19" s="71"/>
      <c r="O19" s="70" t="n">
        <v>102.8</v>
      </c>
      <c r="P19" s="72"/>
      <c r="Q19" s="70" t="n">
        <v>103.1</v>
      </c>
      <c r="R19" s="73"/>
      <c r="S19" s="63" t="n">
        <f aca="false">(I19-G19)*100/G19</f>
        <v>4.4932079414838</v>
      </c>
      <c r="T19" s="69"/>
      <c r="U19" s="63" t="n">
        <f aca="false">(K19-I19)*100/I19</f>
        <v>0.700000000000003</v>
      </c>
      <c r="V19" s="71"/>
      <c r="W19" s="63" t="n">
        <f aca="false">(M19-K19)*100/K19</f>
        <v>-0.595829195630594</v>
      </c>
      <c r="X19" s="71"/>
      <c r="Y19" s="63" t="n">
        <f aca="false">(O19-M19)*100/M19</f>
        <v>2.6973026973027</v>
      </c>
      <c r="Z19" s="64"/>
      <c r="AA19" s="63" t="n">
        <f aca="false">(Q19-O19)*100/O19</f>
        <v>0.291828793774303</v>
      </c>
      <c r="AB19" s="71"/>
      <c r="AC19" s="74"/>
      <c r="AD19" s="74"/>
      <c r="AE19" s="59"/>
      <c r="AF19" s="59" t="s">
        <v>41</v>
      </c>
    </row>
    <row r="20" customFormat="false" ht="15.6" hidden="false" customHeight="true" outlineLevel="0" collapsed="false">
      <c r="A20" s="43"/>
      <c r="B20" s="43"/>
      <c r="C20" s="75" t="s">
        <v>42</v>
      </c>
      <c r="D20" s="77"/>
      <c r="E20" s="0"/>
      <c r="F20" s="68" t="n">
        <v>4.67</v>
      </c>
      <c r="G20" s="68" t="n">
        <v>99.3</v>
      </c>
      <c r="H20" s="69"/>
      <c r="I20" s="68" t="n">
        <v>100</v>
      </c>
      <c r="J20" s="69"/>
      <c r="K20" s="68" t="n">
        <v>100.8</v>
      </c>
      <c r="L20" s="69"/>
      <c r="M20" s="70" t="n">
        <v>100</v>
      </c>
      <c r="N20" s="71"/>
      <c r="O20" s="70" t="n">
        <v>101.3</v>
      </c>
      <c r="P20" s="72"/>
      <c r="Q20" s="70" t="n">
        <v>101.27</v>
      </c>
      <c r="R20" s="73"/>
      <c r="S20" s="63" t="n">
        <f aca="false">(I20-G20)*100/G20</f>
        <v>0.704934541792551</v>
      </c>
      <c r="T20" s="69"/>
      <c r="U20" s="63" t="n">
        <f aca="false">(K20-I20)*100/I20</f>
        <v>0.799999999999997</v>
      </c>
      <c r="V20" s="71"/>
      <c r="W20" s="63" t="n">
        <f aca="false">(M20-K20)*100/K20</f>
        <v>-0.793650793650791</v>
      </c>
      <c r="X20" s="71"/>
      <c r="Y20" s="63" t="n">
        <f aca="false">(O20-M20)*100/M20</f>
        <v>1.3</v>
      </c>
      <c r="Z20" s="64"/>
      <c r="AA20" s="63" t="n">
        <f aca="false">(Q20-O20)*100/O20</f>
        <v>-0.0296150049358353</v>
      </c>
      <c r="AB20" s="71"/>
      <c r="AC20" s="74"/>
      <c r="AD20" s="74"/>
      <c r="AE20" s="59"/>
      <c r="AF20" s="59" t="s">
        <v>43</v>
      </c>
    </row>
    <row r="21" customFormat="false" ht="17.45" hidden="false" customHeight="true" outlineLevel="0" collapsed="false">
      <c r="A21" s="43"/>
      <c r="B21" s="43"/>
      <c r="C21" s="43"/>
      <c r="D21" s="77"/>
      <c r="E21" s="0"/>
      <c r="F21" s="68"/>
      <c r="G21" s="68"/>
      <c r="H21" s="69"/>
      <c r="I21" s="68"/>
      <c r="J21" s="69"/>
      <c r="K21" s="68"/>
      <c r="L21" s="69"/>
      <c r="M21" s="70"/>
      <c r="N21" s="71"/>
      <c r="O21" s="70"/>
      <c r="P21" s="72"/>
      <c r="Q21" s="70"/>
      <c r="R21" s="73"/>
      <c r="S21" s="63"/>
      <c r="T21" s="69"/>
      <c r="U21" s="63"/>
      <c r="V21" s="71"/>
      <c r="W21" s="63"/>
      <c r="X21" s="71"/>
      <c r="Y21" s="63"/>
      <c r="Z21" s="64"/>
      <c r="AA21" s="63"/>
      <c r="AB21" s="71"/>
      <c r="AC21" s="74"/>
      <c r="AD21" s="74"/>
      <c r="AE21" s="59"/>
      <c r="AF21" s="59"/>
    </row>
    <row r="22" customFormat="false" ht="18.6" hidden="false" customHeight="true" outlineLevel="0" collapsed="false">
      <c r="A22" s="43"/>
      <c r="B22" s="47" t="s">
        <v>44</v>
      </c>
      <c r="C22" s="43"/>
      <c r="D22" s="78"/>
      <c r="E22" s="0"/>
      <c r="F22" s="68" t="n">
        <v>54.58</v>
      </c>
      <c r="G22" s="68" t="n">
        <v>103.4</v>
      </c>
      <c r="H22" s="69"/>
      <c r="I22" s="68" t="n">
        <v>100</v>
      </c>
      <c r="J22" s="69"/>
      <c r="K22" s="68" t="n">
        <v>99.6</v>
      </c>
      <c r="L22" s="69"/>
      <c r="M22" s="70" t="n">
        <v>100.4</v>
      </c>
      <c r="N22" s="71"/>
      <c r="O22" s="70" t="n">
        <v>103</v>
      </c>
      <c r="P22" s="72"/>
      <c r="Q22" s="70" t="n">
        <v>102.55</v>
      </c>
      <c r="R22" s="73"/>
      <c r="S22" s="63" t="n">
        <f aca="false">(I22-G22)*100/G22</f>
        <v>-3.28820116054159</v>
      </c>
      <c r="T22" s="69"/>
      <c r="U22" s="63" t="n">
        <f aca="false">(K22-I22)*100/I22</f>
        <v>-0.400000000000006</v>
      </c>
      <c r="V22" s="71"/>
      <c r="W22" s="63" t="n">
        <f aca="false">(M22-K22)*100/K22</f>
        <v>0.803212851405634</v>
      </c>
      <c r="X22" s="71"/>
      <c r="Y22" s="63" t="n">
        <f aca="false">(O22-M22)*100/M22</f>
        <v>2.58964143426294</v>
      </c>
      <c r="Z22" s="64"/>
      <c r="AA22" s="63" t="n">
        <f aca="false">(Q22-O22)*100/O22</f>
        <v>-0.436893203883498</v>
      </c>
      <c r="AB22" s="71"/>
      <c r="AC22" s="59"/>
      <c r="AD22" s="58" t="s">
        <v>45</v>
      </c>
      <c r="AE22" s="59"/>
      <c r="AF22" s="59"/>
    </row>
    <row r="23" customFormat="false" ht="15.6" hidden="false" customHeight="true" outlineLevel="0" collapsed="false">
      <c r="A23" s="43"/>
      <c r="B23" s="43"/>
      <c r="C23" s="75" t="s">
        <v>46</v>
      </c>
      <c r="D23" s="79"/>
      <c r="E23" s="0"/>
      <c r="F23" s="68" t="n">
        <v>3.38</v>
      </c>
      <c r="G23" s="68" t="n">
        <v>99.5</v>
      </c>
      <c r="H23" s="69"/>
      <c r="I23" s="68" t="n">
        <v>100</v>
      </c>
      <c r="J23" s="69"/>
      <c r="K23" s="68" t="n">
        <v>101.3</v>
      </c>
      <c r="L23" s="69"/>
      <c r="M23" s="70" t="n">
        <v>101</v>
      </c>
      <c r="N23" s="71"/>
      <c r="O23" s="70" t="n">
        <v>102.3</v>
      </c>
      <c r="P23" s="72"/>
      <c r="Q23" s="70" t="n">
        <v>102.23</v>
      </c>
      <c r="R23" s="73"/>
      <c r="S23" s="63" t="n">
        <f aca="false">(I23-G23)*100/G23</f>
        <v>0.50251256281407</v>
      </c>
      <c r="T23" s="69"/>
      <c r="U23" s="63" t="n">
        <f aca="false">(K23-I23)*100/I23</f>
        <v>1.3</v>
      </c>
      <c r="V23" s="71"/>
      <c r="W23" s="63" t="n">
        <f aca="false">(M23-K23)*100/K23</f>
        <v>-0.296150049358339</v>
      </c>
      <c r="X23" s="71"/>
      <c r="Y23" s="63" t="n">
        <f aca="false">(O23-M23)*100/M23</f>
        <v>1.28712871287128</v>
      </c>
      <c r="Z23" s="64"/>
      <c r="AA23" s="63" t="n">
        <f aca="false">(Q23-O23)*100/O23</f>
        <v>-0.0684261974584489</v>
      </c>
      <c r="AB23" s="71"/>
      <c r="AC23" s="74"/>
      <c r="AD23" s="74"/>
      <c r="AE23" s="59"/>
      <c r="AF23" s="59" t="s">
        <v>47</v>
      </c>
    </row>
    <row r="24" customFormat="false" ht="15.6" hidden="false" customHeight="true" outlineLevel="0" collapsed="false">
      <c r="A24" s="43"/>
      <c r="B24" s="43"/>
      <c r="C24" s="75" t="s">
        <v>48</v>
      </c>
      <c r="D24" s="79"/>
      <c r="E24" s="0"/>
      <c r="F24" s="68" t="n">
        <v>17.68</v>
      </c>
      <c r="G24" s="68" t="n">
        <v>100.2</v>
      </c>
      <c r="H24" s="69"/>
      <c r="I24" s="68" t="n">
        <v>100</v>
      </c>
      <c r="J24" s="69"/>
      <c r="K24" s="68" t="n">
        <v>98.9</v>
      </c>
      <c r="L24" s="69"/>
      <c r="M24" s="70" t="n">
        <v>98.9</v>
      </c>
      <c r="N24" s="71"/>
      <c r="O24" s="70" t="n">
        <v>100.4</v>
      </c>
      <c r="P24" s="72"/>
      <c r="Q24" s="70" t="n">
        <v>101.17</v>
      </c>
      <c r="R24" s="73"/>
      <c r="S24" s="63" t="n">
        <f aca="false">(I24-G24)*100/G24</f>
        <v>-0.199600798403196</v>
      </c>
      <c r="T24" s="69"/>
      <c r="U24" s="63" t="n">
        <f aca="false">(K24-I24)*100/I24</f>
        <v>-1.09999999999999</v>
      </c>
      <c r="V24" s="71"/>
      <c r="W24" s="63" t="n">
        <f aca="false">(M24-K24)*100/K24</f>
        <v>0</v>
      </c>
      <c r="X24" s="71"/>
      <c r="Y24" s="63" t="n">
        <f aca="false">(O24-M24)*100/M24</f>
        <v>1.51668351870576</v>
      </c>
      <c r="Z24" s="64"/>
      <c r="AA24" s="63" t="n">
        <f aca="false">(Q24-O24)*100/O24</f>
        <v>0.766932270916331</v>
      </c>
      <c r="AB24" s="71"/>
      <c r="AC24" s="74"/>
      <c r="AD24" s="74"/>
      <c r="AE24" s="59"/>
      <c r="AF24" s="59" t="s">
        <v>49</v>
      </c>
    </row>
    <row r="25" customFormat="false" ht="15.6" hidden="false" customHeight="true" outlineLevel="0" collapsed="false">
      <c r="A25" s="43"/>
      <c r="B25" s="43"/>
      <c r="C25" s="75" t="s">
        <v>50</v>
      </c>
      <c r="D25" s="79"/>
      <c r="E25" s="0"/>
      <c r="F25" s="68" t="n">
        <v>4.96</v>
      </c>
      <c r="G25" s="68" t="n">
        <v>99.5</v>
      </c>
      <c r="H25" s="69"/>
      <c r="I25" s="68" t="n">
        <v>100</v>
      </c>
      <c r="J25" s="69"/>
      <c r="K25" s="68" t="n">
        <v>100.7</v>
      </c>
      <c r="L25" s="69"/>
      <c r="M25" s="70" t="n">
        <v>100.9</v>
      </c>
      <c r="N25" s="71"/>
      <c r="O25" s="70" t="n">
        <v>100.8</v>
      </c>
      <c r="P25" s="72"/>
      <c r="Q25" s="70" t="n">
        <v>102.51</v>
      </c>
      <c r="R25" s="73"/>
      <c r="S25" s="63" t="n">
        <f aca="false">(I25-G25)*100/G25</f>
        <v>0.50251256281407</v>
      </c>
      <c r="T25" s="69"/>
      <c r="U25" s="63" t="n">
        <f aca="false">(K25-I25)*100/I25</f>
        <v>0.700000000000003</v>
      </c>
      <c r="V25" s="71"/>
      <c r="W25" s="63" t="n">
        <f aca="false">(M25-K25)*100/K25</f>
        <v>0.198609731876865</v>
      </c>
      <c r="X25" s="71"/>
      <c r="Y25" s="63" t="n">
        <f aca="false">(O25-M25)*100/M25</f>
        <v>-0.0991080277502562</v>
      </c>
      <c r="Z25" s="64"/>
      <c r="AA25" s="63" t="n">
        <f aca="false">(Q25-O25)*100/O25</f>
        <v>1.69642857142858</v>
      </c>
      <c r="AB25" s="71"/>
      <c r="AC25" s="74"/>
      <c r="AD25" s="74"/>
      <c r="AE25" s="59"/>
      <c r="AF25" s="59" t="s">
        <v>51</v>
      </c>
    </row>
    <row r="26" customFormat="false" ht="15.6" hidden="false" customHeight="true" outlineLevel="0" collapsed="false">
      <c r="A26" s="43"/>
      <c r="B26" s="43"/>
      <c r="C26" s="75" t="s">
        <v>52</v>
      </c>
      <c r="D26" s="79"/>
      <c r="E26" s="0"/>
      <c r="F26" s="68" t="n">
        <v>24.02</v>
      </c>
      <c r="G26" s="68" t="n">
        <v>109.5</v>
      </c>
      <c r="H26" s="69"/>
      <c r="I26" s="68" t="n">
        <v>100</v>
      </c>
      <c r="J26" s="69"/>
      <c r="K26" s="68" t="n">
        <v>97.6</v>
      </c>
      <c r="L26" s="69"/>
      <c r="M26" s="70" t="n">
        <v>100.2</v>
      </c>
      <c r="N26" s="71"/>
      <c r="O26" s="70" t="n">
        <v>103.7</v>
      </c>
      <c r="P26" s="72"/>
      <c r="Q26" s="70" t="n">
        <v>101.79</v>
      </c>
      <c r="R26" s="73"/>
      <c r="S26" s="63" t="n">
        <f aca="false">(I26-G26)*100/G26</f>
        <v>-8.67579908675799</v>
      </c>
      <c r="T26" s="69"/>
      <c r="U26" s="63" t="n">
        <f aca="false">(K26-I26)*100/I26</f>
        <v>-2.40000000000001</v>
      </c>
      <c r="V26" s="71"/>
      <c r="W26" s="63" t="n">
        <f aca="false">(M26-K26)*100/K26</f>
        <v>2.66393442622952</v>
      </c>
      <c r="X26" s="71"/>
      <c r="Y26" s="63" t="n">
        <f aca="false">(O26-M26)*100/M26</f>
        <v>3.49301397205589</v>
      </c>
      <c r="Z26" s="64"/>
      <c r="AA26" s="63" t="n">
        <f aca="false">(Q26-O26)*100/O26</f>
        <v>-1.84185149469624</v>
      </c>
      <c r="AB26" s="71"/>
      <c r="AC26" s="74"/>
      <c r="AD26" s="74"/>
      <c r="AE26" s="59"/>
      <c r="AF26" s="59" t="s">
        <v>53</v>
      </c>
    </row>
    <row r="27" customFormat="false" ht="15.6" hidden="false" customHeight="true" outlineLevel="0" collapsed="false">
      <c r="A27" s="43"/>
      <c r="B27" s="43"/>
      <c r="C27" s="75" t="s">
        <v>54</v>
      </c>
      <c r="D27" s="79"/>
      <c r="E27" s="0"/>
      <c r="F27" s="68" t="n">
        <v>3.39</v>
      </c>
      <c r="G27" s="68" t="n">
        <v>99.1</v>
      </c>
      <c r="H27" s="69"/>
      <c r="I27" s="68" t="n">
        <v>100</v>
      </c>
      <c r="J27" s="69"/>
      <c r="K27" s="68" t="n">
        <v>101.6</v>
      </c>
      <c r="L27" s="69"/>
      <c r="M27" s="70" t="n">
        <v>101.2</v>
      </c>
      <c r="N27" s="71"/>
      <c r="O27" s="70" t="n">
        <v>101.7</v>
      </c>
      <c r="P27" s="72"/>
      <c r="Q27" s="70" t="n">
        <v>101.57</v>
      </c>
      <c r="R27" s="73"/>
      <c r="S27" s="63" t="n">
        <f aca="false">(I27-G27)*100/G27</f>
        <v>0.908173562058533</v>
      </c>
      <c r="T27" s="69"/>
      <c r="U27" s="63" t="n">
        <f aca="false">(K27-I27)*100/I27</f>
        <v>1.59999999999999</v>
      </c>
      <c r="V27" s="71"/>
      <c r="W27" s="63" t="n">
        <f aca="false">(M27-K27)*100/K27</f>
        <v>-0.393700787401566</v>
      </c>
      <c r="X27" s="71"/>
      <c r="Y27" s="63" t="n">
        <f aca="false">(O27-M27)*100/M27</f>
        <v>0.494071146245059</v>
      </c>
      <c r="Z27" s="64"/>
      <c r="AA27" s="63" t="n">
        <f aca="false">(Q27-O27)*100/O27</f>
        <v>-0.127826941986244</v>
      </c>
      <c r="AB27" s="71"/>
      <c r="AC27" s="74"/>
      <c r="AF27" s="59" t="s">
        <v>55</v>
      </c>
    </row>
    <row r="28" customFormat="false" ht="15.6" hidden="false" customHeight="true" outlineLevel="0" collapsed="false">
      <c r="A28" s="43"/>
      <c r="B28" s="43"/>
      <c r="C28" s="75" t="s">
        <v>56</v>
      </c>
      <c r="D28" s="79"/>
      <c r="E28" s="0"/>
      <c r="F28" s="68" t="n">
        <v>1.15</v>
      </c>
      <c r="G28" s="68" t="n">
        <v>97.3</v>
      </c>
      <c r="H28" s="69"/>
      <c r="I28" s="68" t="n">
        <v>100</v>
      </c>
      <c r="J28" s="69"/>
      <c r="K28" s="68" t="n">
        <v>118.9</v>
      </c>
      <c r="L28" s="69"/>
      <c r="M28" s="70" t="n">
        <v>113.7</v>
      </c>
      <c r="N28" s="71"/>
      <c r="O28" s="70" t="n">
        <v>130.9</v>
      </c>
      <c r="P28" s="72"/>
      <c r="Q28" s="70" t="n">
        <v>130.95</v>
      </c>
      <c r="R28" s="73"/>
      <c r="S28" s="63" t="n">
        <f aca="false">(I28-G28)*100/G28</f>
        <v>2.77492291880781</v>
      </c>
      <c r="T28" s="69"/>
      <c r="U28" s="63" t="n">
        <f aca="false">(K28-I28)*100/I28</f>
        <v>18.9</v>
      </c>
      <c r="V28" s="71"/>
      <c r="W28" s="63" t="n">
        <f aca="false">(M28-K28)*100/K28</f>
        <v>-4.37342304457528</v>
      </c>
      <c r="X28" s="71"/>
      <c r="Y28" s="63" t="n">
        <f aca="false">(O28-M28)*100/M28</f>
        <v>15.127528583993</v>
      </c>
      <c r="Z28" s="64"/>
      <c r="AA28" s="63" t="n">
        <f aca="false">(Q28-O28)*100/O28</f>
        <v>0.0381970970206134</v>
      </c>
      <c r="AB28" s="71"/>
      <c r="AC28" s="74"/>
      <c r="AF28" s="59" t="s">
        <v>57</v>
      </c>
    </row>
    <row r="29" customFormat="false" ht="13.15" hidden="false" customHeight="true" outlineLevel="0" collapsed="false">
      <c r="A29" s="43"/>
      <c r="B29" s="43"/>
      <c r="C29" s="43"/>
      <c r="D29" s="79"/>
      <c r="E29" s="0"/>
      <c r="F29" s="68"/>
      <c r="G29" s="68"/>
      <c r="H29" s="69"/>
      <c r="I29" s="68"/>
      <c r="J29" s="69"/>
      <c r="K29" s="68"/>
      <c r="L29" s="69"/>
      <c r="M29" s="70"/>
      <c r="N29" s="71"/>
      <c r="O29" s="70"/>
      <c r="P29" s="72"/>
      <c r="Q29" s="70"/>
      <c r="R29" s="73"/>
      <c r="S29" s="63"/>
      <c r="T29" s="69"/>
      <c r="U29" s="63"/>
      <c r="V29" s="71"/>
      <c r="W29" s="63"/>
      <c r="X29" s="71"/>
      <c r="Y29" s="63"/>
      <c r="Z29" s="64"/>
      <c r="AA29" s="63"/>
      <c r="AB29" s="71"/>
      <c r="AC29" s="74"/>
      <c r="AD29" s="74"/>
      <c r="AE29" s="59"/>
    </row>
    <row r="30" customFormat="false" ht="17.25" hidden="false" customHeight="true" outlineLevel="0" collapsed="false">
      <c r="A30" s="47" t="s">
        <v>58</v>
      </c>
      <c r="B30" s="43"/>
      <c r="C30" s="43"/>
      <c r="D30" s="78"/>
      <c r="E30" s="0"/>
      <c r="F30" s="68" t="n">
        <v>61.64</v>
      </c>
      <c r="G30" s="68" t="n">
        <v>98.5</v>
      </c>
      <c r="H30" s="69"/>
      <c r="I30" s="68" t="n">
        <v>100</v>
      </c>
      <c r="J30" s="69"/>
      <c r="K30" s="68" t="n">
        <v>101.1</v>
      </c>
      <c r="L30" s="69"/>
      <c r="M30" s="70" t="n">
        <v>101.1</v>
      </c>
      <c r="N30" s="71"/>
      <c r="O30" s="70" t="n">
        <v>102.3</v>
      </c>
      <c r="P30" s="72"/>
      <c r="Q30" s="70" t="n">
        <v>102.91</v>
      </c>
      <c r="R30" s="73"/>
      <c r="S30" s="63" t="n">
        <f aca="false">(I30-G30)*100/G30</f>
        <v>1.52284263959391</v>
      </c>
      <c r="T30" s="69"/>
      <c r="U30" s="63" t="n">
        <f aca="false">(K30-I30)*100/I30</f>
        <v>1.09999999999999</v>
      </c>
      <c r="V30" s="71"/>
      <c r="W30" s="63" t="n">
        <f aca="false">(M30-K30)*100/K30</f>
        <v>0</v>
      </c>
      <c r="X30" s="71"/>
      <c r="Y30" s="63" t="n">
        <f aca="false">(O30-M30)*100/M30</f>
        <v>1.18694362017804</v>
      </c>
      <c r="Z30" s="64"/>
      <c r="AA30" s="63" t="n">
        <f aca="false">(Q30-O30)*100/O30</f>
        <v>0.596285434995112</v>
      </c>
      <c r="AB30" s="71"/>
      <c r="AC30" s="58" t="s">
        <v>59</v>
      </c>
      <c r="AD30" s="74"/>
      <c r="AE30" s="59"/>
    </row>
    <row r="31" customFormat="false" ht="12.6" hidden="false" customHeight="true" outlineLevel="0" collapsed="false">
      <c r="A31" s="47"/>
      <c r="B31" s="43"/>
      <c r="C31" s="43"/>
      <c r="D31" s="43"/>
      <c r="E31" s="43"/>
      <c r="F31" s="68"/>
      <c r="G31" s="68"/>
      <c r="H31" s="69"/>
      <c r="I31" s="68"/>
      <c r="J31" s="69"/>
      <c r="K31" s="68"/>
      <c r="L31" s="69"/>
      <c r="M31" s="70"/>
      <c r="N31" s="71"/>
      <c r="O31" s="68"/>
      <c r="P31" s="71"/>
      <c r="Q31" s="68"/>
      <c r="R31" s="69"/>
      <c r="S31" s="63"/>
      <c r="T31" s="69"/>
      <c r="U31" s="63"/>
      <c r="V31" s="71"/>
      <c r="W31" s="63"/>
      <c r="X31" s="71"/>
      <c r="Y31" s="63"/>
      <c r="Z31" s="64"/>
      <c r="AA31" s="63"/>
      <c r="AB31" s="71"/>
      <c r="AC31" s="74"/>
      <c r="AD31" s="74"/>
      <c r="AE31" s="59"/>
      <c r="AF31" s="59"/>
    </row>
    <row r="32" customFormat="false" ht="15.75" hidden="false" customHeight="true" outlineLevel="0" collapsed="false">
      <c r="A32" s="43"/>
      <c r="B32" s="47" t="s">
        <v>60</v>
      </c>
      <c r="C32" s="43"/>
      <c r="D32" s="79"/>
      <c r="E32" s="80"/>
      <c r="F32" s="68" t="n">
        <v>38.36</v>
      </c>
      <c r="G32" s="68" t="n">
        <v>105.1</v>
      </c>
      <c r="H32" s="69"/>
      <c r="I32" s="68" t="n">
        <v>100</v>
      </c>
      <c r="J32" s="69"/>
      <c r="K32" s="68" t="n">
        <v>99.1</v>
      </c>
      <c r="L32" s="69"/>
      <c r="M32" s="70" t="n">
        <v>99.8</v>
      </c>
      <c r="N32" s="71"/>
      <c r="O32" s="68" t="n">
        <v>101.591666666667</v>
      </c>
      <c r="P32" s="71"/>
      <c r="Q32" s="68" t="n">
        <v>100.9</v>
      </c>
      <c r="R32" s="69"/>
      <c r="S32" s="63" t="n">
        <f aca="false">(I32-G32)*100/G32</f>
        <v>-4.85252140818268</v>
      </c>
      <c r="T32" s="69"/>
      <c r="U32" s="63" t="n">
        <f aca="false">(K32-I32)*100/I32</f>
        <v>-0.900000000000006</v>
      </c>
      <c r="V32" s="71"/>
      <c r="W32" s="63" t="n">
        <f aca="false">(M32-K32)*100/K32</f>
        <v>0.706357214934413</v>
      </c>
      <c r="X32" s="71"/>
      <c r="Y32" s="63" t="n">
        <f aca="false">(O32-M32)*100/M32</f>
        <v>1.79525718102871</v>
      </c>
      <c r="Z32" s="64"/>
      <c r="AA32" s="63" t="n">
        <f aca="false">(Q32-O32)*100/O32</f>
        <v>-0.680830120580739</v>
      </c>
      <c r="AB32" s="71"/>
      <c r="AC32" s="74"/>
      <c r="AD32" s="74"/>
      <c r="AE32" s="58" t="s">
        <v>61</v>
      </c>
      <c r="AF32" s="59"/>
    </row>
    <row r="33" customFormat="false" ht="15" hidden="false" customHeight="true" outlineLevel="0" collapsed="false">
      <c r="A33" s="43"/>
      <c r="B33" s="43"/>
      <c r="C33" s="75" t="s">
        <v>62</v>
      </c>
      <c r="E33" s="81"/>
      <c r="F33" s="68" t="n">
        <v>25.06</v>
      </c>
      <c r="G33" s="68" t="n">
        <v>100.1</v>
      </c>
      <c r="H33" s="69"/>
      <c r="I33" s="68" t="n">
        <v>100</v>
      </c>
      <c r="J33" s="69"/>
      <c r="K33" s="68" t="n">
        <v>101.3</v>
      </c>
      <c r="L33" s="69"/>
      <c r="M33" s="70" t="n">
        <v>101.5</v>
      </c>
      <c r="N33" s="71"/>
      <c r="O33" s="68" t="n">
        <v>99.55</v>
      </c>
      <c r="P33" s="71"/>
      <c r="Q33" s="68" t="n">
        <v>100.43</v>
      </c>
      <c r="R33" s="69"/>
      <c r="S33" s="63" t="n">
        <f aca="false">(I33-G33)*100/G33</f>
        <v>-0.0999000999000942</v>
      </c>
      <c r="T33" s="69"/>
      <c r="U33" s="63" t="n">
        <f aca="false">(K33-I33)*100/I33</f>
        <v>1.3</v>
      </c>
      <c r="V33" s="71"/>
      <c r="W33" s="63" t="n">
        <f aca="false">(M33-K33)*100/K33</f>
        <v>0.197433366238897</v>
      </c>
      <c r="X33" s="71"/>
      <c r="Y33" s="63" t="n">
        <f aca="false">(O33-M33)*100/M33</f>
        <v>-1.92118226600986</v>
      </c>
      <c r="Z33" s="64"/>
      <c r="AA33" s="63" t="n">
        <f aca="false">(Q33-O33)*100/O33</f>
        <v>0.883977900552496</v>
      </c>
      <c r="AB33" s="71"/>
      <c r="AC33" s="74"/>
      <c r="AD33" s="74"/>
      <c r="AF33" s="59" t="s">
        <v>63</v>
      </c>
    </row>
    <row r="34" customFormat="false" ht="15.75" hidden="false" customHeight="true" outlineLevel="0" collapsed="false">
      <c r="A34" s="82"/>
      <c r="B34" s="82"/>
      <c r="C34" s="83" t="s">
        <v>64</v>
      </c>
      <c r="D34" s="84"/>
      <c r="E34" s="85"/>
      <c r="F34" s="86" t="n">
        <v>13.29</v>
      </c>
      <c r="G34" s="86" t="n">
        <v>118.1</v>
      </c>
      <c r="H34" s="87"/>
      <c r="I34" s="86" t="n">
        <v>100</v>
      </c>
      <c r="J34" s="87"/>
      <c r="K34" s="86" t="n">
        <v>93.1</v>
      </c>
      <c r="L34" s="87"/>
      <c r="M34" s="88" t="n">
        <v>96.5</v>
      </c>
      <c r="N34" s="89"/>
      <c r="O34" s="86" t="n">
        <v>104.825</v>
      </c>
      <c r="P34" s="89"/>
      <c r="Q34" s="86" t="n">
        <v>101.16</v>
      </c>
      <c r="R34" s="87"/>
      <c r="S34" s="90" t="n">
        <f aca="false">(I34-G34)*100/G34</f>
        <v>-15.3259949195597</v>
      </c>
      <c r="T34" s="87"/>
      <c r="U34" s="90" t="n">
        <f aca="false">(K34-I34)*100/I34</f>
        <v>-6.90000000000001</v>
      </c>
      <c r="V34" s="89"/>
      <c r="W34" s="91" t="n">
        <f aca="false">(M34-K34)*100/K34</f>
        <v>3.65198711063373</v>
      </c>
      <c r="X34" s="89"/>
      <c r="Y34" s="90" t="n">
        <f aca="false">(O34-M34)*100/M34</f>
        <v>8.62694300518134</v>
      </c>
      <c r="Z34" s="92"/>
      <c r="AA34" s="90" t="n">
        <f aca="false">(Q34-O34)*100/O34</f>
        <v>-3.49630336274743</v>
      </c>
      <c r="AB34" s="89"/>
      <c r="AC34" s="93"/>
      <c r="AD34" s="93"/>
      <c r="AE34" s="23"/>
      <c r="AF34" s="94" t="s">
        <v>65</v>
      </c>
    </row>
    <row r="35" customFormat="false" ht="15.6" hidden="false" customHeight="true" outlineLevel="0" collapsed="false">
      <c r="AD35" s="95"/>
      <c r="AE35" s="96"/>
    </row>
    <row r="36" customFormat="false" ht="17.25" hidden="false" customHeight="true" outlineLevel="0" collapsed="false">
      <c r="A36" s="97" t="s">
        <v>66</v>
      </c>
      <c r="K36" s="59"/>
      <c r="AD36" s="98"/>
    </row>
    <row r="37" customFormat="false" ht="19.5" hidden="false" customHeight="true" outlineLevel="0" collapsed="false">
      <c r="A37" s="99" t="s">
        <v>67</v>
      </c>
      <c r="K37" s="97" t="s">
        <v>68</v>
      </c>
      <c r="O37" s="59"/>
    </row>
    <row r="38" customFormat="false" ht="15.75" hidden="false" customHeight="false" outlineLevel="0" collapsed="false">
      <c r="AE38" s="59"/>
      <c r="AF38" s="59"/>
    </row>
    <row r="39" customFormat="false" ht="15.75" hidden="false" customHeight="false" outlineLevel="0" collapsed="false">
      <c r="AE39" s="59"/>
      <c r="AF39" s="59"/>
      <c r="AG39" s="59"/>
    </row>
    <row r="40" customFormat="false" ht="15.75" hidden="false" customHeight="false" outlineLevel="0" collapsed="false">
      <c r="AE40" s="59"/>
      <c r="AF40" s="59"/>
      <c r="AG40" s="59"/>
    </row>
  </sheetData>
  <mergeCells count="6">
    <mergeCell ref="A5:E8"/>
    <mergeCell ref="G5:R5"/>
    <mergeCell ref="S5:AB5"/>
    <mergeCell ref="AE5:AF8"/>
    <mergeCell ref="G6:R6"/>
    <mergeCell ref="S6:Y6"/>
  </mergeCell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4" activeCellId="1" sqref="A1 A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13"/>
    <col collapsed="false" customWidth="true" hidden="false" outlineLevel="0" max="6" min="6" style="0" width="17.42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217"/>
    </row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330</v>
      </c>
    </row>
    <row r="5" customFormat="false" ht="15.75" hidden="false" customHeight="false" outlineLevel="0" collapsed="false">
      <c r="A5" s="233" t="s">
        <v>331</v>
      </c>
    </row>
    <row r="6" customFormat="false" ht="15.75" hidden="false" customHeight="false" outlineLevel="0" collapsed="false">
      <c r="A6" s="218" t="s">
        <v>332</v>
      </c>
    </row>
    <row r="7" customFormat="false" ht="18.75" hidden="false" customHeight="false" outlineLevel="0" collapsed="false">
      <c r="A7" s="234"/>
    </row>
    <row r="8" s="189" customFormat="true" ht="37.9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 t="s">
        <v>156</v>
      </c>
      <c r="G8" s="192"/>
    </row>
    <row r="9" s="189" customFormat="true" ht="23.45" hidden="false" customHeight="true" outlineLevel="0" collapsed="false">
      <c r="A9" s="192"/>
      <c r="B9" s="220" t="s">
        <v>157</v>
      </c>
      <c r="C9" s="192" t="s">
        <v>333</v>
      </c>
      <c r="D9" s="221" t="n">
        <v>22616</v>
      </c>
      <c r="E9" s="221" t="n">
        <v>22282</v>
      </c>
      <c r="F9" s="193" t="s">
        <v>334</v>
      </c>
      <c r="G9" s="193" t="s">
        <v>334</v>
      </c>
    </row>
    <row r="10" s="189" customFormat="true" ht="23.45" hidden="false" customHeight="true" outlineLevel="0" collapsed="false">
      <c r="A10" s="192"/>
      <c r="B10" s="222"/>
      <c r="C10" s="192"/>
      <c r="D10" s="221"/>
      <c r="E10" s="221"/>
      <c r="F10" s="235" t="n">
        <v>22616</v>
      </c>
      <c r="G10" s="235" t="n">
        <v>22282</v>
      </c>
    </row>
    <row r="11" s="238" customFormat="true" ht="25.9" hidden="false" customHeight="true" outlineLevel="0" collapsed="false">
      <c r="A11" s="236" t="s">
        <v>335</v>
      </c>
      <c r="B11" s="237" t="s">
        <v>336</v>
      </c>
      <c r="C11" s="237" t="n">
        <v>101.3</v>
      </c>
      <c r="D11" s="237" t="n">
        <v>101.6</v>
      </c>
      <c r="E11" s="237" t="n">
        <v>101.7</v>
      </c>
      <c r="F11" s="237" t="s">
        <v>337</v>
      </c>
      <c r="G11" s="237" t="s">
        <v>338</v>
      </c>
    </row>
    <row r="12" s="238" customFormat="true" ht="25.9" hidden="false" customHeight="true" outlineLevel="0" collapsed="false">
      <c r="A12" s="236" t="s">
        <v>339</v>
      </c>
      <c r="B12" s="237" t="s">
        <v>340</v>
      </c>
      <c r="C12" s="237" t="n">
        <v>101.3</v>
      </c>
      <c r="D12" s="237" t="n">
        <v>101.3</v>
      </c>
      <c r="E12" s="237" t="n">
        <v>100.9</v>
      </c>
      <c r="F12" s="237" t="s">
        <v>341</v>
      </c>
      <c r="G12" s="237" t="s">
        <v>342</v>
      </c>
    </row>
    <row r="13" s="238" customFormat="true" ht="25.9" hidden="false" customHeight="true" outlineLevel="0" collapsed="false">
      <c r="A13" s="236" t="s">
        <v>343</v>
      </c>
      <c r="B13" s="237" t="s">
        <v>344</v>
      </c>
      <c r="C13" s="237" t="n">
        <v>98.6</v>
      </c>
      <c r="D13" s="237" t="n">
        <v>97.7</v>
      </c>
      <c r="E13" s="237" t="n">
        <v>95.5</v>
      </c>
      <c r="F13" s="237" t="s">
        <v>345</v>
      </c>
      <c r="G13" s="237" t="s">
        <v>346</v>
      </c>
    </row>
    <row r="14" s="238" customFormat="true" ht="25.9" hidden="false" customHeight="true" outlineLevel="0" collapsed="false">
      <c r="A14" s="236" t="s">
        <v>347</v>
      </c>
      <c r="B14" s="237" t="s">
        <v>348</v>
      </c>
      <c r="C14" s="237" t="n">
        <v>100.7</v>
      </c>
      <c r="D14" s="237" t="n">
        <v>100.7</v>
      </c>
      <c r="E14" s="237" t="n">
        <v>100.5</v>
      </c>
      <c r="F14" s="237" t="s">
        <v>341</v>
      </c>
      <c r="G14" s="237" t="s">
        <v>349</v>
      </c>
    </row>
    <row r="15" s="238" customFormat="true" ht="25.9" hidden="false" customHeight="true" outlineLevel="0" collapsed="false">
      <c r="A15" s="236" t="s">
        <v>350</v>
      </c>
      <c r="B15" s="237" t="s">
        <v>351</v>
      </c>
      <c r="C15" s="237" t="n">
        <v>106.4</v>
      </c>
      <c r="D15" s="237" t="n">
        <v>105.4</v>
      </c>
      <c r="E15" s="237" t="n">
        <v>104.6</v>
      </c>
      <c r="F15" s="237" t="s">
        <v>345</v>
      </c>
      <c r="G15" s="237" t="s">
        <v>352</v>
      </c>
    </row>
    <row r="16" s="238" customFormat="true" ht="25.9" hidden="false" customHeight="true" outlineLevel="0" collapsed="false">
      <c r="A16" s="236" t="s">
        <v>353</v>
      </c>
      <c r="B16" s="237" t="s">
        <v>354</v>
      </c>
      <c r="C16" s="237" t="n">
        <v>96</v>
      </c>
      <c r="D16" s="237" t="n">
        <v>97.2</v>
      </c>
      <c r="E16" s="237" t="n">
        <v>100.7</v>
      </c>
      <c r="F16" s="237" t="n">
        <v>-1.2</v>
      </c>
      <c r="G16" s="237" t="n">
        <v>-4.7</v>
      </c>
    </row>
    <row r="17" s="238" customFormat="true" ht="25.9" hidden="false" customHeight="true" outlineLevel="0" collapsed="false">
      <c r="A17" s="236" t="s">
        <v>355</v>
      </c>
      <c r="B17" s="237" t="s">
        <v>356</v>
      </c>
      <c r="C17" s="237" t="n">
        <v>104.2</v>
      </c>
      <c r="D17" s="237" t="n">
        <v>104.9</v>
      </c>
      <c r="E17" s="237" t="n">
        <v>99.7</v>
      </c>
      <c r="F17" s="237" t="s">
        <v>357</v>
      </c>
      <c r="G17" s="237" t="s">
        <v>358</v>
      </c>
    </row>
    <row r="18" s="238" customFormat="true" ht="25.9" hidden="false" customHeight="true" outlineLevel="0" collapsed="false">
      <c r="A18" s="236" t="s">
        <v>359</v>
      </c>
      <c r="B18" s="237" t="s">
        <v>360</v>
      </c>
      <c r="C18" s="237" t="n">
        <v>104.7</v>
      </c>
      <c r="D18" s="237" t="n">
        <v>104.6</v>
      </c>
      <c r="E18" s="237" t="n">
        <v>103.2</v>
      </c>
      <c r="F18" s="237" t="s">
        <v>361</v>
      </c>
      <c r="G18" s="237" t="s">
        <v>362</v>
      </c>
    </row>
    <row r="19" s="238" customFormat="true" ht="25.9" hidden="false" customHeight="true" outlineLevel="0" collapsed="false">
      <c r="A19" s="236" t="s">
        <v>363</v>
      </c>
      <c r="B19" s="237" t="s">
        <v>364</v>
      </c>
      <c r="C19" s="237" t="n">
        <v>103.1</v>
      </c>
      <c r="D19" s="237" t="n">
        <v>103.1</v>
      </c>
      <c r="E19" s="237" t="n">
        <v>102.8</v>
      </c>
      <c r="F19" s="237" t="s">
        <v>341</v>
      </c>
      <c r="G19" s="237" t="s">
        <v>365</v>
      </c>
    </row>
    <row r="20" s="238" customFormat="true" ht="25.9" hidden="false" customHeight="true" outlineLevel="0" collapsed="false">
      <c r="A20" s="236" t="s">
        <v>366</v>
      </c>
      <c r="B20" s="237" t="s">
        <v>367</v>
      </c>
      <c r="C20" s="237" t="n">
        <v>101.3</v>
      </c>
      <c r="D20" s="237" t="n">
        <v>101.3</v>
      </c>
      <c r="E20" s="237" t="n">
        <v>101.3</v>
      </c>
      <c r="F20" s="237" t="s">
        <v>341</v>
      </c>
      <c r="G20" s="237" t="s">
        <v>341</v>
      </c>
    </row>
    <row r="21" s="238" customFormat="true" ht="25.9" hidden="false" customHeight="true" outlineLevel="0" collapsed="false">
      <c r="A21" s="236" t="s">
        <v>368</v>
      </c>
      <c r="B21" s="237" t="s">
        <v>369</v>
      </c>
      <c r="C21" s="237" t="n">
        <v>101.5</v>
      </c>
      <c r="D21" s="237" t="n">
        <v>101.9</v>
      </c>
      <c r="E21" s="237" t="n">
        <v>102.4</v>
      </c>
      <c r="F21" s="237" t="s">
        <v>338</v>
      </c>
      <c r="G21" s="237" t="s">
        <v>370</v>
      </c>
    </row>
    <row r="22" s="238" customFormat="true" ht="25.9" hidden="false" customHeight="true" outlineLevel="0" collapsed="false">
      <c r="A22" s="236" t="s">
        <v>371</v>
      </c>
      <c r="B22" s="237" t="s">
        <v>372</v>
      </c>
      <c r="C22" s="237" t="n">
        <v>102.3</v>
      </c>
      <c r="D22" s="237" t="n">
        <v>102.3</v>
      </c>
      <c r="E22" s="237" t="n">
        <v>102.2</v>
      </c>
      <c r="F22" s="237" t="s">
        <v>341</v>
      </c>
      <c r="G22" s="237" t="s">
        <v>361</v>
      </c>
    </row>
    <row r="23" s="238" customFormat="true" ht="25.9" hidden="false" customHeight="true" outlineLevel="0" collapsed="false">
      <c r="A23" s="236" t="s">
        <v>373</v>
      </c>
      <c r="B23" s="237" t="s">
        <v>374</v>
      </c>
      <c r="C23" s="237" t="n">
        <v>100.8</v>
      </c>
      <c r="D23" s="237" t="n">
        <v>100.5</v>
      </c>
      <c r="E23" s="237" t="n">
        <v>99.9</v>
      </c>
      <c r="F23" s="237" t="s">
        <v>365</v>
      </c>
      <c r="G23" s="237" t="s">
        <v>345</v>
      </c>
    </row>
    <row r="24" s="238" customFormat="true" ht="25.9" hidden="false" customHeight="true" outlineLevel="0" collapsed="false">
      <c r="A24" s="236" t="s">
        <v>375</v>
      </c>
      <c r="B24" s="237" t="s">
        <v>376</v>
      </c>
      <c r="C24" s="237" t="n">
        <v>101.3</v>
      </c>
      <c r="D24" s="237" t="n">
        <v>101.2</v>
      </c>
      <c r="E24" s="237" t="n">
        <v>100.5</v>
      </c>
      <c r="F24" s="237" t="s">
        <v>361</v>
      </c>
      <c r="G24" s="237" t="s">
        <v>377</v>
      </c>
    </row>
    <row r="25" s="238" customFormat="true" ht="25.9" hidden="false" customHeight="true" outlineLevel="0" collapsed="false">
      <c r="A25" s="236" t="s">
        <v>378</v>
      </c>
      <c r="B25" s="237" t="s">
        <v>379</v>
      </c>
      <c r="C25" s="237" t="n">
        <v>99.9</v>
      </c>
      <c r="D25" s="237" t="n">
        <v>101.1</v>
      </c>
      <c r="E25" s="237" t="n">
        <v>102.7</v>
      </c>
      <c r="F25" s="237" t="n">
        <v>-1.2</v>
      </c>
      <c r="G25" s="237" t="n">
        <v>-2.7</v>
      </c>
    </row>
    <row r="26" s="238" customFormat="true" ht="25.9" hidden="false" customHeight="true" outlineLevel="0" collapsed="false">
      <c r="A26" s="236" t="s">
        <v>380</v>
      </c>
      <c r="B26" s="237" t="s">
        <v>381</v>
      </c>
      <c r="C26" s="237" t="n">
        <v>101.5</v>
      </c>
      <c r="D26" s="237" t="n">
        <v>101.5</v>
      </c>
      <c r="E26" s="237" t="n">
        <v>101.7</v>
      </c>
      <c r="F26" s="237" t="s">
        <v>341</v>
      </c>
      <c r="G26" s="237" t="s">
        <v>382</v>
      </c>
    </row>
    <row r="27" s="238" customFormat="true" ht="25.9" hidden="false" customHeight="true" outlineLevel="0" collapsed="false">
      <c r="A27" s="236" t="s">
        <v>383</v>
      </c>
      <c r="B27" s="237" t="s">
        <v>384</v>
      </c>
      <c r="C27" s="237" t="n">
        <v>130.9</v>
      </c>
      <c r="D27" s="237" t="n">
        <v>130.9</v>
      </c>
      <c r="E27" s="237" t="n">
        <v>130.9</v>
      </c>
      <c r="F27" s="237" t="s">
        <v>341</v>
      </c>
      <c r="G27" s="237" t="s">
        <v>341</v>
      </c>
    </row>
    <row r="28" s="238" customFormat="true" ht="25.9" hidden="false" customHeight="true" outlineLevel="0" collapsed="false">
      <c r="A28" s="236" t="s">
        <v>385</v>
      </c>
      <c r="B28" s="237" t="s">
        <v>386</v>
      </c>
      <c r="C28" s="237" t="n">
        <v>102.5</v>
      </c>
      <c r="D28" s="237" t="n">
        <v>102.5</v>
      </c>
      <c r="E28" s="237" t="n">
        <v>102.1</v>
      </c>
      <c r="F28" s="237" t="s">
        <v>341</v>
      </c>
      <c r="G28" s="237" t="s">
        <v>342</v>
      </c>
    </row>
    <row r="29" s="238" customFormat="true" ht="25.9" hidden="false" customHeight="true" outlineLevel="0" collapsed="false">
      <c r="A29" s="236" t="s">
        <v>387</v>
      </c>
      <c r="B29" s="237" t="s">
        <v>388</v>
      </c>
      <c r="C29" s="237" t="n">
        <v>99.5</v>
      </c>
      <c r="D29" s="237" t="n">
        <v>100.1</v>
      </c>
      <c r="E29" s="237" t="n">
        <v>101.2</v>
      </c>
      <c r="F29" s="237" t="s">
        <v>389</v>
      </c>
      <c r="G29" s="237" t="n">
        <v>-1.7</v>
      </c>
    </row>
    <row r="30" s="238" customFormat="true" ht="25.9" hidden="false" customHeight="true" outlineLevel="0" collapsed="false">
      <c r="A30" s="237" t="s">
        <v>390</v>
      </c>
      <c r="B30" s="237" t="s">
        <v>391</v>
      </c>
      <c r="C30" s="237" t="n">
        <v>99.9</v>
      </c>
      <c r="D30" s="237" t="n">
        <v>99.8</v>
      </c>
      <c r="E30" s="237" t="n">
        <v>99.9</v>
      </c>
      <c r="F30" s="237" t="s">
        <v>361</v>
      </c>
      <c r="G30" s="237" t="s">
        <v>341</v>
      </c>
    </row>
    <row r="31" s="238" customFormat="true" ht="25.9" hidden="false" customHeight="true" outlineLevel="0" collapsed="false">
      <c r="A31" s="237" t="s">
        <v>392</v>
      </c>
      <c r="B31" s="237" t="s">
        <v>393</v>
      </c>
      <c r="C31" s="237" t="n">
        <v>98.3</v>
      </c>
      <c r="D31" s="237" t="n">
        <v>100.1</v>
      </c>
      <c r="E31" s="237" t="n">
        <v>102.9</v>
      </c>
      <c r="F31" s="237" t="n">
        <v>-1.8</v>
      </c>
      <c r="G31" s="237" t="n">
        <v>-4.5</v>
      </c>
    </row>
    <row r="32" customFormat="false" ht="97.15" hidden="false" customHeight="true" outlineLevel="0" collapsed="false">
      <c r="A32" s="239" t="s">
        <v>394</v>
      </c>
      <c r="B32" s="240" t="s">
        <v>395</v>
      </c>
    </row>
    <row r="33" customFormat="false" ht="65.25" hidden="false" customHeight="false" outlineLevel="0" collapsed="false">
      <c r="A33" s="239"/>
      <c r="B33" s="240" t="s">
        <v>396</v>
      </c>
    </row>
    <row r="34" customFormat="false" ht="27" hidden="false" customHeight="false" outlineLevel="0" collapsed="false">
      <c r="A34" s="239"/>
      <c r="B34" s="240" t="s">
        <v>233</v>
      </c>
    </row>
    <row r="35" customFormat="false" ht="27" hidden="false" customHeight="false" outlineLevel="0" collapsed="false">
      <c r="A35" s="239"/>
      <c r="B35" s="240" t="s">
        <v>397</v>
      </c>
    </row>
  </sheetData>
  <mergeCells count="7">
    <mergeCell ref="A8:A10"/>
    <mergeCell ref="C8:E8"/>
    <mergeCell ref="F8:G8"/>
    <mergeCell ref="C9:C10"/>
    <mergeCell ref="D9:D10"/>
    <mergeCell ref="E9:E10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A5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42"/>
    <col collapsed="false" customWidth="true" hidden="false" outlineLevel="0" max="6" min="6" style="0" width="14.7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217"/>
    </row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37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24.6" hidden="false" customHeight="true" outlineLevel="0" collapsed="false">
      <c r="A9" s="192"/>
      <c r="B9" s="220" t="s">
        <v>213</v>
      </c>
      <c r="C9" s="221" t="n">
        <v>22678</v>
      </c>
      <c r="D9" s="221" t="n">
        <v>22647</v>
      </c>
      <c r="E9" s="221" t="n">
        <v>22313</v>
      </c>
      <c r="F9" s="192" t="s">
        <v>398</v>
      </c>
      <c r="G9" s="193" t="s">
        <v>399</v>
      </c>
      <c r="H9" s="193" t="s">
        <v>399</v>
      </c>
      <c r="I9" s="193" t="s">
        <v>400</v>
      </c>
    </row>
    <row r="10" s="189" customFormat="true" ht="24.6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647</v>
      </c>
      <c r="H10" s="235" t="n">
        <v>22313</v>
      </c>
      <c r="I10" s="194" t="s">
        <v>401</v>
      </c>
    </row>
    <row r="11" customFormat="false" ht="21.6" hidden="false" customHeight="true" outlineLevel="0" collapsed="false">
      <c r="A11" s="223" t="s">
        <v>252</v>
      </c>
      <c r="B11" s="224" t="n">
        <v>100</v>
      </c>
      <c r="C11" s="210" t="n">
        <v>101.6</v>
      </c>
      <c r="D11" s="210" t="n">
        <v>101.3</v>
      </c>
      <c r="E11" s="210" t="n">
        <v>101.5</v>
      </c>
      <c r="F11" s="210" t="n">
        <v>101.5</v>
      </c>
      <c r="G11" s="210" t="n">
        <v>0.3</v>
      </c>
      <c r="H11" s="210" t="n">
        <v>0.1</v>
      </c>
      <c r="I11" s="210" t="n">
        <v>-0.1</v>
      </c>
    </row>
    <row r="12" customFormat="false" ht="21.6" hidden="false" customHeight="true" outlineLevel="0" collapsed="false">
      <c r="A12" s="223" t="s">
        <v>253</v>
      </c>
      <c r="B12" s="224" t="n">
        <v>45.42</v>
      </c>
      <c r="C12" s="210" t="n">
        <v>101.2</v>
      </c>
      <c r="D12" s="210" t="n">
        <v>101.3</v>
      </c>
      <c r="E12" s="210" t="n">
        <v>100.8</v>
      </c>
      <c r="F12" s="210" t="n">
        <v>101.3</v>
      </c>
      <c r="G12" s="210" t="n">
        <v>-0.1</v>
      </c>
      <c r="H12" s="210" t="n">
        <v>0.4</v>
      </c>
      <c r="I12" s="210" t="n">
        <v>0.4</v>
      </c>
    </row>
    <row r="13" customFormat="false" ht="21.6" hidden="false" customHeight="true" outlineLevel="0" collapsed="false">
      <c r="A13" s="225" t="s">
        <v>254</v>
      </c>
      <c r="B13" s="224" t="n">
        <v>6</v>
      </c>
      <c r="C13" s="210" t="n">
        <v>97.5</v>
      </c>
      <c r="D13" s="210" t="n">
        <v>98.6</v>
      </c>
      <c r="E13" s="210" t="n">
        <v>95.2</v>
      </c>
      <c r="F13" s="210" t="n">
        <v>98.1</v>
      </c>
      <c r="G13" s="210" t="n">
        <v>-1.1</v>
      </c>
      <c r="H13" s="210" t="n">
        <v>2.4</v>
      </c>
      <c r="I13" s="210" t="n">
        <v>2.8</v>
      </c>
    </row>
    <row r="14" customFormat="false" ht="21.6" hidden="false" customHeight="true" outlineLevel="0" collapsed="false">
      <c r="A14" s="225" t="s">
        <v>255</v>
      </c>
      <c r="B14" s="224" t="n">
        <v>10.26</v>
      </c>
      <c r="C14" s="210" t="n">
        <v>101.6</v>
      </c>
      <c r="D14" s="210" t="n">
        <v>100.7</v>
      </c>
      <c r="E14" s="210" t="n">
        <v>101</v>
      </c>
      <c r="F14" s="210" t="n">
        <v>101.2</v>
      </c>
      <c r="G14" s="210" t="n">
        <v>0.9</v>
      </c>
      <c r="H14" s="210" t="n">
        <v>0.6</v>
      </c>
      <c r="I14" s="210" t="n">
        <v>0.4</v>
      </c>
    </row>
    <row r="15" customFormat="false" ht="21.6" hidden="false" customHeight="true" outlineLevel="0" collapsed="false">
      <c r="A15" s="225" t="s">
        <v>256</v>
      </c>
      <c r="B15" s="224" t="n">
        <v>3.18</v>
      </c>
      <c r="C15" s="210" t="n">
        <v>104.3</v>
      </c>
      <c r="D15" s="210" t="n">
        <v>106.4</v>
      </c>
      <c r="E15" s="210" t="n">
        <v>104.6</v>
      </c>
      <c r="F15" s="210" t="n">
        <v>105.4</v>
      </c>
      <c r="G15" s="210" t="n">
        <v>-2</v>
      </c>
      <c r="H15" s="210" t="n">
        <v>-0.3</v>
      </c>
      <c r="I15" s="210" t="n">
        <v>0.8</v>
      </c>
    </row>
    <row r="16" customFormat="false" ht="21.6" hidden="false" customHeight="true" outlineLevel="0" collapsed="false">
      <c r="A16" s="225" t="s">
        <v>257</v>
      </c>
      <c r="B16" s="224" t="n">
        <v>5.62</v>
      </c>
      <c r="C16" s="210" t="n">
        <v>94.9</v>
      </c>
      <c r="D16" s="210" t="n">
        <v>96</v>
      </c>
      <c r="E16" s="210" t="n">
        <v>99.5</v>
      </c>
      <c r="F16" s="210" t="n">
        <v>95.5</v>
      </c>
      <c r="G16" s="210" t="n">
        <v>-1.1</v>
      </c>
      <c r="H16" s="210" t="n">
        <v>-4.6</v>
      </c>
      <c r="I16" s="210" t="n">
        <v>-4.6</v>
      </c>
    </row>
    <row r="17" customFormat="false" ht="21.6" hidden="false" customHeight="true" outlineLevel="0" collapsed="false">
      <c r="A17" s="225" t="s">
        <v>258</v>
      </c>
      <c r="B17" s="224" t="n">
        <v>2.42</v>
      </c>
      <c r="C17" s="210" t="n">
        <v>106.1</v>
      </c>
      <c r="D17" s="210" t="n">
        <v>104.2</v>
      </c>
      <c r="E17" s="210" t="n">
        <v>98.5</v>
      </c>
      <c r="F17" s="210" t="n">
        <v>105.2</v>
      </c>
      <c r="G17" s="210" t="n">
        <v>1.8</v>
      </c>
      <c r="H17" s="210" t="n">
        <v>7.7</v>
      </c>
      <c r="I17" s="210" t="n">
        <v>6.2</v>
      </c>
    </row>
    <row r="18" customFormat="false" ht="21.6" hidden="false" customHeight="true" outlineLevel="0" collapsed="false">
      <c r="A18" s="225" t="s">
        <v>259</v>
      </c>
      <c r="B18" s="224" t="n">
        <v>1.86</v>
      </c>
      <c r="C18" s="210" t="n">
        <v>105</v>
      </c>
      <c r="D18" s="210" t="n">
        <v>104.7</v>
      </c>
      <c r="E18" s="210" t="n">
        <v>104.2</v>
      </c>
      <c r="F18" s="210" t="n">
        <v>104.9</v>
      </c>
      <c r="G18" s="210" t="n">
        <v>0.3</v>
      </c>
      <c r="H18" s="210" t="n">
        <v>0.8</v>
      </c>
      <c r="I18" s="210" t="n">
        <v>1.2</v>
      </c>
    </row>
    <row r="19" customFormat="false" ht="21.6" hidden="false" customHeight="true" outlineLevel="0" collapsed="false">
      <c r="A19" s="225" t="s">
        <v>260</v>
      </c>
      <c r="B19" s="224" t="n">
        <v>11.4</v>
      </c>
      <c r="C19" s="210" t="n">
        <v>103.1</v>
      </c>
      <c r="D19" s="210" t="n">
        <v>103.1</v>
      </c>
      <c r="E19" s="210" t="n">
        <v>102.8</v>
      </c>
      <c r="F19" s="210" t="n">
        <v>103.1</v>
      </c>
      <c r="G19" s="210" t="n">
        <v>0</v>
      </c>
      <c r="H19" s="210" t="n">
        <v>0.3</v>
      </c>
      <c r="I19" s="210" t="n">
        <v>0.3</v>
      </c>
    </row>
    <row r="20" customFormat="false" ht="21.6" hidden="false" customHeight="true" outlineLevel="0" collapsed="false">
      <c r="A20" s="225" t="s">
        <v>261</v>
      </c>
      <c r="B20" s="224" t="n">
        <v>4.67</v>
      </c>
      <c r="C20" s="210" t="n">
        <v>101.3</v>
      </c>
      <c r="D20" s="210" t="n">
        <v>101.3</v>
      </c>
      <c r="E20" s="210" t="n">
        <v>101.3</v>
      </c>
      <c r="F20" s="210" t="n">
        <v>101.3</v>
      </c>
      <c r="G20" s="210" t="n">
        <v>0</v>
      </c>
      <c r="H20" s="210" t="n">
        <v>0</v>
      </c>
      <c r="I20" s="210" t="n">
        <v>0</v>
      </c>
    </row>
    <row r="21" customFormat="false" ht="21.6" hidden="false" customHeight="true" outlineLevel="0" collapsed="false">
      <c r="A21" s="223" t="s">
        <v>262</v>
      </c>
      <c r="B21" s="224" t="n">
        <v>54.58</v>
      </c>
      <c r="C21" s="210" t="n">
        <v>102</v>
      </c>
      <c r="D21" s="210" t="n">
        <v>101.5</v>
      </c>
      <c r="E21" s="210" t="n">
        <v>102.1</v>
      </c>
      <c r="F21" s="210" t="n">
        <v>101.8</v>
      </c>
      <c r="G21" s="210" t="n">
        <v>0.5</v>
      </c>
      <c r="H21" s="210" t="n">
        <v>-0.1</v>
      </c>
      <c r="I21" s="210" t="n">
        <v>-0.5</v>
      </c>
    </row>
    <row r="22" customFormat="false" ht="21.6" hidden="false" customHeight="true" outlineLevel="0" collapsed="false">
      <c r="A22" s="225" t="s">
        <v>263</v>
      </c>
      <c r="B22" s="224" t="n">
        <v>3.38</v>
      </c>
      <c r="C22" s="210" t="n">
        <v>102.3</v>
      </c>
      <c r="D22" s="210" t="n">
        <v>102.3</v>
      </c>
      <c r="E22" s="210" t="n">
        <v>102.2</v>
      </c>
      <c r="F22" s="210" t="n">
        <v>102.3</v>
      </c>
      <c r="G22" s="210" t="n">
        <v>0</v>
      </c>
      <c r="H22" s="210" t="n">
        <v>0.1</v>
      </c>
      <c r="I22" s="210" t="n">
        <v>0.1</v>
      </c>
    </row>
    <row r="23" customFormat="false" ht="21.6" hidden="false" customHeight="true" outlineLevel="0" collapsed="false">
      <c r="A23" s="225" t="s">
        <v>264</v>
      </c>
      <c r="B23" s="224" t="n">
        <v>17.68</v>
      </c>
      <c r="C23" s="210" t="n">
        <v>100.9</v>
      </c>
      <c r="D23" s="210" t="n">
        <v>100.8</v>
      </c>
      <c r="E23" s="210" t="n">
        <v>100</v>
      </c>
      <c r="F23" s="210" t="n">
        <v>100.9</v>
      </c>
      <c r="G23" s="210" t="n">
        <v>0.1</v>
      </c>
      <c r="H23" s="210" t="n">
        <v>0.9</v>
      </c>
      <c r="I23" s="210" t="n">
        <v>0.9</v>
      </c>
    </row>
    <row r="24" customFormat="false" ht="21.6" hidden="false" customHeight="true" outlineLevel="0" collapsed="false">
      <c r="A24" s="225" t="s">
        <v>265</v>
      </c>
      <c r="B24" s="224" t="n">
        <v>4.96</v>
      </c>
      <c r="C24" s="210" t="n">
        <v>101.3</v>
      </c>
      <c r="D24" s="210" t="n">
        <v>101.3</v>
      </c>
      <c r="E24" s="210" t="n">
        <v>100.4</v>
      </c>
      <c r="F24" s="210" t="n">
        <v>101.3</v>
      </c>
      <c r="G24" s="210" t="n">
        <v>0</v>
      </c>
      <c r="H24" s="210" t="n">
        <v>0.9</v>
      </c>
      <c r="I24" s="210" t="n">
        <v>0.8</v>
      </c>
    </row>
    <row r="25" customFormat="false" ht="21.6" hidden="false" customHeight="true" outlineLevel="0" collapsed="false">
      <c r="A25" s="225" t="s">
        <v>266</v>
      </c>
      <c r="B25" s="224" t="n">
        <v>24.02</v>
      </c>
      <c r="C25" s="210" t="n">
        <v>101</v>
      </c>
      <c r="D25" s="210" t="n">
        <v>99.9</v>
      </c>
      <c r="E25" s="210" t="n">
        <v>102.1</v>
      </c>
      <c r="F25" s="210" t="n">
        <v>100.5</v>
      </c>
      <c r="G25" s="210" t="n">
        <v>1.1</v>
      </c>
      <c r="H25" s="210" t="n">
        <v>-1.1</v>
      </c>
      <c r="I25" s="210" t="n">
        <v>-1.9</v>
      </c>
    </row>
    <row r="26" customFormat="false" ht="21.6" hidden="false" customHeight="true" outlineLevel="0" collapsed="false">
      <c r="A26" s="225" t="s">
        <v>267</v>
      </c>
      <c r="B26" s="224" t="n">
        <v>3.39</v>
      </c>
      <c r="C26" s="210" t="n">
        <v>101.5</v>
      </c>
      <c r="D26" s="210" t="n">
        <v>101.5</v>
      </c>
      <c r="E26" s="210" t="n">
        <v>101.7</v>
      </c>
      <c r="F26" s="210" t="n">
        <v>101.5</v>
      </c>
      <c r="G26" s="210" t="n">
        <v>0</v>
      </c>
      <c r="H26" s="210" t="n">
        <v>-0.2</v>
      </c>
      <c r="I26" s="210" t="n">
        <v>-0.2</v>
      </c>
    </row>
    <row r="27" customFormat="false" ht="21.6" hidden="false" customHeight="true" outlineLevel="0" collapsed="false">
      <c r="A27" s="225" t="s">
        <v>268</v>
      </c>
      <c r="B27" s="224" t="n">
        <v>1.15</v>
      </c>
      <c r="C27" s="210" t="n">
        <v>130.9</v>
      </c>
      <c r="D27" s="210" t="n">
        <v>130.9</v>
      </c>
      <c r="E27" s="210" t="n">
        <v>130.9</v>
      </c>
      <c r="F27" s="210" t="n">
        <v>130.9</v>
      </c>
      <c r="G27" s="210" t="n">
        <v>0</v>
      </c>
      <c r="H27" s="210" t="n">
        <v>0</v>
      </c>
      <c r="I27" s="210" t="n">
        <v>0</v>
      </c>
    </row>
    <row r="28" customFormat="false" ht="21.6" hidden="false" customHeight="true" outlineLevel="0" collapsed="false">
      <c r="A28" s="223" t="s">
        <v>269</v>
      </c>
      <c r="B28" s="224" t="n">
        <v>61.64</v>
      </c>
      <c r="C28" s="210" t="n">
        <v>102.6</v>
      </c>
      <c r="D28" s="210" t="n">
        <v>102.5</v>
      </c>
      <c r="E28" s="210" t="n">
        <v>102</v>
      </c>
      <c r="F28" s="210" t="n">
        <v>102.6</v>
      </c>
      <c r="G28" s="210" t="n">
        <v>0.1</v>
      </c>
      <c r="H28" s="210" t="n">
        <v>0.6</v>
      </c>
      <c r="I28" s="210" t="n">
        <v>0.5</v>
      </c>
    </row>
    <row r="29" customFormat="false" ht="21.6" hidden="false" customHeight="true" outlineLevel="0" collapsed="false">
      <c r="A29" s="225" t="s">
        <v>270</v>
      </c>
      <c r="B29" s="224" t="n">
        <v>38.36</v>
      </c>
      <c r="C29" s="210" t="n">
        <v>100</v>
      </c>
      <c r="D29" s="210" t="n">
        <v>99.5</v>
      </c>
      <c r="E29" s="210" t="n">
        <v>100.6</v>
      </c>
      <c r="F29" s="210" t="n">
        <v>99.8</v>
      </c>
      <c r="G29" s="210" t="n">
        <v>0.5</v>
      </c>
      <c r="H29" s="210" t="n">
        <v>-0.6</v>
      </c>
      <c r="I29" s="210" t="n">
        <v>-1.1</v>
      </c>
    </row>
    <row r="30" customFormat="false" ht="21.6" hidden="false" customHeight="true" outlineLevel="0" collapsed="false">
      <c r="A30" s="226" t="s">
        <v>271</v>
      </c>
      <c r="B30" s="224" t="n">
        <v>25.06</v>
      </c>
      <c r="C30" s="210" t="n">
        <v>99.5</v>
      </c>
      <c r="D30" s="210" t="n">
        <v>99.9</v>
      </c>
      <c r="E30" s="210" t="n">
        <v>99.8</v>
      </c>
      <c r="F30" s="210" t="n">
        <v>99.7</v>
      </c>
      <c r="G30" s="210" t="n">
        <v>-0.4</v>
      </c>
      <c r="H30" s="210" t="n">
        <v>-0.3</v>
      </c>
      <c r="I30" s="210" t="n">
        <v>-0.2</v>
      </c>
    </row>
    <row r="31" customFormat="false" ht="21.6" hidden="false" customHeight="true" outlineLevel="0" collapsed="false">
      <c r="A31" s="226" t="s">
        <v>272</v>
      </c>
      <c r="B31" s="224" t="n">
        <v>13.29</v>
      </c>
      <c r="C31" s="210" t="n">
        <v>100.2</v>
      </c>
      <c r="D31" s="210" t="n">
        <v>98.3</v>
      </c>
      <c r="E31" s="210" t="n">
        <v>101.7</v>
      </c>
      <c r="F31" s="210" t="n">
        <v>99.3</v>
      </c>
      <c r="G31" s="210" t="n">
        <v>1.9</v>
      </c>
      <c r="H31" s="210" t="n">
        <v>-1.5</v>
      </c>
      <c r="I31" s="210" t="n">
        <v>-2.9</v>
      </c>
    </row>
    <row r="33" customFormat="false" ht="15.75" hidden="false" customHeight="true" outlineLevel="0" collapsed="false">
      <c r="A33" s="212" t="s">
        <v>394</v>
      </c>
      <c r="B33" s="212"/>
      <c r="C33" s="212"/>
      <c r="D33" s="212"/>
      <c r="E33" s="212"/>
      <c r="F33" s="212"/>
      <c r="G33" s="212"/>
    </row>
    <row r="34" customFormat="false" ht="15.75" hidden="false" customHeight="false" outlineLevel="0" collapsed="false">
      <c r="A34" s="241" t="s">
        <v>402</v>
      </c>
      <c r="B34" s="242"/>
      <c r="C34" s="242"/>
      <c r="D34" s="242"/>
      <c r="E34" s="242"/>
      <c r="F34" s="242"/>
      <c r="G34" s="242"/>
    </row>
    <row r="35" customFormat="false" ht="15.75" hidden="false" customHeight="true" outlineLevel="0" collapsed="false">
      <c r="A35" s="212" t="s">
        <v>395</v>
      </c>
      <c r="B35" s="212"/>
      <c r="C35" s="212"/>
      <c r="D35" s="212"/>
      <c r="E35" s="212"/>
      <c r="F35" s="242"/>
      <c r="G35" s="242"/>
    </row>
    <row r="36" customFormat="false" ht="15.75" hidden="false" customHeight="true" outlineLevel="0" collapsed="false">
      <c r="A36" s="213" t="s">
        <v>396</v>
      </c>
      <c r="B36" s="213"/>
      <c r="C36" s="213"/>
      <c r="D36" s="213"/>
      <c r="E36" s="217"/>
      <c r="F36" s="242"/>
      <c r="G36" s="242"/>
    </row>
    <row r="37" customFormat="false" ht="15.75" hidden="false" customHeight="true" outlineLevel="0" collapsed="false">
      <c r="A37" s="213" t="s">
        <v>233</v>
      </c>
      <c r="B37" s="213"/>
      <c r="C37" s="213"/>
      <c r="D37" s="213"/>
      <c r="E37" s="217"/>
      <c r="F37" s="242"/>
      <c r="G37" s="242"/>
    </row>
    <row r="38" customFormat="false" ht="15.75" hidden="false" customHeight="false" outlineLevel="0" collapsed="false">
      <c r="A38" s="243" t="n">
        <v>242217</v>
      </c>
      <c r="B38" s="243"/>
      <c r="C38" s="243"/>
      <c r="D38" s="243"/>
      <c r="E38" s="217"/>
      <c r="F38" s="242"/>
      <c r="G38" s="242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3:G33"/>
    <mergeCell ref="A35:E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A5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7.71"/>
    <col collapsed="false" customWidth="true" hidden="false" outlineLevel="0" max="9" min="9" style="0" width="21.56"/>
  </cols>
  <sheetData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38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20.45" hidden="false" customHeight="true" outlineLevel="0" collapsed="false">
      <c r="A9" s="192"/>
      <c r="B9" s="220" t="s">
        <v>213</v>
      </c>
      <c r="C9" s="221" t="n">
        <v>22706</v>
      </c>
      <c r="D9" s="221" t="n">
        <v>22678</v>
      </c>
      <c r="E9" s="221" t="n">
        <v>22341</v>
      </c>
      <c r="F9" s="192" t="s">
        <v>403</v>
      </c>
      <c r="G9" s="193" t="s">
        <v>404</v>
      </c>
      <c r="H9" s="193" t="s">
        <v>404</v>
      </c>
      <c r="I9" s="193" t="s">
        <v>405</v>
      </c>
    </row>
    <row r="10" s="189" customFormat="true" ht="20.45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678</v>
      </c>
      <c r="H10" s="235" t="n">
        <v>22341</v>
      </c>
      <c r="I10" s="194" t="s">
        <v>406</v>
      </c>
    </row>
    <row r="11" customFormat="false" ht="22.15" hidden="false" customHeight="true" outlineLevel="0" collapsed="false">
      <c r="A11" s="223" t="s">
        <v>252</v>
      </c>
      <c r="B11" s="224" t="n">
        <v>100</v>
      </c>
      <c r="C11" s="210" t="n">
        <v>101.8</v>
      </c>
      <c r="D11" s="210" t="n">
        <v>101.6</v>
      </c>
      <c r="E11" s="210" t="n">
        <v>101.3</v>
      </c>
      <c r="F11" s="210" t="n">
        <v>101.6</v>
      </c>
      <c r="G11" s="210" t="n">
        <v>0.2</v>
      </c>
      <c r="H11" s="210" t="n">
        <v>0.5</v>
      </c>
      <c r="I11" s="210" t="n">
        <v>0.1</v>
      </c>
    </row>
    <row r="12" customFormat="false" ht="22.15" hidden="false" customHeight="true" outlineLevel="0" collapsed="false">
      <c r="A12" s="223" t="s">
        <v>253</v>
      </c>
      <c r="B12" s="224" t="n">
        <v>45.42</v>
      </c>
      <c r="C12" s="210" t="n">
        <v>100.6</v>
      </c>
      <c r="D12" s="210" t="n">
        <v>101.2</v>
      </c>
      <c r="E12" s="210" t="n">
        <v>100.3</v>
      </c>
      <c r="F12" s="210" t="n">
        <v>101</v>
      </c>
      <c r="G12" s="210" t="n">
        <v>-0.6</v>
      </c>
      <c r="H12" s="210" t="n">
        <v>0.3</v>
      </c>
      <c r="I12" s="210" t="n">
        <v>0.3</v>
      </c>
    </row>
    <row r="13" customFormat="false" ht="22.15" hidden="false" customHeight="true" outlineLevel="0" collapsed="false">
      <c r="A13" s="225" t="s">
        <v>254</v>
      </c>
      <c r="B13" s="224" t="n">
        <v>6</v>
      </c>
      <c r="C13" s="210" t="n">
        <v>96.8</v>
      </c>
      <c r="D13" s="210" t="n">
        <v>97.5</v>
      </c>
      <c r="E13" s="210" t="n">
        <v>94.5</v>
      </c>
      <c r="F13" s="210" t="n">
        <v>97.6</v>
      </c>
      <c r="G13" s="210" t="n">
        <v>-0.7</v>
      </c>
      <c r="H13" s="210" t="n">
        <v>2.4</v>
      </c>
      <c r="I13" s="210" t="n">
        <v>2.6</v>
      </c>
    </row>
    <row r="14" customFormat="false" ht="22.15" hidden="false" customHeight="true" outlineLevel="0" collapsed="false">
      <c r="A14" s="225" t="s">
        <v>255</v>
      </c>
      <c r="B14" s="224" t="n">
        <v>10.26</v>
      </c>
      <c r="C14" s="210" t="n">
        <v>101</v>
      </c>
      <c r="D14" s="210" t="n">
        <v>101.6</v>
      </c>
      <c r="E14" s="210" t="n">
        <v>100.6</v>
      </c>
      <c r="F14" s="210" t="n">
        <v>101.1</v>
      </c>
      <c r="G14" s="210" t="n">
        <v>-0.6</v>
      </c>
      <c r="H14" s="210" t="n">
        <v>0.4</v>
      </c>
      <c r="I14" s="210" t="n">
        <v>0.4</v>
      </c>
    </row>
    <row r="15" customFormat="false" ht="22.15" hidden="false" customHeight="true" outlineLevel="0" collapsed="false">
      <c r="A15" s="225" t="s">
        <v>256</v>
      </c>
      <c r="B15" s="224" t="n">
        <v>3.18</v>
      </c>
      <c r="C15" s="210" t="n">
        <v>100.6</v>
      </c>
      <c r="D15" s="210" t="n">
        <v>104.3</v>
      </c>
      <c r="E15" s="210" t="n">
        <v>105.1</v>
      </c>
      <c r="F15" s="210" t="n">
        <v>103.8</v>
      </c>
      <c r="G15" s="210" t="n">
        <v>-3.5</v>
      </c>
      <c r="H15" s="210" t="n">
        <v>-4.3</v>
      </c>
      <c r="I15" s="210" t="n">
        <v>-1</v>
      </c>
    </row>
    <row r="16" customFormat="false" ht="22.15" hidden="false" customHeight="true" outlineLevel="0" collapsed="false">
      <c r="A16" s="225" t="s">
        <v>257</v>
      </c>
      <c r="B16" s="224" t="n">
        <v>5.62</v>
      </c>
      <c r="C16" s="210" t="n">
        <v>95</v>
      </c>
      <c r="D16" s="210" t="n">
        <v>94.9</v>
      </c>
      <c r="E16" s="210" t="n">
        <v>97</v>
      </c>
      <c r="F16" s="210" t="n">
        <v>95.3</v>
      </c>
      <c r="G16" s="210" t="n">
        <v>0.1</v>
      </c>
      <c r="H16" s="210" t="n">
        <v>-2.1</v>
      </c>
      <c r="I16" s="210" t="n">
        <v>-3.8</v>
      </c>
    </row>
    <row r="17" customFormat="false" ht="22.15" hidden="false" customHeight="true" outlineLevel="0" collapsed="false">
      <c r="A17" s="225" t="s">
        <v>258</v>
      </c>
      <c r="B17" s="224" t="n">
        <v>2.42</v>
      </c>
      <c r="C17" s="210" t="n">
        <v>105.2</v>
      </c>
      <c r="D17" s="210" t="n">
        <v>106.1</v>
      </c>
      <c r="E17" s="210" t="n">
        <v>98.8</v>
      </c>
      <c r="F17" s="210" t="n">
        <v>105.2</v>
      </c>
      <c r="G17" s="210" t="n">
        <v>-0.8</v>
      </c>
      <c r="H17" s="210" t="n">
        <v>6.5</v>
      </c>
      <c r="I17" s="210" t="n">
        <v>6.3</v>
      </c>
    </row>
    <row r="18" customFormat="false" ht="22.15" hidden="false" customHeight="true" outlineLevel="0" collapsed="false">
      <c r="A18" s="225" t="s">
        <v>259</v>
      </c>
      <c r="B18" s="224" t="n">
        <v>1.86</v>
      </c>
      <c r="C18" s="210" t="n">
        <v>105.1</v>
      </c>
      <c r="D18" s="210" t="n">
        <v>105</v>
      </c>
      <c r="E18" s="210" t="n">
        <v>104.2</v>
      </c>
      <c r="F18" s="210" t="n">
        <v>104.9</v>
      </c>
      <c r="G18" s="210" t="n">
        <v>0.1</v>
      </c>
      <c r="H18" s="210" t="n">
        <v>0.9</v>
      </c>
      <c r="I18" s="210" t="n">
        <v>1</v>
      </c>
    </row>
    <row r="19" customFormat="false" ht="22.15" hidden="false" customHeight="true" outlineLevel="0" collapsed="false">
      <c r="A19" s="225" t="s">
        <v>260</v>
      </c>
      <c r="B19" s="224" t="n">
        <v>11.4</v>
      </c>
      <c r="C19" s="210" t="n">
        <v>103</v>
      </c>
      <c r="D19" s="210" t="n">
        <v>103.1</v>
      </c>
      <c r="E19" s="210" t="n">
        <v>102.7</v>
      </c>
      <c r="F19" s="210" t="n">
        <v>103.1</v>
      </c>
      <c r="G19" s="210" t="n">
        <v>-0.1</v>
      </c>
      <c r="H19" s="210" t="n">
        <v>0.3</v>
      </c>
      <c r="I19" s="210" t="n">
        <v>0.3</v>
      </c>
    </row>
    <row r="20" customFormat="false" ht="22.15" hidden="false" customHeight="true" outlineLevel="0" collapsed="false">
      <c r="A20" s="225" t="s">
        <v>261</v>
      </c>
      <c r="B20" s="224" t="n">
        <v>4.67</v>
      </c>
      <c r="C20" s="210" t="n">
        <v>101.3</v>
      </c>
      <c r="D20" s="210" t="n">
        <v>101.3</v>
      </c>
      <c r="E20" s="210" t="n">
        <v>101.3</v>
      </c>
      <c r="F20" s="210" t="n">
        <v>101.3</v>
      </c>
      <c r="G20" s="210" t="n">
        <v>0</v>
      </c>
      <c r="H20" s="210" t="n">
        <v>0</v>
      </c>
      <c r="I20" s="210" t="n">
        <v>0</v>
      </c>
    </row>
    <row r="21" customFormat="false" ht="22.15" hidden="false" customHeight="true" outlineLevel="0" collapsed="false">
      <c r="A21" s="223" t="s">
        <v>262</v>
      </c>
      <c r="B21" s="224" t="n">
        <v>54.58</v>
      </c>
      <c r="C21" s="210" t="n">
        <v>102.9</v>
      </c>
      <c r="D21" s="210" t="n">
        <v>102</v>
      </c>
      <c r="E21" s="210" t="n">
        <v>102.1</v>
      </c>
      <c r="F21" s="210" t="n">
        <v>102.1</v>
      </c>
      <c r="G21" s="210" t="n">
        <v>0.9</v>
      </c>
      <c r="H21" s="210" t="n">
        <v>0.8</v>
      </c>
      <c r="I21" s="210" t="n">
        <v>-0.1</v>
      </c>
    </row>
    <row r="22" customFormat="false" ht="22.15" hidden="false" customHeight="true" outlineLevel="0" collapsed="false">
      <c r="A22" s="225" t="s">
        <v>263</v>
      </c>
      <c r="B22" s="224" t="n">
        <v>3.38</v>
      </c>
      <c r="C22" s="210" t="n">
        <v>102.3</v>
      </c>
      <c r="D22" s="210" t="n">
        <v>102.3</v>
      </c>
      <c r="E22" s="210" t="n">
        <v>102.2</v>
      </c>
      <c r="F22" s="210" t="n">
        <v>102.3</v>
      </c>
      <c r="G22" s="210" t="n">
        <v>0</v>
      </c>
      <c r="H22" s="210" t="n">
        <v>0.1</v>
      </c>
      <c r="I22" s="210" t="n">
        <v>0.1</v>
      </c>
    </row>
    <row r="23" customFormat="false" ht="22.15" hidden="false" customHeight="true" outlineLevel="0" collapsed="false">
      <c r="A23" s="225" t="s">
        <v>264</v>
      </c>
      <c r="B23" s="224" t="n">
        <v>17.68</v>
      </c>
      <c r="C23" s="210" t="n">
        <v>101</v>
      </c>
      <c r="D23" s="210" t="n">
        <v>100.9</v>
      </c>
      <c r="E23" s="210" t="n">
        <v>100.1</v>
      </c>
      <c r="F23" s="210" t="n">
        <v>100.9</v>
      </c>
      <c r="G23" s="210" t="n">
        <v>0.1</v>
      </c>
      <c r="H23" s="210" t="n">
        <v>0.9</v>
      </c>
      <c r="I23" s="210" t="n">
        <v>0.9</v>
      </c>
    </row>
    <row r="24" customFormat="false" ht="22.15" hidden="false" customHeight="true" outlineLevel="0" collapsed="false">
      <c r="A24" s="225" t="s">
        <v>265</v>
      </c>
      <c r="B24" s="224" t="n">
        <v>4.96</v>
      </c>
      <c r="C24" s="210" t="n">
        <v>102.2</v>
      </c>
      <c r="D24" s="210" t="n">
        <v>101.3</v>
      </c>
      <c r="E24" s="210" t="n">
        <v>100.5</v>
      </c>
      <c r="F24" s="210" t="n">
        <v>101.6</v>
      </c>
      <c r="G24" s="210" t="n">
        <v>0.9</v>
      </c>
      <c r="H24" s="210" t="n">
        <v>1.7</v>
      </c>
      <c r="I24" s="210" t="n">
        <v>1.1</v>
      </c>
    </row>
    <row r="25" customFormat="false" ht="22.15" hidden="false" customHeight="true" outlineLevel="0" collapsed="false">
      <c r="A25" s="225" t="s">
        <v>266</v>
      </c>
      <c r="B25" s="224" t="n">
        <v>24.02</v>
      </c>
      <c r="C25" s="210" t="n">
        <v>102.7</v>
      </c>
      <c r="D25" s="210" t="n">
        <v>101</v>
      </c>
      <c r="E25" s="210" t="n">
        <v>102</v>
      </c>
      <c r="F25" s="210" t="n">
        <v>101.2</v>
      </c>
      <c r="G25" s="210" t="n">
        <v>1.7</v>
      </c>
      <c r="H25" s="210" t="n">
        <v>0.7</v>
      </c>
      <c r="I25" s="210" t="n">
        <v>-1.1</v>
      </c>
    </row>
    <row r="26" customFormat="false" ht="22.15" hidden="false" customHeight="true" outlineLevel="0" collapsed="false">
      <c r="A26" s="225" t="s">
        <v>267</v>
      </c>
      <c r="B26" s="224" t="n">
        <v>3.39</v>
      </c>
      <c r="C26" s="210" t="n">
        <v>101.5</v>
      </c>
      <c r="D26" s="210" t="n">
        <v>101.5</v>
      </c>
      <c r="E26" s="210" t="n">
        <v>101.7</v>
      </c>
      <c r="F26" s="210" t="n">
        <v>101.5</v>
      </c>
      <c r="G26" s="210" t="n">
        <v>0</v>
      </c>
      <c r="H26" s="210" t="n">
        <v>-0.2</v>
      </c>
      <c r="I26" s="210" t="n">
        <v>-0.2</v>
      </c>
    </row>
    <row r="27" customFormat="false" ht="22.15" hidden="false" customHeight="true" outlineLevel="0" collapsed="false">
      <c r="A27" s="225" t="s">
        <v>268</v>
      </c>
      <c r="B27" s="224" t="n">
        <v>1.15</v>
      </c>
      <c r="C27" s="210" t="n">
        <v>130.9</v>
      </c>
      <c r="D27" s="210" t="n">
        <v>130.9</v>
      </c>
      <c r="E27" s="210" t="n">
        <v>130.9</v>
      </c>
      <c r="F27" s="210" t="n">
        <v>130.9</v>
      </c>
      <c r="G27" s="210" t="n">
        <v>0</v>
      </c>
      <c r="H27" s="210" t="n">
        <v>0</v>
      </c>
      <c r="I27" s="210" t="n">
        <v>0</v>
      </c>
    </row>
    <row r="28" customFormat="false" ht="22.15" hidden="false" customHeight="true" outlineLevel="0" collapsed="false">
      <c r="A28" s="223" t="s">
        <v>269</v>
      </c>
      <c r="B28" s="224" t="n">
        <v>61.64</v>
      </c>
      <c r="C28" s="210" t="n">
        <v>102.7</v>
      </c>
      <c r="D28" s="210" t="n">
        <v>102.6</v>
      </c>
      <c r="E28" s="210" t="n">
        <v>102.1</v>
      </c>
      <c r="F28" s="210" t="n">
        <v>102.6</v>
      </c>
      <c r="G28" s="210" t="n">
        <v>0.1</v>
      </c>
      <c r="H28" s="210" t="n">
        <v>0.6</v>
      </c>
      <c r="I28" s="210" t="n">
        <v>0.5</v>
      </c>
    </row>
    <row r="29" customFormat="false" ht="22.15" hidden="false" customHeight="true" outlineLevel="0" collapsed="false">
      <c r="A29" s="225" t="s">
        <v>270</v>
      </c>
      <c r="B29" s="224" t="n">
        <v>38.36</v>
      </c>
      <c r="C29" s="210" t="n">
        <v>100.5</v>
      </c>
      <c r="D29" s="210" t="n">
        <v>100</v>
      </c>
      <c r="E29" s="210" t="n">
        <v>100</v>
      </c>
      <c r="F29" s="210" t="n">
        <v>100</v>
      </c>
      <c r="G29" s="210" t="n">
        <v>0.5</v>
      </c>
      <c r="H29" s="210" t="n">
        <v>0.5</v>
      </c>
      <c r="I29" s="210" t="n">
        <v>-0.6</v>
      </c>
    </row>
    <row r="30" customFormat="false" ht="22.15" hidden="false" customHeight="true" outlineLevel="0" collapsed="false">
      <c r="A30" s="226" t="s">
        <v>271</v>
      </c>
      <c r="B30" s="224" t="n">
        <v>25.06</v>
      </c>
      <c r="C30" s="210" t="n">
        <v>98.6</v>
      </c>
      <c r="D30" s="210" t="n">
        <v>99.5</v>
      </c>
      <c r="E30" s="210" t="n">
        <v>98.9</v>
      </c>
      <c r="F30" s="210" t="n">
        <v>99.3</v>
      </c>
      <c r="G30" s="210" t="n">
        <v>-0.9</v>
      </c>
      <c r="H30" s="210" t="n">
        <v>-0.3</v>
      </c>
      <c r="I30" s="210" t="n">
        <v>-0.2</v>
      </c>
    </row>
    <row r="31" customFormat="false" ht="22.15" hidden="false" customHeight="true" outlineLevel="0" collapsed="false">
      <c r="A31" s="226" t="s">
        <v>272</v>
      </c>
      <c r="B31" s="224" t="n">
        <v>13.29</v>
      </c>
      <c r="C31" s="210" t="n">
        <v>103.3</v>
      </c>
      <c r="D31" s="210" t="n">
        <v>100.2</v>
      </c>
      <c r="E31" s="210" t="n">
        <v>101.5</v>
      </c>
      <c r="F31" s="210" t="n">
        <v>100.6</v>
      </c>
      <c r="G31" s="210" t="n">
        <v>3.1</v>
      </c>
      <c r="H31" s="210" t="n">
        <v>1.8</v>
      </c>
      <c r="I31" s="210" t="n">
        <v>-1.4</v>
      </c>
    </row>
    <row r="34" customFormat="false" ht="15.75" hidden="false" customHeight="true" outlineLevel="0" collapsed="false">
      <c r="A34" s="212" t="s">
        <v>394</v>
      </c>
      <c r="B34" s="212"/>
      <c r="C34" s="212"/>
      <c r="D34" s="212"/>
      <c r="E34" s="212"/>
      <c r="F34" s="212"/>
      <c r="G34" s="212"/>
    </row>
    <row r="35" customFormat="false" ht="15.75" hidden="false" customHeight="false" outlineLevel="0" collapsed="false">
      <c r="A35" s="241" t="s">
        <v>402</v>
      </c>
      <c r="B35" s="242"/>
      <c r="C35" s="242"/>
      <c r="D35" s="242"/>
      <c r="E35" s="242"/>
      <c r="F35" s="242"/>
      <c r="G35" s="242"/>
    </row>
    <row r="36" customFormat="false" ht="15.75" hidden="false" customHeight="true" outlineLevel="0" collapsed="false">
      <c r="A36" s="212" t="s">
        <v>395</v>
      </c>
      <c r="B36" s="212"/>
      <c r="C36" s="212"/>
      <c r="D36" s="212"/>
      <c r="E36" s="212"/>
      <c r="F36" s="242"/>
      <c r="G36" s="242"/>
    </row>
    <row r="37" customFormat="false" ht="15.75" hidden="false" customHeight="true" outlineLevel="0" collapsed="false">
      <c r="A37" s="213" t="s">
        <v>396</v>
      </c>
      <c r="B37" s="213"/>
      <c r="C37" s="213"/>
      <c r="D37" s="213"/>
      <c r="E37" s="217"/>
      <c r="F37" s="242"/>
      <c r="G37" s="242"/>
    </row>
    <row r="38" customFormat="false" ht="15.75" hidden="false" customHeight="true" outlineLevel="0" collapsed="false">
      <c r="A38" s="213" t="s">
        <v>233</v>
      </c>
      <c r="B38" s="213"/>
      <c r="C38" s="213"/>
      <c r="D38" s="213"/>
      <c r="E38" s="217"/>
      <c r="F38" s="242"/>
      <c r="G38" s="242"/>
    </row>
    <row r="39" customFormat="false" ht="15.75" hidden="false" customHeight="false" outlineLevel="0" collapsed="false">
      <c r="A39" s="243" t="n">
        <v>242217</v>
      </c>
      <c r="B39" s="243"/>
      <c r="C39" s="243"/>
      <c r="D39" s="243"/>
      <c r="E39" s="217"/>
      <c r="F39" s="242"/>
      <c r="G39" s="242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4:G34"/>
    <mergeCell ref="A36:E36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A5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3.99"/>
    <col collapsed="false" customWidth="true" hidden="false" outlineLevel="0" max="6" min="3" style="0" width="15.14"/>
    <col collapsed="false" customWidth="true" hidden="false" outlineLevel="0" max="8" min="7" style="0" width="13.85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217"/>
    </row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39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19.15" hidden="false" customHeight="true" outlineLevel="0" collapsed="false">
      <c r="A9" s="192"/>
      <c r="B9" s="220" t="s">
        <v>213</v>
      </c>
      <c r="C9" s="221" t="n">
        <v>22737</v>
      </c>
      <c r="D9" s="221" t="n">
        <v>22706</v>
      </c>
      <c r="E9" s="221" t="n">
        <v>22372</v>
      </c>
      <c r="F9" s="192" t="s">
        <v>407</v>
      </c>
      <c r="G9" s="193" t="s">
        <v>408</v>
      </c>
      <c r="H9" s="193" t="s">
        <v>408</v>
      </c>
      <c r="I9" s="193" t="s">
        <v>409</v>
      </c>
    </row>
    <row r="10" s="189" customFormat="true" ht="19.15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706</v>
      </c>
      <c r="H10" s="235" t="n">
        <v>22372</v>
      </c>
      <c r="I10" s="194" t="s">
        <v>410</v>
      </c>
    </row>
    <row r="11" customFormat="false" ht="24.6" hidden="false" customHeight="true" outlineLevel="0" collapsed="false">
      <c r="A11" s="223" t="s">
        <v>252</v>
      </c>
      <c r="B11" s="224" t="n">
        <v>100</v>
      </c>
      <c r="C11" s="210" t="n">
        <v>102.4</v>
      </c>
      <c r="D11" s="210" t="n">
        <v>101.8</v>
      </c>
      <c r="E11" s="210" t="n">
        <v>101.4</v>
      </c>
      <c r="F11" s="210" t="n">
        <v>101.8</v>
      </c>
      <c r="G11" s="210" t="n">
        <v>0.6</v>
      </c>
      <c r="H11" s="210" t="n">
        <v>1</v>
      </c>
      <c r="I11" s="210" t="n">
        <v>0.3</v>
      </c>
    </row>
    <row r="12" customFormat="false" ht="24.6" hidden="false" customHeight="true" outlineLevel="0" collapsed="false">
      <c r="A12" s="223" t="s">
        <v>253</v>
      </c>
      <c r="B12" s="224" t="n">
        <v>45.42</v>
      </c>
      <c r="C12" s="210" t="n">
        <v>101.4</v>
      </c>
      <c r="D12" s="210" t="n">
        <v>100.6</v>
      </c>
      <c r="E12" s="210" t="n">
        <v>100.1</v>
      </c>
      <c r="F12" s="210" t="n">
        <v>101.1</v>
      </c>
      <c r="G12" s="210" t="n">
        <v>0.8</v>
      </c>
      <c r="H12" s="210" t="n">
        <v>1.3</v>
      </c>
      <c r="I12" s="210" t="n">
        <v>0.6</v>
      </c>
    </row>
    <row r="13" customFormat="false" ht="24.6" hidden="false" customHeight="true" outlineLevel="0" collapsed="false">
      <c r="A13" s="225" t="s">
        <v>254</v>
      </c>
      <c r="B13" s="224" t="n">
        <v>6</v>
      </c>
      <c r="C13" s="210" t="n">
        <v>97.2</v>
      </c>
      <c r="D13" s="210" t="n">
        <v>96.8</v>
      </c>
      <c r="E13" s="210" t="n">
        <v>94.3</v>
      </c>
      <c r="F13" s="210" t="n">
        <v>97.5</v>
      </c>
      <c r="G13" s="210" t="n">
        <v>0.4</v>
      </c>
      <c r="H13" s="210" t="n">
        <v>3.1</v>
      </c>
      <c r="I13" s="210" t="n">
        <v>2.7</v>
      </c>
    </row>
    <row r="14" customFormat="false" ht="24.6" hidden="false" customHeight="true" outlineLevel="0" collapsed="false">
      <c r="A14" s="225" t="s">
        <v>255</v>
      </c>
      <c r="B14" s="224" t="n">
        <v>10.26</v>
      </c>
      <c r="C14" s="210" t="n">
        <v>101.2</v>
      </c>
      <c r="D14" s="210" t="n">
        <v>101</v>
      </c>
      <c r="E14" s="210" t="n">
        <v>100.6</v>
      </c>
      <c r="F14" s="210" t="n">
        <v>101.1</v>
      </c>
      <c r="G14" s="210" t="n">
        <v>0.2</v>
      </c>
      <c r="H14" s="210" t="n">
        <v>0.6</v>
      </c>
      <c r="I14" s="210" t="n">
        <v>0.4</v>
      </c>
    </row>
    <row r="15" customFormat="false" ht="24.6" hidden="false" customHeight="true" outlineLevel="0" collapsed="false">
      <c r="A15" s="225" t="s">
        <v>256</v>
      </c>
      <c r="B15" s="224" t="n">
        <v>3.18</v>
      </c>
      <c r="C15" s="210" t="n">
        <v>100.2</v>
      </c>
      <c r="D15" s="210" t="n">
        <v>100.6</v>
      </c>
      <c r="E15" s="210" t="n">
        <v>105.1</v>
      </c>
      <c r="F15" s="210" t="n">
        <v>102.9</v>
      </c>
      <c r="G15" s="210" t="n">
        <v>-0.4</v>
      </c>
      <c r="H15" s="210" t="n">
        <v>-4.7</v>
      </c>
      <c r="I15" s="210" t="n">
        <v>-1.9</v>
      </c>
    </row>
    <row r="16" customFormat="false" ht="24.6" hidden="false" customHeight="true" outlineLevel="0" collapsed="false">
      <c r="A16" s="225" t="s">
        <v>257</v>
      </c>
      <c r="B16" s="224" t="n">
        <v>5.62</v>
      </c>
      <c r="C16" s="210" t="n">
        <v>100.9</v>
      </c>
      <c r="D16" s="210" t="n">
        <v>95</v>
      </c>
      <c r="E16" s="210" t="n">
        <v>95.8</v>
      </c>
      <c r="F16" s="210" t="n">
        <v>96.7</v>
      </c>
      <c r="G16" s="210" t="n">
        <v>6.2</v>
      </c>
      <c r="H16" s="210" t="n">
        <v>5.3</v>
      </c>
      <c r="I16" s="210" t="n">
        <v>-1.6</v>
      </c>
    </row>
    <row r="17" customFormat="false" ht="24.6" hidden="false" customHeight="true" outlineLevel="0" collapsed="false">
      <c r="A17" s="225" t="s">
        <v>258</v>
      </c>
      <c r="B17" s="224" t="n">
        <v>2.42</v>
      </c>
      <c r="C17" s="210" t="n">
        <v>105.1</v>
      </c>
      <c r="D17" s="210" t="n">
        <v>105.2</v>
      </c>
      <c r="E17" s="210" t="n">
        <v>99.6</v>
      </c>
      <c r="F17" s="210" t="n">
        <v>105.2</v>
      </c>
      <c r="G17" s="210" t="n">
        <v>-0.1</v>
      </c>
      <c r="H17" s="210" t="n">
        <v>5.5</v>
      </c>
      <c r="I17" s="210" t="n">
        <v>6</v>
      </c>
    </row>
    <row r="18" customFormat="false" ht="24.6" hidden="false" customHeight="true" outlineLevel="0" collapsed="false">
      <c r="A18" s="225" t="s">
        <v>259</v>
      </c>
      <c r="B18" s="224" t="n">
        <v>1.86</v>
      </c>
      <c r="C18" s="210" t="n">
        <v>105</v>
      </c>
      <c r="D18" s="210" t="n">
        <v>105.1</v>
      </c>
      <c r="E18" s="210" t="n">
        <v>104</v>
      </c>
      <c r="F18" s="210" t="n">
        <v>105</v>
      </c>
      <c r="G18" s="210" t="n">
        <v>-0.1</v>
      </c>
      <c r="H18" s="210" t="n">
        <v>1</v>
      </c>
      <c r="I18" s="210" t="n">
        <v>1.1</v>
      </c>
    </row>
    <row r="19" customFormat="false" ht="24.6" hidden="false" customHeight="true" outlineLevel="0" collapsed="false">
      <c r="A19" s="225" t="s">
        <v>260</v>
      </c>
      <c r="B19" s="224" t="n">
        <v>11.4</v>
      </c>
      <c r="C19" s="210" t="n">
        <v>103.1</v>
      </c>
      <c r="D19" s="210" t="n">
        <v>103</v>
      </c>
      <c r="E19" s="210" t="n">
        <v>102.5</v>
      </c>
      <c r="F19" s="210" t="n">
        <v>103.1</v>
      </c>
      <c r="G19" s="210" t="n">
        <v>0.1</v>
      </c>
      <c r="H19" s="210" t="n">
        <v>0.6</v>
      </c>
      <c r="I19" s="210" t="n">
        <v>0.4</v>
      </c>
    </row>
    <row r="20" customFormat="false" ht="24.6" hidden="false" customHeight="true" outlineLevel="0" collapsed="false">
      <c r="A20" s="225" t="s">
        <v>261</v>
      </c>
      <c r="B20" s="224" t="n">
        <v>4.67</v>
      </c>
      <c r="C20" s="210" t="n">
        <v>101.3</v>
      </c>
      <c r="D20" s="210" t="n">
        <v>101.3</v>
      </c>
      <c r="E20" s="210" t="n">
        <v>101.3</v>
      </c>
      <c r="F20" s="210" t="n">
        <v>101.3</v>
      </c>
      <c r="G20" s="210" t="n">
        <v>0</v>
      </c>
      <c r="H20" s="210" t="n">
        <v>0</v>
      </c>
      <c r="I20" s="210" t="n">
        <v>0</v>
      </c>
    </row>
    <row r="21" customFormat="false" ht="24.6" hidden="false" customHeight="true" outlineLevel="0" collapsed="false">
      <c r="A21" s="223" t="s">
        <v>262</v>
      </c>
      <c r="B21" s="224" t="n">
        <v>54.58</v>
      </c>
      <c r="C21" s="210" t="n">
        <v>103.3</v>
      </c>
      <c r="D21" s="210" t="n">
        <v>102.9</v>
      </c>
      <c r="E21" s="210" t="n">
        <v>102.6</v>
      </c>
      <c r="F21" s="210" t="n">
        <v>102.4</v>
      </c>
      <c r="G21" s="210" t="n">
        <v>0.4</v>
      </c>
      <c r="H21" s="210" t="n">
        <v>0.7</v>
      </c>
      <c r="I21" s="210" t="n">
        <v>0.1</v>
      </c>
    </row>
    <row r="22" customFormat="false" ht="24.6" hidden="false" customHeight="true" outlineLevel="0" collapsed="false">
      <c r="A22" s="225" t="s">
        <v>263</v>
      </c>
      <c r="B22" s="224" t="n">
        <v>3.38</v>
      </c>
      <c r="C22" s="210" t="n">
        <v>102.3</v>
      </c>
      <c r="D22" s="210" t="n">
        <v>102.3</v>
      </c>
      <c r="E22" s="210" t="n">
        <v>102.2</v>
      </c>
      <c r="F22" s="210" t="n">
        <v>102.3</v>
      </c>
      <c r="G22" s="210" t="n">
        <v>0</v>
      </c>
      <c r="H22" s="210" t="n">
        <v>0.1</v>
      </c>
      <c r="I22" s="210" t="n">
        <v>0.1</v>
      </c>
    </row>
    <row r="23" customFormat="false" ht="24.6" hidden="false" customHeight="true" outlineLevel="0" collapsed="false">
      <c r="A23" s="225" t="s">
        <v>264</v>
      </c>
      <c r="B23" s="224" t="n">
        <v>17.68</v>
      </c>
      <c r="C23" s="210" t="n">
        <v>101</v>
      </c>
      <c r="D23" s="210" t="n">
        <v>101</v>
      </c>
      <c r="E23" s="210" t="n">
        <v>100.4</v>
      </c>
      <c r="F23" s="210" t="n">
        <v>100.9</v>
      </c>
      <c r="G23" s="210" t="n">
        <v>0</v>
      </c>
      <c r="H23" s="210" t="n">
        <v>0.6</v>
      </c>
      <c r="I23" s="210" t="n">
        <v>0.8</v>
      </c>
    </row>
    <row r="24" customFormat="false" ht="24.6" hidden="false" customHeight="true" outlineLevel="0" collapsed="false">
      <c r="A24" s="225" t="s">
        <v>265</v>
      </c>
      <c r="B24" s="224" t="n">
        <v>4.96</v>
      </c>
      <c r="C24" s="210" t="n">
        <v>102.4</v>
      </c>
      <c r="D24" s="210" t="n">
        <v>102.2</v>
      </c>
      <c r="E24" s="210" t="n">
        <v>100.6</v>
      </c>
      <c r="F24" s="210" t="n">
        <v>101.8</v>
      </c>
      <c r="G24" s="210" t="n">
        <v>0.2</v>
      </c>
      <c r="H24" s="210" t="n">
        <v>1.8</v>
      </c>
      <c r="I24" s="210" t="n">
        <v>1.3</v>
      </c>
    </row>
    <row r="25" customFormat="false" ht="24.6" hidden="false" customHeight="true" outlineLevel="0" collapsed="false">
      <c r="A25" s="225" t="s">
        <v>266</v>
      </c>
      <c r="B25" s="224" t="n">
        <v>24.02</v>
      </c>
      <c r="C25" s="210" t="n">
        <v>103.7</v>
      </c>
      <c r="D25" s="210" t="n">
        <v>102.7</v>
      </c>
      <c r="E25" s="210" t="n">
        <v>102.8</v>
      </c>
      <c r="F25" s="210" t="n">
        <v>101.8</v>
      </c>
      <c r="G25" s="210" t="n">
        <v>1</v>
      </c>
      <c r="H25" s="210" t="n">
        <v>0.9</v>
      </c>
      <c r="I25" s="210" t="n">
        <v>-0.6</v>
      </c>
    </row>
    <row r="26" customFormat="false" ht="24.6" hidden="false" customHeight="true" outlineLevel="0" collapsed="false">
      <c r="A26" s="225" t="s">
        <v>267</v>
      </c>
      <c r="B26" s="224" t="n">
        <v>3.39</v>
      </c>
      <c r="C26" s="210" t="n">
        <v>101.5</v>
      </c>
      <c r="D26" s="210" t="n">
        <v>101.5</v>
      </c>
      <c r="E26" s="210" t="n">
        <v>101.7</v>
      </c>
      <c r="F26" s="210" t="n">
        <v>101.5</v>
      </c>
      <c r="G26" s="210" t="n">
        <v>0</v>
      </c>
      <c r="H26" s="210" t="n">
        <v>-0.2</v>
      </c>
      <c r="I26" s="210" t="n">
        <v>-0.2</v>
      </c>
    </row>
    <row r="27" customFormat="false" ht="24.6" hidden="false" customHeight="true" outlineLevel="0" collapsed="false">
      <c r="A27" s="225" t="s">
        <v>268</v>
      </c>
      <c r="B27" s="224" t="n">
        <v>1.15</v>
      </c>
      <c r="C27" s="210" t="n">
        <v>130.9</v>
      </c>
      <c r="D27" s="210" t="n">
        <v>130.9</v>
      </c>
      <c r="E27" s="210" t="n">
        <v>130.9</v>
      </c>
      <c r="F27" s="210" t="n">
        <v>130.9</v>
      </c>
      <c r="G27" s="210" t="n">
        <v>0</v>
      </c>
      <c r="H27" s="210" t="n">
        <v>0</v>
      </c>
      <c r="I27" s="210" t="n">
        <v>0</v>
      </c>
    </row>
    <row r="28" customFormat="false" ht="24.6" hidden="false" customHeight="true" outlineLevel="0" collapsed="false">
      <c r="A28" s="223" t="s">
        <v>269</v>
      </c>
      <c r="B28" s="224" t="n">
        <v>61.64</v>
      </c>
      <c r="C28" s="210" t="n">
        <v>102.7</v>
      </c>
      <c r="D28" s="210" t="n">
        <v>102.7</v>
      </c>
      <c r="E28" s="210" t="n">
        <v>102.2</v>
      </c>
      <c r="F28" s="210" t="n">
        <v>102.6</v>
      </c>
      <c r="G28" s="210" t="n">
        <v>0</v>
      </c>
      <c r="H28" s="210" t="n">
        <v>0.5</v>
      </c>
      <c r="I28" s="210" t="n">
        <v>0.5</v>
      </c>
    </row>
    <row r="29" customFormat="false" ht="24.6" hidden="false" customHeight="true" outlineLevel="0" collapsed="false">
      <c r="A29" s="225" t="s">
        <v>270</v>
      </c>
      <c r="B29" s="224" t="n">
        <v>38.36</v>
      </c>
      <c r="C29" s="210" t="n">
        <v>102</v>
      </c>
      <c r="D29" s="210" t="n">
        <v>100.5</v>
      </c>
      <c r="E29" s="210" t="n">
        <v>100.3</v>
      </c>
      <c r="F29" s="210" t="n">
        <v>100.5</v>
      </c>
      <c r="G29" s="210" t="n">
        <v>1.5</v>
      </c>
      <c r="H29" s="210" t="n">
        <v>1.7</v>
      </c>
      <c r="I29" s="210" t="n">
        <v>0</v>
      </c>
    </row>
    <row r="30" customFormat="false" ht="24.6" hidden="false" customHeight="true" outlineLevel="0" collapsed="false">
      <c r="A30" s="226" t="s">
        <v>271</v>
      </c>
      <c r="B30" s="224" t="n">
        <v>25.06</v>
      </c>
      <c r="C30" s="210" t="n">
        <v>100</v>
      </c>
      <c r="D30" s="210" t="n">
        <v>98.6</v>
      </c>
      <c r="E30" s="210" t="n">
        <v>98.6</v>
      </c>
      <c r="F30" s="210" t="n">
        <v>99.5</v>
      </c>
      <c r="G30" s="210" t="n">
        <v>1.4</v>
      </c>
      <c r="H30" s="210" t="n">
        <v>1.4</v>
      </c>
      <c r="I30" s="210" t="n">
        <v>0.2</v>
      </c>
    </row>
    <row r="31" customFormat="false" ht="24.6" hidden="false" customHeight="true" outlineLevel="0" collapsed="false">
      <c r="A31" s="226" t="s">
        <v>272</v>
      </c>
      <c r="B31" s="224" t="n">
        <v>13.29</v>
      </c>
      <c r="C31" s="210" t="n">
        <v>105.1</v>
      </c>
      <c r="D31" s="210" t="n">
        <v>103.3</v>
      </c>
      <c r="E31" s="210" t="n">
        <v>103</v>
      </c>
      <c r="F31" s="210" t="n">
        <v>101.7</v>
      </c>
      <c r="G31" s="210" t="n">
        <v>1.7</v>
      </c>
      <c r="H31" s="210" t="n">
        <v>2</v>
      </c>
      <c r="I31" s="210" t="n">
        <v>-0.6</v>
      </c>
    </row>
    <row r="33" customFormat="false" ht="15.75" hidden="false" customHeight="true" outlineLevel="0" collapsed="false">
      <c r="A33" s="212" t="s">
        <v>394</v>
      </c>
      <c r="B33" s="212"/>
      <c r="C33" s="212"/>
      <c r="D33" s="212"/>
      <c r="E33" s="212"/>
      <c r="F33" s="212"/>
      <c r="G33" s="212"/>
    </row>
    <row r="34" customFormat="false" ht="15.75" hidden="false" customHeight="false" outlineLevel="0" collapsed="false">
      <c r="A34" s="241" t="s">
        <v>402</v>
      </c>
      <c r="B34" s="242"/>
      <c r="C34" s="242"/>
      <c r="D34" s="242"/>
      <c r="E34" s="242"/>
      <c r="F34" s="242"/>
      <c r="G34" s="242"/>
    </row>
    <row r="35" customFormat="false" ht="15.75" hidden="false" customHeight="true" outlineLevel="0" collapsed="false">
      <c r="A35" s="212" t="s">
        <v>395</v>
      </c>
      <c r="B35" s="212"/>
      <c r="C35" s="212"/>
      <c r="D35" s="212"/>
      <c r="E35" s="212"/>
      <c r="F35" s="242"/>
      <c r="G35" s="242"/>
    </row>
    <row r="36" customFormat="false" ht="15.75" hidden="false" customHeight="true" outlineLevel="0" collapsed="false">
      <c r="A36" s="213" t="s">
        <v>396</v>
      </c>
      <c r="B36" s="213"/>
      <c r="C36" s="213"/>
      <c r="D36" s="213"/>
      <c r="E36" s="217"/>
      <c r="F36" s="242"/>
      <c r="G36" s="242"/>
    </row>
    <row r="37" customFormat="false" ht="15.75" hidden="false" customHeight="true" outlineLevel="0" collapsed="false">
      <c r="A37" s="213" t="s">
        <v>233</v>
      </c>
      <c r="B37" s="213"/>
      <c r="C37" s="213"/>
      <c r="D37" s="213"/>
      <c r="E37" s="217"/>
      <c r="F37" s="242"/>
      <c r="G37" s="242"/>
    </row>
    <row r="38" customFormat="false" ht="15.75" hidden="false" customHeight="false" outlineLevel="0" collapsed="false">
      <c r="A38" s="243" t="n">
        <v>242217</v>
      </c>
      <c r="B38" s="243"/>
      <c r="C38" s="243"/>
      <c r="D38" s="243"/>
      <c r="E38" s="217"/>
      <c r="F38" s="242"/>
      <c r="G38" s="242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3:G33"/>
    <mergeCell ref="A35:E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B10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28"/>
    <col collapsed="false" customWidth="true" hidden="false" outlineLevel="0" max="6" min="4" style="0" width="11.28"/>
    <col collapsed="false" customWidth="true" hidden="false" outlineLevel="0" max="8" min="7" style="0" width="12.85"/>
    <col collapsed="false" customWidth="true" hidden="false" outlineLevel="0" max="9" min="9" style="0" width="24.42"/>
  </cols>
  <sheetData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40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18" hidden="false" customHeight="true" outlineLevel="0" collapsed="false">
      <c r="A9" s="192"/>
      <c r="B9" s="220" t="s">
        <v>213</v>
      </c>
      <c r="C9" s="221" t="n">
        <v>22767</v>
      </c>
      <c r="D9" s="221" t="n">
        <v>22737</v>
      </c>
      <c r="E9" s="221" t="n">
        <v>22402</v>
      </c>
      <c r="F9" s="192" t="s">
        <v>411</v>
      </c>
      <c r="G9" s="193" t="s">
        <v>412</v>
      </c>
      <c r="H9" s="193" t="s">
        <v>412</v>
      </c>
      <c r="I9" s="193" t="s">
        <v>413</v>
      </c>
    </row>
    <row r="10" s="189" customFormat="true" ht="18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737</v>
      </c>
      <c r="H10" s="235" t="n">
        <v>22402</v>
      </c>
      <c r="I10" s="194" t="s">
        <v>414</v>
      </c>
    </row>
    <row r="11" customFormat="false" ht="19.9" hidden="false" customHeight="true" outlineLevel="0" collapsed="false">
      <c r="A11" s="223" t="s">
        <v>252</v>
      </c>
      <c r="B11" s="224" t="n">
        <v>100</v>
      </c>
      <c r="C11" s="210" t="n">
        <v>102.9</v>
      </c>
      <c r="D11" s="210" t="n">
        <v>102.4</v>
      </c>
      <c r="E11" s="210" t="n">
        <v>102</v>
      </c>
      <c r="F11" s="210" t="n">
        <v>102</v>
      </c>
      <c r="G11" s="210" t="n">
        <v>0.5</v>
      </c>
      <c r="H11" s="210" t="n">
        <v>0.9</v>
      </c>
      <c r="I11" s="210" t="n">
        <v>0.4</v>
      </c>
    </row>
    <row r="12" customFormat="false" ht="19.9" hidden="false" customHeight="true" outlineLevel="0" collapsed="false">
      <c r="A12" s="223" t="s">
        <v>253</v>
      </c>
      <c r="B12" s="224" t="n">
        <v>45.42</v>
      </c>
      <c r="C12" s="210" t="n">
        <v>102.4</v>
      </c>
      <c r="D12" s="210" t="n">
        <v>101.4</v>
      </c>
      <c r="E12" s="210" t="n">
        <v>100.5</v>
      </c>
      <c r="F12" s="210" t="n">
        <v>101.4</v>
      </c>
      <c r="G12" s="210" t="n">
        <v>1</v>
      </c>
      <c r="H12" s="210" t="n">
        <v>1.9</v>
      </c>
      <c r="I12" s="210" t="n">
        <v>0.9</v>
      </c>
    </row>
    <row r="13" customFormat="false" ht="19.9" hidden="false" customHeight="true" outlineLevel="0" collapsed="false">
      <c r="A13" s="225" t="s">
        <v>254</v>
      </c>
      <c r="B13" s="224" t="n">
        <v>6</v>
      </c>
      <c r="C13" s="210" t="n">
        <v>97.6</v>
      </c>
      <c r="D13" s="210" t="n">
        <v>97.2</v>
      </c>
      <c r="E13" s="210" t="n">
        <v>96.5</v>
      </c>
      <c r="F13" s="210" t="n">
        <v>97.5</v>
      </c>
      <c r="G13" s="210" t="n">
        <v>0.4</v>
      </c>
      <c r="H13" s="210" t="n">
        <v>1.1</v>
      </c>
      <c r="I13" s="210" t="n">
        <v>2.4</v>
      </c>
    </row>
    <row r="14" customFormat="false" ht="19.9" hidden="false" customHeight="true" outlineLevel="0" collapsed="false">
      <c r="A14" s="225" t="s">
        <v>255</v>
      </c>
      <c r="B14" s="224" t="n">
        <v>10.26</v>
      </c>
      <c r="C14" s="210" t="n">
        <v>101.1</v>
      </c>
      <c r="D14" s="210" t="n">
        <v>101.2</v>
      </c>
      <c r="E14" s="210" t="n">
        <v>100.9</v>
      </c>
      <c r="F14" s="210" t="n">
        <v>101.1</v>
      </c>
      <c r="G14" s="210" t="n">
        <v>-0.1</v>
      </c>
      <c r="H14" s="210" t="n">
        <v>0.2</v>
      </c>
      <c r="I14" s="210" t="n">
        <v>0.4</v>
      </c>
    </row>
    <row r="15" customFormat="false" ht="19.9" hidden="false" customHeight="true" outlineLevel="0" collapsed="false">
      <c r="A15" s="225" t="s">
        <v>256</v>
      </c>
      <c r="B15" s="224" t="n">
        <v>3.18</v>
      </c>
      <c r="C15" s="210" t="n">
        <v>100.2</v>
      </c>
      <c r="D15" s="210" t="n">
        <v>100.2</v>
      </c>
      <c r="E15" s="210" t="n">
        <v>105.5</v>
      </c>
      <c r="F15" s="210" t="n">
        <v>102.3</v>
      </c>
      <c r="G15" s="210" t="n">
        <v>0</v>
      </c>
      <c r="H15" s="210" t="n">
        <v>-5</v>
      </c>
      <c r="I15" s="210" t="n">
        <v>-2.6</v>
      </c>
    </row>
    <row r="16" customFormat="false" ht="19.9" hidden="false" customHeight="true" outlineLevel="0" collapsed="false">
      <c r="A16" s="225" t="s">
        <v>257</v>
      </c>
      <c r="B16" s="224" t="n">
        <v>5.62</v>
      </c>
      <c r="C16" s="210" t="n">
        <v>108.7</v>
      </c>
      <c r="D16" s="210" t="n">
        <v>100.9</v>
      </c>
      <c r="E16" s="210" t="n">
        <v>95.9</v>
      </c>
      <c r="F16" s="210" t="n">
        <v>99.1</v>
      </c>
      <c r="G16" s="210" t="n">
        <v>7.7</v>
      </c>
      <c r="H16" s="210" t="n">
        <v>13.3</v>
      </c>
      <c r="I16" s="210" t="n">
        <v>1.3</v>
      </c>
    </row>
    <row r="17" customFormat="false" ht="19.9" hidden="false" customHeight="true" outlineLevel="0" collapsed="false">
      <c r="A17" s="225" t="s">
        <v>258</v>
      </c>
      <c r="B17" s="224" t="n">
        <v>2.42</v>
      </c>
      <c r="C17" s="210" t="n">
        <v>105.1</v>
      </c>
      <c r="D17" s="210" t="n">
        <v>105.1</v>
      </c>
      <c r="E17" s="210" t="n">
        <v>98.6</v>
      </c>
      <c r="F17" s="210" t="n">
        <v>105.1</v>
      </c>
      <c r="G17" s="210" t="n">
        <v>0</v>
      </c>
      <c r="H17" s="210" t="n">
        <v>6.6</v>
      </c>
      <c r="I17" s="210" t="n">
        <v>6.2</v>
      </c>
    </row>
    <row r="18" customFormat="false" ht="19.9" hidden="false" customHeight="true" outlineLevel="0" collapsed="false">
      <c r="A18" s="225" t="s">
        <v>259</v>
      </c>
      <c r="B18" s="224" t="n">
        <v>1.86</v>
      </c>
      <c r="C18" s="210" t="n">
        <v>105</v>
      </c>
      <c r="D18" s="210" t="n">
        <v>105</v>
      </c>
      <c r="E18" s="210" t="n">
        <v>104.4</v>
      </c>
      <c r="F18" s="210" t="n">
        <v>105</v>
      </c>
      <c r="G18" s="210" t="n">
        <v>0</v>
      </c>
      <c r="H18" s="210" t="n">
        <v>0.6</v>
      </c>
      <c r="I18" s="210" t="n">
        <v>1</v>
      </c>
    </row>
    <row r="19" customFormat="false" ht="19.9" hidden="false" customHeight="true" outlineLevel="0" collapsed="false">
      <c r="A19" s="225" t="s">
        <v>260</v>
      </c>
      <c r="B19" s="224" t="n">
        <v>11.4</v>
      </c>
      <c r="C19" s="210" t="n">
        <v>103.1</v>
      </c>
      <c r="D19" s="210" t="n">
        <v>103.1</v>
      </c>
      <c r="E19" s="210" t="n">
        <v>102.5</v>
      </c>
      <c r="F19" s="210" t="n">
        <v>103.1</v>
      </c>
      <c r="G19" s="210" t="n">
        <v>0</v>
      </c>
      <c r="H19" s="210" t="n">
        <v>0.6</v>
      </c>
      <c r="I19" s="210" t="n">
        <v>0.4</v>
      </c>
    </row>
    <row r="20" customFormat="false" ht="19.9" hidden="false" customHeight="true" outlineLevel="0" collapsed="false">
      <c r="A20" s="225" t="s">
        <v>261</v>
      </c>
      <c r="B20" s="224" t="n">
        <v>4.67</v>
      </c>
      <c r="C20" s="210" t="n">
        <v>101.2</v>
      </c>
      <c r="D20" s="210" t="n">
        <v>101.3</v>
      </c>
      <c r="E20" s="210" t="n">
        <v>101.3</v>
      </c>
      <c r="F20" s="210" t="n">
        <v>101.3</v>
      </c>
      <c r="G20" s="210" t="n">
        <v>-0.1</v>
      </c>
      <c r="H20" s="210" t="n">
        <v>-0.1</v>
      </c>
      <c r="I20" s="210" t="n">
        <v>0</v>
      </c>
    </row>
    <row r="21" customFormat="false" ht="19.9" hidden="false" customHeight="true" outlineLevel="0" collapsed="false">
      <c r="A21" s="223" t="s">
        <v>262</v>
      </c>
      <c r="B21" s="224" t="n">
        <v>54.58</v>
      </c>
      <c r="C21" s="210" t="n">
        <v>103.3</v>
      </c>
      <c r="D21" s="210" t="n">
        <v>103.3</v>
      </c>
      <c r="E21" s="210" t="n">
        <v>103.4</v>
      </c>
      <c r="F21" s="210" t="n">
        <v>102.6</v>
      </c>
      <c r="G21" s="210" t="n">
        <v>0</v>
      </c>
      <c r="H21" s="210" t="n">
        <v>-0.1</v>
      </c>
      <c r="I21" s="210" t="n">
        <v>0.1</v>
      </c>
    </row>
    <row r="22" customFormat="false" ht="19.9" hidden="false" customHeight="true" outlineLevel="0" collapsed="false">
      <c r="A22" s="225" t="s">
        <v>263</v>
      </c>
      <c r="B22" s="224" t="n">
        <v>3.38</v>
      </c>
      <c r="C22" s="210" t="n">
        <v>102.2</v>
      </c>
      <c r="D22" s="210" t="n">
        <v>102.3</v>
      </c>
      <c r="E22" s="210" t="n">
        <v>102.2</v>
      </c>
      <c r="F22" s="210" t="n">
        <v>102.3</v>
      </c>
      <c r="G22" s="210" t="n">
        <v>-0.1</v>
      </c>
      <c r="H22" s="210" t="n">
        <v>0</v>
      </c>
      <c r="I22" s="210" t="n">
        <v>0.1</v>
      </c>
    </row>
    <row r="23" customFormat="false" ht="19.9" hidden="false" customHeight="true" outlineLevel="0" collapsed="false">
      <c r="A23" s="225" t="s">
        <v>264</v>
      </c>
      <c r="B23" s="224" t="n">
        <v>17.68</v>
      </c>
      <c r="C23" s="210" t="n">
        <v>101</v>
      </c>
      <c r="D23" s="210" t="n">
        <v>101</v>
      </c>
      <c r="E23" s="210" t="n">
        <v>100.6</v>
      </c>
      <c r="F23" s="210" t="n">
        <v>100.9</v>
      </c>
      <c r="G23" s="210" t="n">
        <v>0</v>
      </c>
      <c r="H23" s="210" t="n">
        <v>0.4</v>
      </c>
      <c r="I23" s="210" t="n">
        <v>0.7</v>
      </c>
    </row>
    <row r="24" customFormat="false" ht="19.9" hidden="false" customHeight="true" outlineLevel="0" collapsed="false">
      <c r="A24" s="225" t="s">
        <v>265</v>
      </c>
      <c r="B24" s="224" t="n">
        <v>4.96</v>
      </c>
      <c r="C24" s="210" t="n">
        <v>102.3</v>
      </c>
      <c r="D24" s="210" t="n">
        <v>102.4</v>
      </c>
      <c r="E24" s="210" t="n">
        <v>100.4</v>
      </c>
      <c r="F24" s="210" t="n">
        <v>101.9</v>
      </c>
      <c r="G24" s="210" t="n">
        <v>-0.1</v>
      </c>
      <c r="H24" s="210" t="n">
        <v>1.9</v>
      </c>
      <c r="I24" s="210" t="n">
        <v>1.4</v>
      </c>
    </row>
    <row r="25" customFormat="false" ht="19.9" hidden="false" customHeight="true" outlineLevel="0" collapsed="false">
      <c r="A25" s="225" t="s">
        <v>266</v>
      </c>
      <c r="B25" s="224" t="n">
        <v>24.02</v>
      </c>
      <c r="C25" s="210" t="n">
        <v>103.7</v>
      </c>
      <c r="D25" s="210" t="n">
        <v>103.7</v>
      </c>
      <c r="E25" s="210" t="n">
        <v>104.5</v>
      </c>
      <c r="F25" s="210" t="n">
        <v>102.2</v>
      </c>
      <c r="G25" s="210" t="n">
        <v>0</v>
      </c>
      <c r="H25" s="210" t="n">
        <v>-0.8</v>
      </c>
      <c r="I25" s="210" t="n">
        <v>-0.6</v>
      </c>
    </row>
    <row r="26" customFormat="false" ht="19.9" hidden="false" customHeight="true" outlineLevel="0" collapsed="false">
      <c r="A26" s="225" t="s">
        <v>267</v>
      </c>
      <c r="B26" s="224" t="n">
        <v>3.39</v>
      </c>
      <c r="C26" s="210" t="n">
        <v>101.6</v>
      </c>
      <c r="D26" s="210" t="n">
        <v>101.5</v>
      </c>
      <c r="E26" s="210" t="n">
        <v>101.7</v>
      </c>
      <c r="F26" s="210" t="n">
        <v>101.5</v>
      </c>
      <c r="G26" s="210" t="n">
        <v>0.1</v>
      </c>
      <c r="H26" s="210" t="n">
        <v>-0.1</v>
      </c>
      <c r="I26" s="210" t="n">
        <v>-0.2</v>
      </c>
    </row>
    <row r="27" customFormat="false" ht="19.9" hidden="false" customHeight="true" outlineLevel="0" collapsed="false">
      <c r="A27" s="225" t="s">
        <v>268</v>
      </c>
      <c r="B27" s="224" t="n">
        <v>1.15</v>
      </c>
      <c r="C27" s="210" t="n">
        <v>130.9</v>
      </c>
      <c r="D27" s="210" t="n">
        <v>130.9</v>
      </c>
      <c r="E27" s="210" t="n">
        <v>130.9</v>
      </c>
      <c r="F27" s="210" t="n">
        <v>130.9</v>
      </c>
      <c r="G27" s="210" t="n">
        <v>0</v>
      </c>
      <c r="H27" s="210" t="n">
        <v>0</v>
      </c>
      <c r="I27" s="210" t="n">
        <v>0</v>
      </c>
    </row>
    <row r="28" customFormat="false" ht="19.9" hidden="false" customHeight="true" outlineLevel="0" collapsed="false">
      <c r="A28" s="223" t="s">
        <v>269</v>
      </c>
      <c r="B28" s="224" t="n">
        <v>61.64</v>
      </c>
      <c r="C28" s="210" t="n">
        <v>102.7</v>
      </c>
      <c r="D28" s="210" t="n">
        <v>102.7</v>
      </c>
      <c r="E28" s="210" t="n">
        <v>102.1</v>
      </c>
      <c r="F28" s="210" t="n">
        <v>102.6</v>
      </c>
      <c r="G28" s="210" t="n">
        <v>0</v>
      </c>
      <c r="H28" s="210" t="n">
        <v>0.6</v>
      </c>
      <c r="I28" s="210" t="n">
        <v>0.5</v>
      </c>
    </row>
    <row r="29" customFormat="false" ht="19.9" hidden="false" customHeight="true" outlineLevel="0" collapsed="false">
      <c r="A29" s="225" t="s">
        <v>270</v>
      </c>
      <c r="B29" s="224" t="n">
        <v>38.36</v>
      </c>
      <c r="C29" s="210" t="n">
        <v>103.2</v>
      </c>
      <c r="D29" s="210" t="n">
        <v>102</v>
      </c>
      <c r="E29" s="210" t="n">
        <v>102</v>
      </c>
      <c r="F29" s="210" t="n">
        <v>101</v>
      </c>
      <c r="G29" s="210" t="n">
        <v>1.2</v>
      </c>
      <c r="H29" s="210" t="n">
        <v>1.2</v>
      </c>
      <c r="I29" s="210" t="n">
        <v>0.2</v>
      </c>
    </row>
    <row r="30" customFormat="false" ht="19.9" hidden="false" customHeight="true" outlineLevel="0" collapsed="false">
      <c r="A30" s="226" t="s">
        <v>271</v>
      </c>
      <c r="B30" s="224" t="n">
        <v>25.06</v>
      </c>
      <c r="C30" s="210" t="n">
        <v>101.8</v>
      </c>
      <c r="D30" s="210" t="n">
        <v>100</v>
      </c>
      <c r="E30" s="210" t="n">
        <v>99.4</v>
      </c>
      <c r="F30" s="210" t="n">
        <v>100</v>
      </c>
      <c r="G30" s="210" t="n">
        <v>1.8</v>
      </c>
      <c r="H30" s="210" t="n">
        <v>2.4</v>
      </c>
      <c r="I30" s="210" t="n">
        <v>0.7</v>
      </c>
    </row>
    <row r="31" customFormat="false" ht="19.9" hidden="false" customHeight="true" outlineLevel="0" collapsed="false">
      <c r="A31" s="226" t="s">
        <v>272</v>
      </c>
      <c r="B31" s="224" t="n">
        <v>13.29</v>
      </c>
      <c r="C31" s="210" t="n">
        <v>105.2</v>
      </c>
      <c r="D31" s="210" t="n">
        <v>105.1</v>
      </c>
      <c r="E31" s="210" t="n">
        <v>106.2</v>
      </c>
      <c r="F31" s="210" t="n">
        <v>102.4</v>
      </c>
      <c r="G31" s="210" t="n">
        <v>0.1</v>
      </c>
      <c r="H31" s="210" t="n">
        <v>-0.9</v>
      </c>
      <c r="I31" s="210" t="n">
        <v>-0.7</v>
      </c>
    </row>
    <row r="34" customFormat="false" ht="15.75" hidden="false" customHeight="true" outlineLevel="0" collapsed="false">
      <c r="A34" s="212" t="s">
        <v>394</v>
      </c>
      <c r="B34" s="212"/>
      <c r="C34" s="212"/>
      <c r="D34" s="212"/>
      <c r="E34" s="212"/>
      <c r="F34" s="212"/>
      <c r="G34" s="212"/>
    </row>
    <row r="35" customFormat="false" ht="15.75" hidden="false" customHeight="false" outlineLevel="0" collapsed="false">
      <c r="A35" s="241" t="s">
        <v>402</v>
      </c>
      <c r="B35" s="242"/>
      <c r="C35" s="242"/>
      <c r="D35" s="242"/>
      <c r="E35" s="242"/>
      <c r="F35" s="242"/>
      <c r="G35" s="242"/>
    </row>
    <row r="36" customFormat="false" ht="15.75" hidden="false" customHeight="true" outlineLevel="0" collapsed="false">
      <c r="A36" s="212" t="s">
        <v>395</v>
      </c>
      <c r="B36" s="212"/>
      <c r="C36" s="212"/>
      <c r="D36" s="212"/>
      <c r="E36" s="212"/>
      <c r="F36" s="242"/>
      <c r="G36" s="242"/>
    </row>
    <row r="37" customFormat="false" ht="15.75" hidden="false" customHeight="true" outlineLevel="0" collapsed="false">
      <c r="A37" s="213" t="s">
        <v>396</v>
      </c>
      <c r="B37" s="213"/>
      <c r="C37" s="213"/>
      <c r="D37" s="213"/>
      <c r="E37" s="217"/>
      <c r="F37" s="242"/>
      <c r="G37" s="242"/>
    </row>
    <row r="38" customFormat="false" ht="15.75" hidden="false" customHeight="true" outlineLevel="0" collapsed="false">
      <c r="A38" s="213" t="s">
        <v>233</v>
      </c>
      <c r="B38" s="213"/>
      <c r="C38" s="213"/>
      <c r="D38" s="213"/>
      <c r="E38" s="217"/>
      <c r="F38" s="242"/>
      <c r="G38" s="242"/>
    </row>
    <row r="39" customFormat="false" ht="15.75" hidden="false" customHeight="false" outlineLevel="0" collapsed="false">
      <c r="A39" s="243" t="n">
        <v>242217</v>
      </c>
      <c r="B39" s="243"/>
      <c r="C39" s="243"/>
      <c r="D39" s="243"/>
      <c r="E39" s="217"/>
      <c r="F39" s="242"/>
      <c r="G39" s="242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4:G34"/>
    <mergeCell ref="A36:E36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A10 A7:IV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6.85"/>
    <col collapsed="false" customWidth="true" hidden="false" outlineLevel="0" max="3" min="3" style="0" width="36.85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233" t="s">
        <v>329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01" t="s">
        <v>235</v>
      </c>
    </row>
    <row r="4" customFormat="false" ht="15.75" hidden="false" customHeight="false" outlineLevel="0" collapsed="false">
      <c r="A4" s="201" t="s">
        <v>241</v>
      </c>
    </row>
    <row r="5" customFormat="false" ht="15.75" hidden="false" customHeight="false" outlineLevel="0" collapsed="false">
      <c r="A5" s="218" t="s">
        <v>249</v>
      </c>
    </row>
    <row r="6" customFormat="false" ht="15.75" hidden="false" customHeight="false" outlineLevel="0" collapsed="false">
      <c r="A6" s="216"/>
    </row>
    <row r="7" s="189" customFormat="true" ht="15.75" hidden="false" customHeight="true" outlineLevel="0" collapsed="false">
      <c r="A7" s="192" t="s">
        <v>250</v>
      </c>
      <c r="B7" s="193" t="s">
        <v>154</v>
      </c>
      <c r="C7" s="192" t="s">
        <v>251</v>
      </c>
      <c r="D7" s="192"/>
      <c r="E7" s="192"/>
      <c r="F7" s="192"/>
      <c r="G7" s="192" t="s">
        <v>156</v>
      </c>
      <c r="H7" s="192"/>
      <c r="I7" s="192"/>
    </row>
    <row r="8" s="189" customFormat="true" ht="19.15" hidden="false" customHeight="true" outlineLevel="0" collapsed="false">
      <c r="A8" s="192"/>
      <c r="B8" s="220" t="s">
        <v>213</v>
      </c>
      <c r="C8" s="221" t="n">
        <v>22798</v>
      </c>
      <c r="D8" s="221" t="n">
        <v>22767</v>
      </c>
      <c r="E8" s="221" t="n">
        <v>22433</v>
      </c>
      <c r="F8" s="192" t="s">
        <v>415</v>
      </c>
      <c r="G8" s="193" t="s">
        <v>416</v>
      </c>
      <c r="H8" s="193" t="s">
        <v>416</v>
      </c>
      <c r="I8" s="193" t="s">
        <v>417</v>
      </c>
    </row>
    <row r="9" s="189" customFormat="true" ht="19.15" hidden="false" customHeight="true" outlineLevel="0" collapsed="false">
      <c r="A9" s="192"/>
      <c r="B9" s="222"/>
      <c r="C9" s="221"/>
      <c r="D9" s="221"/>
      <c r="E9" s="221"/>
      <c r="F9" s="192"/>
      <c r="G9" s="235" t="n">
        <v>22767</v>
      </c>
      <c r="H9" s="235" t="n">
        <v>22433</v>
      </c>
      <c r="I9" s="194" t="s">
        <v>418</v>
      </c>
    </row>
    <row r="10" customFormat="false" ht="19.15" hidden="false" customHeight="true" outlineLevel="0" collapsed="false">
      <c r="A10" s="223" t="s">
        <v>252</v>
      </c>
      <c r="B10" s="224" t="n">
        <v>100</v>
      </c>
      <c r="C10" s="210" t="n">
        <v>102.2</v>
      </c>
      <c r="D10" s="210" t="n">
        <v>102.9</v>
      </c>
      <c r="E10" s="210" t="n">
        <v>102.3</v>
      </c>
      <c r="F10" s="210" t="n">
        <v>102</v>
      </c>
      <c r="G10" s="210" t="n">
        <v>-0.7</v>
      </c>
      <c r="H10" s="210" t="n">
        <v>-0.1</v>
      </c>
      <c r="I10" s="210" t="n">
        <v>0.3</v>
      </c>
    </row>
    <row r="11" customFormat="false" ht="19.15" hidden="false" customHeight="true" outlineLevel="0" collapsed="false">
      <c r="A11" s="223" t="s">
        <v>253</v>
      </c>
      <c r="B11" s="224" t="n">
        <v>45.42</v>
      </c>
      <c r="C11" s="210" t="n">
        <v>102.3</v>
      </c>
      <c r="D11" s="210" t="n">
        <v>102.4</v>
      </c>
      <c r="E11" s="210" t="n">
        <v>101.2</v>
      </c>
      <c r="F11" s="210" t="n">
        <v>101.5</v>
      </c>
      <c r="G11" s="210" t="n">
        <v>-0.1</v>
      </c>
      <c r="H11" s="210" t="n">
        <v>1.1</v>
      </c>
      <c r="I11" s="210" t="n">
        <v>0.9</v>
      </c>
    </row>
    <row r="12" customFormat="false" ht="19.15" hidden="false" customHeight="true" outlineLevel="0" collapsed="false">
      <c r="A12" s="225" t="s">
        <v>254</v>
      </c>
      <c r="B12" s="224" t="n">
        <v>6</v>
      </c>
      <c r="C12" s="210" t="n">
        <v>97</v>
      </c>
      <c r="D12" s="210" t="n">
        <v>97.6</v>
      </c>
      <c r="E12" s="210" t="n">
        <v>97.7</v>
      </c>
      <c r="F12" s="210" t="n">
        <v>97.5</v>
      </c>
      <c r="G12" s="210" t="n">
        <v>-0.6</v>
      </c>
      <c r="H12" s="210" t="n">
        <v>-0.7</v>
      </c>
      <c r="I12" s="210" t="n">
        <v>2</v>
      </c>
    </row>
    <row r="13" customFormat="false" ht="19.15" hidden="false" customHeight="true" outlineLevel="0" collapsed="false">
      <c r="A13" s="225" t="s">
        <v>255</v>
      </c>
      <c r="B13" s="224" t="n">
        <v>10.26</v>
      </c>
      <c r="C13" s="210" t="n">
        <v>101.9</v>
      </c>
      <c r="D13" s="210" t="n">
        <v>101.1</v>
      </c>
      <c r="E13" s="210" t="n">
        <v>100.9</v>
      </c>
      <c r="F13" s="210" t="n">
        <v>101.3</v>
      </c>
      <c r="G13" s="210" t="n">
        <v>0.8</v>
      </c>
      <c r="H13" s="210" t="n">
        <v>1</v>
      </c>
      <c r="I13" s="210" t="n">
        <v>0.5</v>
      </c>
    </row>
    <row r="14" customFormat="false" ht="19.15" hidden="false" customHeight="true" outlineLevel="0" collapsed="false">
      <c r="A14" s="225" t="s">
        <v>256</v>
      </c>
      <c r="B14" s="224" t="n">
        <v>3.18</v>
      </c>
      <c r="C14" s="210" t="n">
        <v>100.3</v>
      </c>
      <c r="D14" s="210" t="n">
        <v>100.2</v>
      </c>
      <c r="E14" s="210" t="n">
        <v>105.8</v>
      </c>
      <c r="F14" s="210" t="n">
        <v>102</v>
      </c>
      <c r="G14" s="210" t="n">
        <v>0.1</v>
      </c>
      <c r="H14" s="210" t="n">
        <v>-5.2</v>
      </c>
      <c r="I14" s="210" t="n">
        <v>-2.9</v>
      </c>
    </row>
    <row r="15" customFormat="false" ht="19.15" hidden="false" customHeight="true" outlineLevel="0" collapsed="false">
      <c r="A15" s="225" t="s">
        <v>257</v>
      </c>
      <c r="B15" s="224" t="n">
        <v>5.62</v>
      </c>
      <c r="C15" s="210" t="n">
        <v>106.9</v>
      </c>
      <c r="D15" s="210" t="n">
        <v>108.7</v>
      </c>
      <c r="E15" s="210" t="n">
        <v>100.2</v>
      </c>
      <c r="F15" s="210" t="n">
        <v>100.4</v>
      </c>
      <c r="G15" s="210" t="n">
        <v>-1.7</v>
      </c>
      <c r="H15" s="210" t="n">
        <v>6.7</v>
      </c>
      <c r="I15" s="210" t="n">
        <v>2.2</v>
      </c>
    </row>
    <row r="16" customFormat="false" ht="19.15" hidden="false" customHeight="true" outlineLevel="0" collapsed="false">
      <c r="A16" s="225" t="s">
        <v>258</v>
      </c>
      <c r="B16" s="224" t="n">
        <v>2.42</v>
      </c>
      <c r="C16" s="210" t="n">
        <v>105</v>
      </c>
      <c r="D16" s="210" t="n">
        <v>105.1</v>
      </c>
      <c r="E16" s="210" t="n">
        <v>98.2</v>
      </c>
      <c r="F16" s="210" t="n">
        <v>105.1</v>
      </c>
      <c r="G16" s="210" t="n">
        <v>-0.1</v>
      </c>
      <c r="H16" s="210" t="n">
        <v>6.9</v>
      </c>
      <c r="I16" s="210" t="n">
        <v>6.3</v>
      </c>
    </row>
    <row r="17" customFormat="false" ht="19.15" hidden="false" customHeight="true" outlineLevel="0" collapsed="false">
      <c r="A17" s="225" t="s">
        <v>259</v>
      </c>
      <c r="B17" s="224" t="n">
        <v>1.86</v>
      </c>
      <c r="C17" s="210" t="n">
        <v>105.1</v>
      </c>
      <c r="D17" s="210" t="n">
        <v>105</v>
      </c>
      <c r="E17" s="210" t="n">
        <v>104.3</v>
      </c>
      <c r="F17" s="210" t="n">
        <v>105</v>
      </c>
      <c r="G17" s="210" t="n">
        <v>0.1</v>
      </c>
      <c r="H17" s="210" t="n">
        <v>0.8</v>
      </c>
      <c r="I17" s="210" t="n">
        <v>0.9</v>
      </c>
    </row>
    <row r="18" customFormat="false" ht="19.15" hidden="false" customHeight="true" outlineLevel="0" collapsed="false">
      <c r="A18" s="225" t="s">
        <v>260</v>
      </c>
      <c r="B18" s="224" t="n">
        <v>11.4</v>
      </c>
      <c r="C18" s="210" t="n">
        <v>103.1</v>
      </c>
      <c r="D18" s="210" t="n">
        <v>103.1</v>
      </c>
      <c r="E18" s="210" t="n">
        <v>102.5</v>
      </c>
      <c r="F18" s="210" t="n">
        <v>103.1</v>
      </c>
      <c r="G18" s="210" t="n">
        <v>0</v>
      </c>
      <c r="H18" s="210" t="n">
        <v>0.6</v>
      </c>
      <c r="I18" s="210" t="n">
        <v>0.5</v>
      </c>
    </row>
    <row r="19" customFormat="false" ht="19.15" hidden="false" customHeight="true" outlineLevel="0" collapsed="false">
      <c r="A19" s="225" t="s">
        <v>261</v>
      </c>
      <c r="B19" s="224" t="n">
        <v>4.67</v>
      </c>
      <c r="C19" s="210" t="n">
        <v>101.3</v>
      </c>
      <c r="D19" s="210" t="n">
        <v>101.2</v>
      </c>
      <c r="E19" s="210" t="n">
        <v>101.3</v>
      </c>
      <c r="F19" s="210" t="n">
        <v>101.3</v>
      </c>
      <c r="G19" s="210" t="n">
        <v>0.1</v>
      </c>
      <c r="H19" s="210" t="n">
        <v>0</v>
      </c>
      <c r="I19" s="210" t="n">
        <v>0</v>
      </c>
    </row>
    <row r="20" customFormat="false" ht="19.15" hidden="false" customHeight="true" outlineLevel="0" collapsed="false">
      <c r="A20" s="223" t="s">
        <v>262</v>
      </c>
      <c r="B20" s="224" t="n">
        <v>54.58</v>
      </c>
      <c r="C20" s="210" t="n">
        <v>102.3</v>
      </c>
      <c r="D20" s="210" t="n">
        <v>103.3</v>
      </c>
      <c r="E20" s="210" t="n">
        <v>103.3</v>
      </c>
      <c r="F20" s="210" t="n">
        <v>102.6</v>
      </c>
      <c r="G20" s="210" t="n">
        <v>-1</v>
      </c>
      <c r="H20" s="210" t="n">
        <v>-1</v>
      </c>
      <c r="I20" s="210" t="n">
        <v>-0.1</v>
      </c>
    </row>
    <row r="21" customFormat="false" ht="19.15" hidden="false" customHeight="true" outlineLevel="0" collapsed="false">
      <c r="A21" s="225" t="s">
        <v>263</v>
      </c>
      <c r="B21" s="224" t="n">
        <v>3.38</v>
      </c>
      <c r="C21" s="210" t="n">
        <v>102.2</v>
      </c>
      <c r="D21" s="210" t="n">
        <v>102.2</v>
      </c>
      <c r="E21" s="210" t="n">
        <v>102.3</v>
      </c>
      <c r="F21" s="210" t="n">
        <v>102.3</v>
      </c>
      <c r="G21" s="210" t="n">
        <v>0</v>
      </c>
      <c r="H21" s="210" t="n">
        <v>-0.1</v>
      </c>
      <c r="I21" s="210" t="n">
        <v>0.1</v>
      </c>
    </row>
    <row r="22" customFormat="false" ht="19.15" hidden="false" customHeight="true" outlineLevel="0" collapsed="false">
      <c r="A22" s="225" t="s">
        <v>264</v>
      </c>
      <c r="B22" s="224" t="n">
        <v>17.68</v>
      </c>
      <c r="C22" s="210" t="n">
        <v>101</v>
      </c>
      <c r="D22" s="210" t="n">
        <v>101</v>
      </c>
      <c r="E22" s="210" t="n">
        <v>100.6</v>
      </c>
      <c r="F22" s="210" t="n">
        <v>101</v>
      </c>
      <c r="G22" s="210" t="n">
        <v>0</v>
      </c>
      <c r="H22" s="210" t="n">
        <v>0.4</v>
      </c>
      <c r="I22" s="210" t="n">
        <v>0.7</v>
      </c>
    </row>
    <row r="23" customFormat="false" ht="19.15" hidden="false" customHeight="true" outlineLevel="0" collapsed="false">
      <c r="A23" s="225" t="s">
        <v>265</v>
      </c>
      <c r="B23" s="224" t="n">
        <v>4.96</v>
      </c>
      <c r="C23" s="210" t="n">
        <v>102.7</v>
      </c>
      <c r="D23" s="210" t="n">
        <v>102.3</v>
      </c>
      <c r="E23" s="210" t="n">
        <v>100.5</v>
      </c>
      <c r="F23" s="210" t="n">
        <v>102</v>
      </c>
      <c r="G23" s="210" t="n">
        <v>0.4</v>
      </c>
      <c r="H23" s="210" t="n">
        <v>2.2</v>
      </c>
      <c r="I23" s="210" t="n">
        <v>1.5</v>
      </c>
    </row>
    <row r="24" customFormat="false" ht="19.15" hidden="false" customHeight="true" outlineLevel="0" collapsed="false">
      <c r="A24" s="225" t="s">
        <v>266</v>
      </c>
      <c r="B24" s="224" t="n">
        <v>24.02</v>
      </c>
      <c r="C24" s="210" t="n">
        <v>101.2</v>
      </c>
      <c r="D24" s="210" t="n">
        <v>103.7</v>
      </c>
      <c r="E24" s="210" t="n">
        <v>104.2</v>
      </c>
      <c r="F24" s="210" t="n">
        <v>102</v>
      </c>
      <c r="G24" s="210" t="n">
        <v>-2.4</v>
      </c>
      <c r="H24" s="210" t="n">
        <v>-2.9</v>
      </c>
      <c r="I24" s="210" t="n">
        <v>-1.1</v>
      </c>
    </row>
    <row r="25" customFormat="false" ht="19.15" hidden="false" customHeight="true" outlineLevel="0" collapsed="false">
      <c r="A25" s="225" t="s">
        <v>267</v>
      </c>
      <c r="B25" s="224" t="n">
        <v>3.39</v>
      </c>
      <c r="C25" s="210" t="n">
        <v>101.6</v>
      </c>
      <c r="D25" s="210" t="n">
        <v>101.6</v>
      </c>
      <c r="E25" s="210" t="n">
        <v>101.7</v>
      </c>
      <c r="F25" s="210" t="n">
        <v>101.5</v>
      </c>
      <c r="G25" s="210" t="n">
        <v>0</v>
      </c>
      <c r="H25" s="210" t="n">
        <v>-0.1</v>
      </c>
      <c r="I25" s="210" t="n">
        <v>-0.2</v>
      </c>
    </row>
    <row r="26" customFormat="false" ht="19.15" hidden="false" customHeight="true" outlineLevel="0" collapsed="false">
      <c r="A26" s="225" t="s">
        <v>268</v>
      </c>
      <c r="B26" s="224" t="n">
        <v>1.15</v>
      </c>
      <c r="C26" s="210" t="n">
        <v>130.9</v>
      </c>
      <c r="D26" s="210" t="n">
        <v>130.9</v>
      </c>
      <c r="E26" s="210" t="n">
        <v>130.9</v>
      </c>
      <c r="F26" s="210" t="n">
        <v>130.9</v>
      </c>
      <c r="G26" s="210" t="n">
        <v>0</v>
      </c>
      <c r="H26" s="210" t="n">
        <v>0</v>
      </c>
      <c r="I26" s="210" t="n">
        <v>0</v>
      </c>
    </row>
    <row r="27" customFormat="false" ht="19.15" hidden="false" customHeight="true" outlineLevel="0" collapsed="false">
      <c r="A27" s="223" t="s">
        <v>269</v>
      </c>
      <c r="B27" s="224" t="n">
        <v>61.64</v>
      </c>
      <c r="C27" s="210" t="n">
        <v>102.8</v>
      </c>
      <c r="D27" s="210" t="n">
        <v>102.7</v>
      </c>
      <c r="E27" s="210" t="n">
        <v>102.1</v>
      </c>
      <c r="F27" s="210" t="n">
        <v>102.7</v>
      </c>
      <c r="G27" s="210" t="n">
        <v>0.1</v>
      </c>
      <c r="H27" s="210" t="n">
        <v>0.7</v>
      </c>
      <c r="I27" s="210" t="n">
        <v>0.6</v>
      </c>
    </row>
    <row r="28" customFormat="false" ht="19.15" hidden="false" customHeight="true" outlineLevel="0" collapsed="false">
      <c r="A28" s="225" t="s">
        <v>270</v>
      </c>
      <c r="B28" s="224" t="n">
        <v>38.36</v>
      </c>
      <c r="C28" s="210" t="n">
        <v>101.5</v>
      </c>
      <c r="D28" s="210" t="n">
        <v>103.2</v>
      </c>
      <c r="E28" s="210" t="n">
        <v>102.6</v>
      </c>
      <c r="F28" s="210" t="n">
        <v>101.1</v>
      </c>
      <c r="G28" s="210" t="n">
        <v>-1.6</v>
      </c>
      <c r="H28" s="210" t="n">
        <v>-1.1</v>
      </c>
      <c r="I28" s="210" t="n">
        <v>0</v>
      </c>
    </row>
    <row r="29" customFormat="false" ht="19.15" hidden="false" customHeight="true" outlineLevel="0" collapsed="false">
      <c r="A29" s="226" t="s">
        <v>271</v>
      </c>
      <c r="B29" s="224" t="n">
        <v>25.06</v>
      </c>
      <c r="C29" s="210" t="n">
        <v>101.6</v>
      </c>
      <c r="D29" s="210" t="n">
        <v>101.8</v>
      </c>
      <c r="E29" s="210" t="n">
        <v>100.6</v>
      </c>
      <c r="F29" s="210" t="n">
        <v>100.2</v>
      </c>
      <c r="G29" s="210" t="n">
        <v>-0.2</v>
      </c>
      <c r="H29" s="210" t="n">
        <v>1</v>
      </c>
      <c r="I29" s="210" t="n">
        <v>0.7</v>
      </c>
    </row>
    <row r="30" customFormat="false" ht="19.15" hidden="false" customHeight="true" outlineLevel="0" collapsed="false">
      <c r="A30" s="226" t="s">
        <v>272</v>
      </c>
      <c r="B30" s="224" t="n">
        <v>13.29</v>
      </c>
      <c r="C30" s="210" t="n">
        <v>100.6</v>
      </c>
      <c r="D30" s="210" t="n">
        <v>105.2</v>
      </c>
      <c r="E30" s="210" t="n">
        <v>105.8</v>
      </c>
      <c r="F30" s="210" t="n">
        <v>102.1</v>
      </c>
      <c r="G30" s="210" t="n">
        <v>-4.4</v>
      </c>
      <c r="H30" s="210" t="n">
        <v>-4.9</v>
      </c>
      <c r="I30" s="210" t="n">
        <v>-1.4</v>
      </c>
    </row>
    <row r="32" customFormat="false" ht="15.75" hidden="false" customHeight="true" outlineLevel="0" collapsed="false">
      <c r="A32" s="212" t="s">
        <v>394</v>
      </c>
      <c r="B32" s="212"/>
      <c r="C32" s="212"/>
      <c r="D32" s="212"/>
      <c r="E32" s="212"/>
      <c r="F32" s="212"/>
      <c r="G32" s="212"/>
    </row>
    <row r="33" customFormat="false" ht="15.75" hidden="false" customHeight="false" outlineLevel="0" collapsed="false">
      <c r="A33" s="241" t="s">
        <v>402</v>
      </c>
      <c r="B33" s="242"/>
      <c r="C33" s="242"/>
      <c r="D33" s="242"/>
      <c r="E33" s="242"/>
      <c r="F33" s="242"/>
      <c r="G33" s="242"/>
    </row>
    <row r="34" customFormat="false" ht="15.75" hidden="false" customHeight="true" outlineLevel="0" collapsed="false">
      <c r="A34" s="212" t="s">
        <v>395</v>
      </c>
      <c r="B34" s="212"/>
      <c r="C34" s="212"/>
      <c r="D34" s="212"/>
      <c r="E34" s="212"/>
      <c r="F34" s="242"/>
      <c r="G34" s="242"/>
    </row>
    <row r="35" customFormat="false" ht="15.75" hidden="false" customHeight="true" outlineLevel="0" collapsed="false">
      <c r="A35" s="213" t="s">
        <v>396</v>
      </c>
      <c r="B35" s="213"/>
      <c r="C35" s="213"/>
      <c r="D35" s="213"/>
      <c r="E35" s="217"/>
      <c r="F35" s="242"/>
      <c r="G35" s="242"/>
    </row>
    <row r="36" customFormat="false" ht="15.75" hidden="false" customHeight="true" outlineLevel="0" collapsed="false">
      <c r="A36" s="213" t="s">
        <v>233</v>
      </c>
      <c r="B36" s="213"/>
      <c r="C36" s="213"/>
      <c r="D36" s="213"/>
      <c r="E36" s="217"/>
      <c r="F36" s="242"/>
      <c r="G36" s="242"/>
    </row>
    <row r="37" customFormat="false" ht="15.75" hidden="false" customHeight="false" outlineLevel="0" collapsed="false">
      <c r="A37" s="243" t="n">
        <v>242217</v>
      </c>
      <c r="B37" s="243"/>
      <c r="C37" s="243"/>
      <c r="D37" s="243"/>
      <c r="E37" s="217"/>
      <c r="F37" s="242"/>
      <c r="G37" s="242"/>
    </row>
  </sheetData>
  <mergeCells count="12">
    <mergeCell ref="A7:A9"/>
    <mergeCell ref="C7:F7"/>
    <mergeCell ref="G7:I7"/>
    <mergeCell ref="C8:C9"/>
    <mergeCell ref="D8:D9"/>
    <mergeCell ref="E8:E9"/>
    <mergeCell ref="F8:F9"/>
    <mergeCell ref="A32:G32"/>
    <mergeCell ref="A34:E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A1:C65536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9" style="0" width="26.28"/>
  </cols>
  <sheetData>
    <row r="1" customFormat="false" ht="15.75" hidden="false" customHeight="false" outlineLevel="0" collapsed="false">
      <c r="A1" s="217"/>
    </row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42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20.45" hidden="false" customHeight="true" outlineLevel="0" collapsed="false">
      <c r="A9" s="192"/>
      <c r="B9" s="220" t="s">
        <v>213</v>
      </c>
      <c r="C9" s="221" t="n">
        <v>22828</v>
      </c>
      <c r="D9" s="221" t="n">
        <v>22798</v>
      </c>
      <c r="E9" s="221" t="n">
        <v>22463</v>
      </c>
      <c r="F9" s="192" t="s">
        <v>419</v>
      </c>
      <c r="G9" s="193" t="s">
        <v>420</v>
      </c>
      <c r="H9" s="193" t="s">
        <v>420</v>
      </c>
      <c r="I9" s="193" t="s">
        <v>421</v>
      </c>
    </row>
    <row r="10" s="189" customFormat="true" ht="20.45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798</v>
      </c>
      <c r="H10" s="235" t="n">
        <v>22463</v>
      </c>
      <c r="I10" s="194" t="s">
        <v>422</v>
      </c>
    </row>
    <row r="11" customFormat="false" ht="17.45" hidden="false" customHeight="true" outlineLevel="0" collapsed="false">
      <c r="A11" s="223" t="s">
        <v>252</v>
      </c>
      <c r="B11" s="224" t="n">
        <v>100</v>
      </c>
      <c r="C11" s="210" t="n">
        <v>102.6</v>
      </c>
      <c r="D11" s="210" t="n">
        <v>102.2</v>
      </c>
      <c r="E11" s="210" t="n">
        <v>102.2</v>
      </c>
      <c r="F11" s="210" t="n">
        <v>102.1</v>
      </c>
      <c r="G11" s="210" t="n">
        <v>0.4</v>
      </c>
      <c r="H11" s="210" t="n">
        <v>0.4</v>
      </c>
      <c r="I11" s="210" t="n">
        <v>0.3</v>
      </c>
    </row>
    <row r="12" customFormat="false" ht="17.45" hidden="false" customHeight="true" outlineLevel="0" collapsed="false">
      <c r="A12" s="223" t="s">
        <v>253</v>
      </c>
      <c r="B12" s="224" t="n">
        <v>45.42</v>
      </c>
      <c r="C12" s="210" t="n">
        <v>102.4</v>
      </c>
      <c r="D12" s="210" t="n">
        <v>102.3</v>
      </c>
      <c r="E12" s="210" t="n">
        <v>100.8</v>
      </c>
      <c r="F12" s="210" t="n">
        <v>101.7</v>
      </c>
      <c r="G12" s="210" t="n">
        <v>0.1</v>
      </c>
      <c r="H12" s="210" t="n">
        <v>1.6</v>
      </c>
      <c r="I12" s="210" t="n">
        <v>1</v>
      </c>
    </row>
    <row r="13" customFormat="false" ht="17.45" hidden="false" customHeight="true" outlineLevel="0" collapsed="false">
      <c r="A13" s="225" t="s">
        <v>254</v>
      </c>
      <c r="B13" s="224" t="n">
        <v>6</v>
      </c>
      <c r="C13" s="210" t="n">
        <v>96.8</v>
      </c>
      <c r="D13" s="210" t="n">
        <v>97</v>
      </c>
      <c r="E13" s="210" t="n">
        <v>97.9</v>
      </c>
      <c r="F13" s="210" t="n">
        <v>97.4</v>
      </c>
      <c r="G13" s="210" t="n">
        <v>-0.2</v>
      </c>
      <c r="H13" s="210" t="n">
        <v>-1.1</v>
      </c>
      <c r="I13" s="210" t="n">
        <v>1.6</v>
      </c>
    </row>
    <row r="14" customFormat="false" ht="17.45" hidden="false" customHeight="true" outlineLevel="0" collapsed="false">
      <c r="A14" s="225" t="s">
        <v>255</v>
      </c>
      <c r="B14" s="224" t="n">
        <v>10.26</v>
      </c>
      <c r="C14" s="210" t="n">
        <v>103.3</v>
      </c>
      <c r="D14" s="210" t="n">
        <v>101.9</v>
      </c>
      <c r="E14" s="210" t="n">
        <v>99.8</v>
      </c>
      <c r="F14" s="210" t="n">
        <v>101.5</v>
      </c>
      <c r="G14" s="210" t="n">
        <v>1.4</v>
      </c>
      <c r="H14" s="210" t="n">
        <v>3.5</v>
      </c>
      <c r="I14" s="210" t="n">
        <v>0.9</v>
      </c>
    </row>
    <row r="15" customFormat="false" ht="17.45" hidden="false" customHeight="true" outlineLevel="0" collapsed="false">
      <c r="A15" s="225" t="s">
        <v>256</v>
      </c>
      <c r="B15" s="224" t="n">
        <v>3.18</v>
      </c>
      <c r="C15" s="210" t="n">
        <v>100.6</v>
      </c>
      <c r="D15" s="210" t="n">
        <v>100.3</v>
      </c>
      <c r="E15" s="210" t="n">
        <v>105.6</v>
      </c>
      <c r="F15" s="210" t="n">
        <v>101.8</v>
      </c>
      <c r="G15" s="210" t="n">
        <v>0.3</v>
      </c>
      <c r="H15" s="210" t="n">
        <v>-4.7</v>
      </c>
      <c r="I15" s="210" t="n">
        <v>-3.2</v>
      </c>
    </row>
    <row r="16" customFormat="false" ht="17.45" hidden="false" customHeight="true" outlineLevel="0" collapsed="false">
      <c r="A16" s="225" t="s">
        <v>257</v>
      </c>
      <c r="B16" s="224" t="n">
        <v>5.62</v>
      </c>
      <c r="C16" s="210" t="n">
        <v>105.3</v>
      </c>
      <c r="D16" s="210" t="n">
        <v>106.9</v>
      </c>
      <c r="E16" s="210" t="n">
        <v>95.7</v>
      </c>
      <c r="F16" s="210" t="n">
        <v>101.1</v>
      </c>
      <c r="G16" s="210" t="n">
        <v>-1.5</v>
      </c>
      <c r="H16" s="210" t="n">
        <v>10</v>
      </c>
      <c r="I16" s="210" t="n">
        <v>3.4</v>
      </c>
    </row>
    <row r="17" customFormat="false" ht="17.45" hidden="false" customHeight="true" outlineLevel="0" collapsed="false">
      <c r="A17" s="225" t="s">
        <v>258</v>
      </c>
      <c r="B17" s="224" t="n">
        <v>2.42</v>
      </c>
      <c r="C17" s="210" t="n">
        <v>104.8</v>
      </c>
      <c r="D17" s="210" t="n">
        <v>105</v>
      </c>
      <c r="E17" s="210" t="n">
        <v>105.5</v>
      </c>
      <c r="F17" s="210" t="n">
        <v>105.1</v>
      </c>
      <c r="G17" s="210" t="n">
        <v>-0.2</v>
      </c>
      <c r="H17" s="210" t="n">
        <v>-0.7</v>
      </c>
      <c r="I17" s="210" t="n">
        <v>5.3</v>
      </c>
    </row>
    <row r="18" customFormat="false" ht="17.45" hidden="false" customHeight="true" outlineLevel="0" collapsed="false">
      <c r="A18" s="225" t="s">
        <v>259</v>
      </c>
      <c r="B18" s="224" t="n">
        <v>1.86</v>
      </c>
      <c r="C18" s="210" t="n">
        <v>105.2</v>
      </c>
      <c r="D18" s="210" t="n">
        <v>105.1</v>
      </c>
      <c r="E18" s="210" t="n">
        <v>104.2</v>
      </c>
      <c r="F18" s="210" t="n">
        <v>105</v>
      </c>
      <c r="G18" s="210" t="n">
        <v>0.1</v>
      </c>
      <c r="H18" s="210" t="n">
        <v>1</v>
      </c>
      <c r="I18" s="210" t="n">
        <v>0.9</v>
      </c>
    </row>
    <row r="19" customFormat="false" ht="17.45" hidden="false" customHeight="true" outlineLevel="0" collapsed="false">
      <c r="A19" s="225" t="s">
        <v>260</v>
      </c>
      <c r="B19" s="224" t="n">
        <v>11.4</v>
      </c>
      <c r="C19" s="210" t="n">
        <v>103.1</v>
      </c>
      <c r="D19" s="210" t="n">
        <v>103.1</v>
      </c>
      <c r="E19" s="210" t="n">
        <v>102.5</v>
      </c>
      <c r="F19" s="210" t="n">
        <v>103.1</v>
      </c>
      <c r="G19" s="210" t="n">
        <v>0</v>
      </c>
      <c r="H19" s="210" t="n">
        <v>0.6</v>
      </c>
      <c r="I19" s="210" t="n">
        <v>0.5</v>
      </c>
    </row>
    <row r="20" customFormat="false" ht="17.45" hidden="false" customHeight="true" outlineLevel="0" collapsed="false">
      <c r="A20" s="225" t="s">
        <v>261</v>
      </c>
      <c r="B20" s="224" t="n">
        <v>4.67</v>
      </c>
      <c r="C20" s="210" t="n">
        <v>101.3</v>
      </c>
      <c r="D20" s="210" t="n">
        <v>101.3</v>
      </c>
      <c r="E20" s="210" t="n">
        <v>101.3</v>
      </c>
      <c r="F20" s="210" t="n">
        <v>101.3</v>
      </c>
      <c r="G20" s="210" t="n">
        <v>0</v>
      </c>
      <c r="H20" s="210" t="n">
        <v>0</v>
      </c>
      <c r="I20" s="210" t="n">
        <v>0</v>
      </c>
    </row>
    <row r="21" customFormat="false" ht="17.45" hidden="false" customHeight="true" outlineLevel="0" collapsed="false">
      <c r="A21" s="223" t="s">
        <v>262</v>
      </c>
      <c r="B21" s="224" t="n">
        <v>54.58</v>
      </c>
      <c r="C21" s="210" t="n">
        <v>102.8</v>
      </c>
      <c r="D21" s="210" t="n">
        <v>102.3</v>
      </c>
      <c r="E21" s="210" t="n">
        <v>103.4</v>
      </c>
      <c r="F21" s="210" t="n">
        <v>102.6</v>
      </c>
      <c r="G21" s="210" t="n">
        <v>0.5</v>
      </c>
      <c r="H21" s="210" t="n">
        <v>-0.6</v>
      </c>
      <c r="I21" s="210" t="n">
        <v>-0.2</v>
      </c>
    </row>
    <row r="22" customFormat="false" ht="17.45" hidden="false" customHeight="true" outlineLevel="0" collapsed="false">
      <c r="A22" s="225" t="s">
        <v>263</v>
      </c>
      <c r="B22" s="224" t="n">
        <v>3.38</v>
      </c>
      <c r="C22" s="210" t="n">
        <v>102.2</v>
      </c>
      <c r="D22" s="210" t="n">
        <v>102.2</v>
      </c>
      <c r="E22" s="210" t="n">
        <v>102.3</v>
      </c>
      <c r="F22" s="210" t="n">
        <v>102.3</v>
      </c>
      <c r="G22" s="210" t="n">
        <v>0</v>
      </c>
      <c r="H22" s="210" t="n">
        <v>-0.1</v>
      </c>
      <c r="I22" s="210" t="n">
        <v>0.1</v>
      </c>
    </row>
    <row r="23" customFormat="false" ht="17.45" hidden="false" customHeight="true" outlineLevel="0" collapsed="false">
      <c r="A23" s="225" t="s">
        <v>264</v>
      </c>
      <c r="B23" s="224" t="n">
        <v>17.68</v>
      </c>
      <c r="C23" s="210" t="n">
        <v>101.1</v>
      </c>
      <c r="D23" s="210" t="n">
        <v>101</v>
      </c>
      <c r="E23" s="210" t="n">
        <v>100.6</v>
      </c>
      <c r="F23" s="210" t="n">
        <v>101</v>
      </c>
      <c r="G23" s="210" t="n">
        <v>0.1</v>
      </c>
      <c r="H23" s="210" t="n">
        <v>0.5</v>
      </c>
      <c r="I23" s="210" t="n">
        <v>0.7</v>
      </c>
    </row>
    <row r="24" customFormat="false" ht="17.45" hidden="false" customHeight="true" outlineLevel="0" collapsed="false">
      <c r="A24" s="225" t="s">
        <v>265</v>
      </c>
      <c r="B24" s="224" t="n">
        <v>4.96</v>
      </c>
      <c r="C24" s="210" t="n">
        <v>102.7</v>
      </c>
      <c r="D24" s="210" t="n">
        <v>102.7</v>
      </c>
      <c r="E24" s="210" t="n">
        <v>100.5</v>
      </c>
      <c r="F24" s="210" t="n">
        <v>102.1</v>
      </c>
      <c r="G24" s="210" t="n">
        <v>0</v>
      </c>
      <c r="H24" s="210" t="n">
        <v>2.2</v>
      </c>
      <c r="I24" s="210" t="n">
        <v>1.6</v>
      </c>
    </row>
    <row r="25" customFormat="false" ht="17.45" hidden="false" customHeight="true" outlineLevel="0" collapsed="false">
      <c r="A25" s="225" t="s">
        <v>266</v>
      </c>
      <c r="B25" s="224" t="n">
        <v>24.02</v>
      </c>
      <c r="C25" s="210" t="n">
        <v>102.5</v>
      </c>
      <c r="D25" s="210" t="n">
        <v>101.2</v>
      </c>
      <c r="E25" s="210" t="n">
        <v>104.5</v>
      </c>
      <c r="F25" s="210" t="n">
        <v>102.1</v>
      </c>
      <c r="G25" s="210" t="n">
        <v>1.3</v>
      </c>
      <c r="H25" s="210" t="n">
        <v>-1.9</v>
      </c>
      <c r="I25" s="210" t="n">
        <v>-1.2</v>
      </c>
    </row>
    <row r="26" customFormat="false" ht="17.45" hidden="false" customHeight="true" outlineLevel="0" collapsed="false">
      <c r="A26" s="225" t="s">
        <v>267</v>
      </c>
      <c r="B26" s="224" t="n">
        <v>3.39</v>
      </c>
      <c r="C26" s="210" t="n">
        <v>101.6</v>
      </c>
      <c r="D26" s="210" t="n">
        <v>101.6</v>
      </c>
      <c r="E26" s="210" t="n">
        <v>101.7</v>
      </c>
      <c r="F26" s="210" t="n">
        <v>101.5</v>
      </c>
      <c r="G26" s="210" t="n">
        <v>0</v>
      </c>
      <c r="H26" s="210" t="n">
        <v>-0.1</v>
      </c>
      <c r="I26" s="210" t="n">
        <v>-0.2</v>
      </c>
    </row>
    <row r="27" customFormat="false" ht="17.45" hidden="false" customHeight="true" outlineLevel="0" collapsed="false">
      <c r="A27" s="225" t="s">
        <v>268</v>
      </c>
      <c r="B27" s="224" t="n">
        <v>1.15</v>
      </c>
      <c r="C27" s="210" t="n">
        <v>131</v>
      </c>
      <c r="D27" s="210" t="n">
        <v>130.9</v>
      </c>
      <c r="E27" s="210" t="n">
        <v>130.9</v>
      </c>
      <c r="F27" s="210" t="n">
        <v>130.9</v>
      </c>
      <c r="G27" s="210" t="n">
        <v>0.1</v>
      </c>
      <c r="H27" s="210" t="n">
        <v>0.1</v>
      </c>
      <c r="I27" s="210" t="n">
        <v>0</v>
      </c>
    </row>
    <row r="28" customFormat="false" ht="17.45" hidden="false" customHeight="true" outlineLevel="0" collapsed="false">
      <c r="A28" s="223" t="s">
        <v>269</v>
      </c>
      <c r="B28" s="224" t="n">
        <v>61.64</v>
      </c>
      <c r="C28" s="210" t="n">
        <v>103</v>
      </c>
      <c r="D28" s="210" t="n">
        <v>102.8</v>
      </c>
      <c r="E28" s="210" t="n">
        <v>102.4</v>
      </c>
      <c r="F28" s="210" t="n">
        <v>102.7</v>
      </c>
      <c r="G28" s="210" t="n">
        <v>0.2</v>
      </c>
      <c r="H28" s="210" t="n">
        <v>0.6</v>
      </c>
      <c r="I28" s="210" t="n">
        <v>0.6</v>
      </c>
    </row>
    <row r="29" customFormat="false" ht="17.45" hidden="false" customHeight="true" outlineLevel="0" collapsed="false">
      <c r="A29" s="225" t="s">
        <v>270</v>
      </c>
      <c r="B29" s="224" t="n">
        <v>38.36</v>
      </c>
      <c r="C29" s="210" t="n">
        <v>102</v>
      </c>
      <c r="D29" s="210" t="n">
        <v>101.5</v>
      </c>
      <c r="E29" s="210" t="n">
        <v>101.9</v>
      </c>
      <c r="F29" s="210" t="n">
        <v>101.2</v>
      </c>
      <c r="G29" s="210" t="n">
        <v>0.5</v>
      </c>
      <c r="H29" s="210" t="n">
        <v>0.1</v>
      </c>
      <c r="I29" s="210" t="n">
        <v>0</v>
      </c>
    </row>
    <row r="30" customFormat="false" ht="17.45" hidden="false" customHeight="true" outlineLevel="0" collapsed="false">
      <c r="A30" s="226" t="s">
        <v>271</v>
      </c>
      <c r="B30" s="224" t="n">
        <v>25.06</v>
      </c>
      <c r="C30" s="210" t="n">
        <v>101.8</v>
      </c>
      <c r="D30" s="210" t="n">
        <v>101.6</v>
      </c>
      <c r="E30" s="210" t="n">
        <v>99.2</v>
      </c>
      <c r="F30" s="210" t="n">
        <v>100.5</v>
      </c>
      <c r="G30" s="210" t="n">
        <v>0.2</v>
      </c>
      <c r="H30" s="210" t="n">
        <v>2.6</v>
      </c>
      <c r="I30" s="210" t="n">
        <v>1</v>
      </c>
    </row>
    <row r="31" customFormat="false" ht="17.45" hidden="false" customHeight="true" outlineLevel="0" collapsed="false">
      <c r="A31" s="226" t="s">
        <v>272</v>
      </c>
      <c r="B31" s="224" t="n">
        <v>13.29</v>
      </c>
      <c r="C31" s="210" t="n">
        <v>101.8</v>
      </c>
      <c r="D31" s="210" t="n">
        <v>100.6</v>
      </c>
      <c r="E31" s="210" t="n">
        <v>106.3</v>
      </c>
      <c r="F31" s="210" t="n">
        <v>102.1</v>
      </c>
      <c r="G31" s="210" t="n">
        <v>1.2</v>
      </c>
      <c r="H31" s="210" t="n">
        <v>-4.2</v>
      </c>
      <c r="I31" s="210" t="n">
        <v>-1.7</v>
      </c>
    </row>
    <row r="33" customFormat="false" ht="15.75" hidden="false" customHeight="true" outlineLevel="0" collapsed="false">
      <c r="A33" s="212" t="s">
        <v>394</v>
      </c>
      <c r="B33" s="212"/>
      <c r="C33" s="212"/>
      <c r="D33" s="212"/>
      <c r="E33" s="212"/>
      <c r="F33" s="212"/>
      <c r="G33" s="212"/>
    </row>
    <row r="34" customFormat="false" ht="15.75" hidden="false" customHeight="false" outlineLevel="0" collapsed="false">
      <c r="A34" s="241" t="s">
        <v>402</v>
      </c>
      <c r="B34" s="242"/>
      <c r="C34" s="242"/>
      <c r="D34" s="242"/>
      <c r="E34" s="242"/>
      <c r="F34" s="242"/>
      <c r="G34" s="242"/>
    </row>
    <row r="35" customFormat="false" ht="15.75" hidden="false" customHeight="true" outlineLevel="0" collapsed="false">
      <c r="A35" s="212" t="s">
        <v>395</v>
      </c>
      <c r="B35" s="212"/>
      <c r="C35" s="212"/>
      <c r="D35" s="212"/>
      <c r="E35" s="212"/>
      <c r="F35" s="242"/>
      <c r="G35" s="242"/>
    </row>
    <row r="36" customFormat="false" ht="15.75" hidden="false" customHeight="true" outlineLevel="0" collapsed="false">
      <c r="A36" s="213" t="s">
        <v>396</v>
      </c>
      <c r="B36" s="213"/>
      <c r="C36" s="213"/>
      <c r="D36" s="213"/>
      <c r="E36" s="217"/>
      <c r="F36" s="242"/>
      <c r="G36" s="242"/>
    </row>
    <row r="37" customFormat="false" ht="15.75" hidden="false" customHeight="true" outlineLevel="0" collapsed="false">
      <c r="A37" s="213" t="s">
        <v>233</v>
      </c>
      <c r="B37" s="213"/>
      <c r="C37" s="213"/>
      <c r="D37" s="213"/>
      <c r="E37" s="217"/>
      <c r="F37" s="242"/>
      <c r="G37" s="242"/>
    </row>
    <row r="38" customFormat="false" ht="15.75" hidden="false" customHeight="false" outlineLevel="0" collapsed="false">
      <c r="A38" s="243" t="n">
        <v>242217</v>
      </c>
      <c r="B38" s="243"/>
      <c r="C38" s="243"/>
      <c r="D38" s="243"/>
      <c r="E38" s="217"/>
      <c r="F38" s="242"/>
      <c r="G38" s="242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3:G33"/>
    <mergeCell ref="A35:E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C65536 A7:IV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8.99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233" t="s">
        <v>329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01" t="s">
        <v>235</v>
      </c>
    </row>
    <row r="4" customFormat="false" ht="15.75" hidden="false" customHeight="false" outlineLevel="0" collapsed="false">
      <c r="A4" s="201" t="s">
        <v>243</v>
      </c>
    </row>
    <row r="5" customFormat="false" ht="15.75" hidden="false" customHeight="false" outlineLevel="0" collapsed="false">
      <c r="A5" s="218" t="s">
        <v>249</v>
      </c>
    </row>
    <row r="6" customFormat="false" ht="15.75" hidden="false" customHeight="false" outlineLevel="0" collapsed="false">
      <c r="A6" s="216"/>
    </row>
    <row r="7" s="189" customFormat="true" ht="27" hidden="false" customHeight="true" outlineLevel="0" collapsed="false">
      <c r="A7" s="192" t="s">
        <v>250</v>
      </c>
      <c r="B7" s="193" t="s">
        <v>154</v>
      </c>
      <c r="C7" s="192" t="s">
        <v>251</v>
      </c>
      <c r="D7" s="192"/>
      <c r="E7" s="192"/>
      <c r="F7" s="192"/>
      <c r="G7" s="192" t="s">
        <v>156</v>
      </c>
      <c r="H7" s="192"/>
      <c r="I7" s="192"/>
    </row>
    <row r="8" s="189" customFormat="true" ht="18" hidden="false" customHeight="true" outlineLevel="0" collapsed="false">
      <c r="A8" s="192"/>
      <c r="B8" s="220" t="s">
        <v>213</v>
      </c>
      <c r="C8" s="221" t="n">
        <v>22859</v>
      </c>
      <c r="D8" s="221" t="n">
        <v>22828</v>
      </c>
      <c r="E8" s="221" t="n">
        <v>22494</v>
      </c>
      <c r="F8" s="192" t="s">
        <v>423</v>
      </c>
      <c r="G8" s="193" t="s">
        <v>424</v>
      </c>
      <c r="H8" s="193" t="s">
        <v>424</v>
      </c>
      <c r="I8" s="193" t="s">
        <v>425</v>
      </c>
    </row>
    <row r="9" s="189" customFormat="true" ht="18" hidden="false" customHeight="true" outlineLevel="0" collapsed="false">
      <c r="A9" s="192"/>
      <c r="B9" s="222"/>
      <c r="C9" s="221"/>
      <c r="D9" s="221"/>
      <c r="E9" s="221"/>
      <c r="F9" s="192"/>
      <c r="G9" s="235" t="n">
        <v>22828</v>
      </c>
      <c r="H9" s="235" t="n">
        <v>22494</v>
      </c>
      <c r="I9" s="194" t="s">
        <v>426</v>
      </c>
    </row>
    <row r="10" customFormat="false" ht="19.9" hidden="false" customHeight="true" outlineLevel="0" collapsed="false">
      <c r="A10" s="223" t="s">
        <v>252</v>
      </c>
      <c r="B10" s="224" t="n">
        <v>100</v>
      </c>
      <c r="C10" s="210" t="n">
        <v>102.3</v>
      </c>
      <c r="D10" s="210" t="n">
        <v>102.6</v>
      </c>
      <c r="E10" s="210" t="n">
        <v>102.4</v>
      </c>
      <c r="F10" s="210" t="n">
        <v>102.1</v>
      </c>
      <c r="G10" s="210" t="n">
        <v>-0.3</v>
      </c>
      <c r="H10" s="210" t="n">
        <v>-0.1</v>
      </c>
      <c r="I10" s="210" t="n">
        <v>0.2</v>
      </c>
    </row>
    <row r="11" customFormat="false" ht="19.9" hidden="false" customHeight="true" outlineLevel="0" collapsed="false">
      <c r="A11" s="223" t="s">
        <v>253</v>
      </c>
      <c r="B11" s="224" t="n">
        <v>45.42</v>
      </c>
      <c r="C11" s="210" t="n">
        <v>102.1</v>
      </c>
      <c r="D11" s="210" t="n">
        <v>102.4</v>
      </c>
      <c r="E11" s="210" t="n">
        <v>101</v>
      </c>
      <c r="F11" s="210" t="n">
        <v>101.7</v>
      </c>
      <c r="G11" s="210" t="n">
        <v>-0.3</v>
      </c>
      <c r="H11" s="210" t="n">
        <v>1.1</v>
      </c>
      <c r="I11" s="210" t="n">
        <v>1</v>
      </c>
    </row>
    <row r="12" customFormat="false" ht="19.9" hidden="false" customHeight="true" outlineLevel="0" collapsed="false">
      <c r="A12" s="225" t="s">
        <v>254</v>
      </c>
      <c r="B12" s="224" t="n">
        <v>6</v>
      </c>
      <c r="C12" s="210" t="n">
        <v>97.7</v>
      </c>
      <c r="D12" s="210" t="n">
        <v>96.8</v>
      </c>
      <c r="E12" s="210" t="n">
        <v>98.1</v>
      </c>
      <c r="F12" s="210" t="n">
        <v>97.4</v>
      </c>
      <c r="G12" s="210" t="n">
        <v>0.9</v>
      </c>
      <c r="H12" s="210" t="n">
        <v>-0.4</v>
      </c>
      <c r="I12" s="210" t="n">
        <v>1.2</v>
      </c>
    </row>
    <row r="13" customFormat="false" ht="19.9" hidden="false" customHeight="true" outlineLevel="0" collapsed="false">
      <c r="A13" s="225" t="s">
        <v>255</v>
      </c>
      <c r="B13" s="224" t="n">
        <v>10.26</v>
      </c>
      <c r="C13" s="210" t="n">
        <v>102</v>
      </c>
      <c r="D13" s="210" t="n">
        <v>103.3</v>
      </c>
      <c r="E13" s="210" t="n">
        <v>100.7</v>
      </c>
      <c r="F13" s="210" t="n">
        <v>101.6</v>
      </c>
      <c r="G13" s="210" t="n">
        <v>-1.3</v>
      </c>
      <c r="H13" s="210" t="n">
        <v>1.3</v>
      </c>
      <c r="I13" s="210" t="n">
        <v>1</v>
      </c>
    </row>
    <row r="14" customFormat="false" ht="19.9" hidden="false" customHeight="true" outlineLevel="0" collapsed="false">
      <c r="A14" s="225" t="s">
        <v>256</v>
      </c>
      <c r="B14" s="224" t="n">
        <v>3.18</v>
      </c>
      <c r="C14" s="210" t="n">
        <v>102.5</v>
      </c>
      <c r="D14" s="210" t="n">
        <v>100.6</v>
      </c>
      <c r="E14" s="210" t="n">
        <v>105.8</v>
      </c>
      <c r="F14" s="210" t="n">
        <v>101.9</v>
      </c>
      <c r="G14" s="210" t="n">
        <v>1.9</v>
      </c>
      <c r="H14" s="210" t="n">
        <v>-3.1</v>
      </c>
      <c r="I14" s="210" t="n">
        <v>-3.2</v>
      </c>
    </row>
    <row r="15" customFormat="false" ht="19.9" hidden="false" customHeight="true" outlineLevel="0" collapsed="false">
      <c r="A15" s="225" t="s">
        <v>257</v>
      </c>
      <c r="B15" s="224" t="n">
        <v>5.62</v>
      </c>
      <c r="C15" s="210" t="n">
        <v>103.1</v>
      </c>
      <c r="D15" s="210" t="n">
        <v>105.3</v>
      </c>
      <c r="E15" s="210" t="n">
        <v>94.5</v>
      </c>
      <c r="F15" s="210" t="n">
        <v>101.4</v>
      </c>
      <c r="G15" s="210" t="n">
        <v>-2.1</v>
      </c>
      <c r="H15" s="210" t="n">
        <v>9.1</v>
      </c>
      <c r="I15" s="210" t="n">
        <v>4.1</v>
      </c>
    </row>
    <row r="16" customFormat="false" ht="19.9" hidden="false" customHeight="true" outlineLevel="0" collapsed="false">
      <c r="A16" s="225" t="s">
        <v>258</v>
      </c>
      <c r="B16" s="224" t="n">
        <v>2.42</v>
      </c>
      <c r="C16" s="210" t="n">
        <v>104.4</v>
      </c>
      <c r="D16" s="210" t="n">
        <v>104.8</v>
      </c>
      <c r="E16" s="210" t="n">
        <v>105</v>
      </c>
      <c r="F16" s="210" t="n">
        <v>105</v>
      </c>
      <c r="G16" s="210" t="n">
        <v>-0.4</v>
      </c>
      <c r="H16" s="210" t="n">
        <v>-0.6</v>
      </c>
      <c r="I16" s="210" t="n">
        <v>4.5</v>
      </c>
    </row>
    <row r="17" customFormat="false" ht="19.9" hidden="false" customHeight="true" outlineLevel="0" collapsed="false">
      <c r="A17" s="225" t="s">
        <v>259</v>
      </c>
      <c r="B17" s="224" t="n">
        <v>1.86</v>
      </c>
      <c r="C17" s="210" t="n">
        <v>105.4</v>
      </c>
      <c r="D17" s="210" t="n">
        <v>105.2</v>
      </c>
      <c r="E17" s="210" t="n">
        <v>104.3</v>
      </c>
      <c r="F17" s="210" t="n">
        <v>105.1</v>
      </c>
      <c r="G17" s="210" t="n">
        <v>0.2</v>
      </c>
      <c r="H17" s="210" t="n">
        <v>1.1</v>
      </c>
      <c r="I17" s="210" t="n">
        <v>1</v>
      </c>
    </row>
    <row r="18" customFormat="false" ht="19.9" hidden="false" customHeight="true" outlineLevel="0" collapsed="false">
      <c r="A18" s="225" t="s">
        <v>260</v>
      </c>
      <c r="B18" s="224" t="n">
        <v>11.4</v>
      </c>
      <c r="C18" s="210" t="n">
        <v>103.1</v>
      </c>
      <c r="D18" s="210" t="n">
        <v>103.1</v>
      </c>
      <c r="E18" s="210" t="n">
        <v>103.1</v>
      </c>
      <c r="F18" s="210" t="n">
        <v>103.1</v>
      </c>
      <c r="G18" s="210" t="n">
        <v>0</v>
      </c>
      <c r="H18" s="210" t="n">
        <v>0</v>
      </c>
      <c r="I18" s="210" t="n">
        <v>0.4</v>
      </c>
    </row>
    <row r="19" customFormat="false" ht="19.9" hidden="false" customHeight="true" outlineLevel="0" collapsed="false">
      <c r="A19" s="225" t="s">
        <v>261</v>
      </c>
      <c r="B19" s="224" t="n">
        <v>4.67</v>
      </c>
      <c r="C19" s="210" t="n">
        <v>101.1</v>
      </c>
      <c r="D19" s="210" t="n">
        <v>101.3</v>
      </c>
      <c r="E19" s="210" t="n">
        <v>101.3</v>
      </c>
      <c r="F19" s="210" t="n">
        <v>101.3</v>
      </c>
      <c r="G19" s="210" t="n">
        <v>-0.2</v>
      </c>
      <c r="H19" s="210" t="n">
        <v>-0.2</v>
      </c>
      <c r="I19" s="210" t="n">
        <v>0</v>
      </c>
    </row>
    <row r="20" customFormat="false" ht="19.9" hidden="false" customHeight="true" outlineLevel="0" collapsed="false">
      <c r="A20" s="223" t="s">
        <v>262</v>
      </c>
      <c r="B20" s="224" t="n">
        <v>54.58</v>
      </c>
      <c r="C20" s="210" t="n">
        <v>102.5</v>
      </c>
      <c r="D20" s="210" t="n">
        <v>102.8</v>
      </c>
      <c r="E20" s="210" t="n">
        <v>103.6</v>
      </c>
      <c r="F20" s="210" t="n">
        <v>102.6</v>
      </c>
      <c r="G20" s="210" t="n">
        <v>-0.3</v>
      </c>
      <c r="H20" s="210" t="n">
        <v>-1.1</v>
      </c>
      <c r="I20" s="210" t="n">
        <v>-0.3</v>
      </c>
    </row>
    <row r="21" customFormat="false" ht="19.9" hidden="false" customHeight="true" outlineLevel="0" collapsed="false">
      <c r="A21" s="225" t="s">
        <v>263</v>
      </c>
      <c r="B21" s="224" t="n">
        <v>3.38</v>
      </c>
      <c r="C21" s="210" t="n">
        <v>102.2</v>
      </c>
      <c r="D21" s="210" t="n">
        <v>102.2</v>
      </c>
      <c r="E21" s="210" t="n">
        <v>102.3</v>
      </c>
      <c r="F21" s="210" t="n">
        <v>102.3</v>
      </c>
      <c r="G21" s="210" t="n">
        <v>0</v>
      </c>
      <c r="H21" s="210" t="n">
        <v>-0.1</v>
      </c>
      <c r="I21" s="210" t="n">
        <v>0.1</v>
      </c>
    </row>
    <row r="22" customFormat="false" ht="19.9" hidden="false" customHeight="true" outlineLevel="0" collapsed="false">
      <c r="A22" s="225" t="s">
        <v>264</v>
      </c>
      <c r="B22" s="224" t="n">
        <v>17.68</v>
      </c>
      <c r="C22" s="210" t="n">
        <v>101.2</v>
      </c>
      <c r="D22" s="210" t="n">
        <v>101.1</v>
      </c>
      <c r="E22" s="210" t="n">
        <v>100.6</v>
      </c>
      <c r="F22" s="210" t="n">
        <v>101</v>
      </c>
      <c r="G22" s="210" t="n">
        <v>0.1</v>
      </c>
      <c r="H22" s="210" t="n">
        <v>0.6</v>
      </c>
      <c r="I22" s="210" t="n">
        <v>0.6</v>
      </c>
    </row>
    <row r="23" customFormat="false" ht="19.9" hidden="false" customHeight="true" outlineLevel="0" collapsed="false">
      <c r="A23" s="225" t="s">
        <v>265</v>
      </c>
      <c r="B23" s="224" t="n">
        <v>4.96</v>
      </c>
      <c r="C23" s="210" t="n">
        <v>102.8</v>
      </c>
      <c r="D23" s="210" t="n">
        <v>102.7</v>
      </c>
      <c r="E23" s="210" t="n">
        <v>100.7</v>
      </c>
      <c r="F23" s="210" t="n">
        <v>102.2</v>
      </c>
      <c r="G23" s="210" t="n">
        <v>0.1</v>
      </c>
      <c r="H23" s="210" t="n">
        <v>2.1</v>
      </c>
      <c r="I23" s="210" t="n">
        <v>1.7</v>
      </c>
    </row>
    <row r="24" customFormat="false" ht="19.9" hidden="false" customHeight="true" outlineLevel="0" collapsed="false">
      <c r="A24" s="225" t="s">
        <v>266</v>
      </c>
      <c r="B24" s="224" t="n">
        <v>24.02</v>
      </c>
      <c r="C24" s="210" t="n">
        <v>101.6</v>
      </c>
      <c r="D24" s="210" t="n">
        <v>102.5</v>
      </c>
      <c r="E24" s="210" t="n">
        <v>105</v>
      </c>
      <c r="F24" s="210" t="n">
        <v>102</v>
      </c>
      <c r="G24" s="210" t="n">
        <v>-0.9</v>
      </c>
      <c r="H24" s="210" t="n">
        <v>-3.2</v>
      </c>
      <c r="I24" s="210" t="n">
        <v>-1.4</v>
      </c>
    </row>
    <row r="25" customFormat="false" ht="19.9" hidden="false" customHeight="true" outlineLevel="0" collapsed="false">
      <c r="A25" s="225" t="s">
        <v>267</v>
      </c>
      <c r="B25" s="224" t="n">
        <v>3.39</v>
      </c>
      <c r="C25" s="210" t="n">
        <v>101.6</v>
      </c>
      <c r="D25" s="210" t="n">
        <v>101.6</v>
      </c>
      <c r="E25" s="210" t="n">
        <v>101.7</v>
      </c>
      <c r="F25" s="210" t="n">
        <v>101.6</v>
      </c>
      <c r="G25" s="210" t="n">
        <v>0</v>
      </c>
      <c r="H25" s="210" t="n">
        <v>-0.1</v>
      </c>
      <c r="I25" s="210" t="n">
        <v>-0.1</v>
      </c>
    </row>
    <row r="26" customFormat="false" ht="19.9" hidden="false" customHeight="true" outlineLevel="0" collapsed="false">
      <c r="A26" s="225" t="s">
        <v>268</v>
      </c>
      <c r="B26" s="224" t="n">
        <v>1.15</v>
      </c>
      <c r="C26" s="210" t="n">
        <v>131.1</v>
      </c>
      <c r="D26" s="210" t="n">
        <v>131</v>
      </c>
      <c r="E26" s="210" t="n">
        <v>130.9</v>
      </c>
      <c r="F26" s="210" t="n">
        <v>130.9</v>
      </c>
      <c r="G26" s="210" t="n">
        <v>0.1</v>
      </c>
      <c r="H26" s="210" t="n">
        <v>0.2</v>
      </c>
      <c r="I26" s="210" t="n">
        <v>0</v>
      </c>
    </row>
    <row r="27" customFormat="false" ht="19.9" hidden="false" customHeight="true" outlineLevel="0" collapsed="false">
      <c r="A27" s="223" t="s">
        <v>269</v>
      </c>
      <c r="B27" s="224" t="n">
        <v>61.64</v>
      </c>
      <c r="C27" s="210" t="n">
        <v>103</v>
      </c>
      <c r="D27" s="210" t="n">
        <v>103</v>
      </c>
      <c r="E27" s="210" t="n">
        <v>102.5</v>
      </c>
      <c r="F27" s="210" t="n">
        <v>102.8</v>
      </c>
      <c r="G27" s="210" t="n">
        <v>0</v>
      </c>
      <c r="H27" s="210" t="n">
        <v>0.5</v>
      </c>
      <c r="I27" s="210" t="n">
        <v>0.6</v>
      </c>
    </row>
    <row r="28" customFormat="false" ht="19.9" hidden="false" customHeight="true" outlineLevel="0" collapsed="false">
      <c r="A28" s="225" t="s">
        <v>270</v>
      </c>
      <c r="B28" s="224" t="n">
        <v>38.36</v>
      </c>
      <c r="C28" s="210" t="n">
        <v>101.2</v>
      </c>
      <c r="D28" s="210" t="n">
        <v>102</v>
      </c>
      <c r="E28" s="210" t="n">
        <v>102.3</v>
      </c>
      <c r="F28" s="210" t="n">
        <v>101.2</v>
      </c>
      <c r="G28" s="210" t="n">
        <v>-0.8</v>
      </c>
      <c r="H28" s="210" t="n">
        <v>-1.1</v>
      </c>
      <c r="I28" s="210" t="n">
        <v>-0.2</v>
      </c>
    </row>
    <row r="29" customFormat="false" ht="19.9" hidden="false" customHeight="true" outlineLevel="0" collapsed="false">
      <c r="A29" s="226" t="s">
        <v>271</v>
      </c>
      <c r="B29" s="224" t="n">
        <v>25.06</v>
      </c>
      <c r="C29" s="210" t="n">
        <v>101.3</v>
      </c>
      <c r="D29" s="210" t="n">
        <v>101.8</v>
      </c>
      <c r="E29" s="210" t="n">
        <v>99.4</v>
      </c>
      <c r="F29" s="210" t="n">
        <v>100.6</v>
      </c>
      <c r="G29" s="210" t="n">
        <v>-0.5</v>
      </c>
      <c r="H29" s="210" t="n">
        <v>1.9</v>
      </c>
      <c r="I29" s="210" t="n">
        <v>1.1</v>
      </c>
    </row>
    <row r="30" customFormat="false" ht="19.9" hidden="false" customHeight="true" outlineLevel="0" collapsed="false">
      <c r="A30" s="226" t="s">
        <v>272</v>
      </c>
      <c r="B30" s="224" t="n">
        <v>13.29</v>
      </c>
      <c r="C30" s="210" t="n">
        <v>100.4</v>
      </c>
      <c r="D30" s="210" t="n">
        <v>101.8</v>
      </c>
      <c r="E30" s="210" t="n">
        <v>107.1</v>
      </c>
      <c r="F30" s="210" t="n">
        <v>101.9</v>
      </c>
      <c r="G30" s="210" t="n">
        <v>-1.4</v>
      </c>
      <c r="H30" s="210" t="n">
        <v>-6.3</v>
      </c>
      <c r="I30" s="210" t="n">
        <v>-2.3</v>
      </c>
    </row>
    <row r="32" s="242" customFormat="true" ht="26.45" hidden="false" customHeight="true" outlineLevel="0" collapsed="false">
      <c r="A32" s="212" t="s">
        <v>394</v>
      </c>
      <c r="B32" s="212"/>
      <c r="C32" s="212"/>
      <c r="D32" s="212"/>
      <c r="E32" s="212"/>
      <c r="F32" s="212"/>
      <c r="G32" s="212"/>
    </row>
    <row r="33" s="242" customFormat="true" ht="16.15" hidden="false" customHeight="true" outlineLevel="0" collapsed="false">
      <c r="A33" s="241" t="s">
        <v>402</v>
      </c>
    </row>
    <row r="34" s="242" customFormat="true" ht="16.15" hidden="false" customHeight="true" outlineLevel="0" collapsed="false">
      <c r="A34" s="212" t="s">
        <v>395</v>
      </c>
      <c r="B34" s="212"/>
      <c r="C34" s="212"/>
      <c r="D34" s="212"/>
      <c r="E34" s="212"/>
    </row>
    <row r="35" s="242" customFormat="true" ht="16.15" hidden="false" customHeight="true" outlineLevel="0" collapsed="false">
      <c r="A35" s="213" t="s">
        <v>396</v>
      </c>
      <c r="B35" s="213"/>
      <c r="C35" s="213"/>
      <c r="D35" s="213"/>
      <c r="E35" s="217"/>
    </row>
    <row r="36" s="242" customFormat="true" ht="16.15" hidden="false" customHeight="true" outlineLevel="0" collapsed="false">
      <c r="A36" s="213" t="s">
        <v>233</v>
      </c>
      <c r="B36" s="213"/>
      <c r="C36" s="213"/>
      <c r="D36" s="213"/>
      <c r="E36" s="217"/>
    </row>
    <row r="37" s="242" customFormat="true" ht="16.15" hidden="false" customHeight="true" outlineLevel="0" collapsed="false">
      <c r="A37" s="243" t="n">
        <v>242217</v>
      </c>
      <c r="B37" s="243"/>
      <c r="C37" s="243"/>
      <c r="D37" s="243"/>
      <c r="E37" s="217"/>
    </row>
  </sheetData>
  <mergeCells count="12">
    <mergeCell ref="A7:A9"/>
    <mergeCell ref="C7:F7"/>
    <mergeCell ref="G7:I7"/>
    <mergeCell ref="C8:C9"/>
    <mergeCell ref="D8:D9"/>
    <mergeCell ref="E8:E9"/>
    <mergeCell ref="F8:F9"/>
    <mergeCell ref="A32:G32"/>
    <mergeCell ref="A34:E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C65536 A8:IV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5.71"/>
    <col collapsed="false" customWidth="true" hidden="false" outlineLevel="0" max="8" min="7" style="0" width="15.42"/>
    <col collapsed="false" customWidth="true" hidden="false" outlineLevel="0" max="9" min="9" style="0" width="24.42"/>
  </cols>
  <sheetData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44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189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189" customFormat="true" ht="19.9" hidden="false" customHeight="true" outlineLevel="0" collapsed="false">
      <c r="A9" s="192"/>
      <c r="B9" s="220" t="s">
        <v>213</v>
      </c>
      <c r="C9" s="221" t="n">
        <v>22890</v>
      </c>
      <c r="D9" s="221" t="n">
        <v>22859</v>
      </c>
      <c r="E9" s="221" t="n">
        <v>22525</v>
      </c>
      <c r="F9" s="192" t="s">
        <v>427</v>
      </c>
      <c r="G9" s="193" t="s">
        <v>428</v>
      </c>
      <c r="H9" s="193" t="s">
        <v>428</v>
      </c>
      <c r="I9" s="193" t="s">
        <v>429</v>
      </c>
    </row>
    <row r="10" s="189" customFormat="true" ht="19.9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859</v>
      </c>
      <c r="H10" s="235" t="n">
        <v>22525</v>
      </c>
      <c r="I10" s="194" t="s">
        <v>430</v>
      </c>
    </row>
    <row r="11" customFormat="false" ht="17.45" hidden="false" customHeight="true" outlineLevel="0" collapsed="false">
      <c r="A11" s="223" t="s">
        <v>252</v>
      </c>
      <c r="B11" s="224" t="n">
        <v>100</v>
      </c>
      <c r="C11" s="210" t="n">
        <v>102.1</v>
      </c>
      <c r="D11" s="210" t="n">
        <v>102.3</v>
      </c>
      <c r="E11" s="210" t="n">
        <v>102.6</v>
      </c>
      <c r="F11" s="210" t="n">
        <v>102.1</v>
      </c>
      <c r="G11" s="210" t="n">
        <v>-0.2</v>
      </c>
      <c r="H11" s="210" t="n">
        <v>-0.5</v>
      </c>
      <c r="I11" s="210" t="n">
        <v>0.2</v>
      </c>
    </row>
    <row r="12" customFormat="false" ht="17.45" hidden="false" customHeight="true" outlineLevel="0" collapsed="false">
      <c r="A12" s="223" t="s">
        <v>253</v>
      </c>
      <c r="B12" s="224" t="n">
        <v>45.42</v>
      </c>
      <c r="C12" s="210" t="n">
        <v>101.7</v>
      </c>
      <c r="D12" s="210" t="n">
        <v>102.1</v>
      </c>
      <c r="E12" s="210" t="n">
        <v>100.9</v>
      </c>
      <c r="F12" s="210" t="n">
        <v>101.7</v>
      </c>
      <c r="G12" s="210" t="n">
        <v>-0.4</v>
      </c>
      <c r="H12" s="210" t="n">
        <v>0.8</v>
      </c>
      <c r="I12" s="210" t="n">
        <v>1</v>
      </c>
    </row>
    <row r="13" customFormat="false" ht="17.45" hidden="false" customHeight="true" outlineLevel="0" collapsed="false">
      <c r="A13" s="225" t="s">
        <v>254</v>
      </c>
      <c r="B13" s="224" t="n">
        <v>6</v>
      </c>
      <c r="C13" s="210" t="n">
        <v>97.8</v>
      </c>
      <c r="D13" s="210" t="n">
        <v>97.7</v>
      </c>
      <c r="E13" s="210" t="n">
        <v>98.6</v>
      </c>
      <c r="F13" s="210" t="n">
        <v>97.4</v>
      </c>
      <c r="G13" s="210" t="n">
        <v>0.1</v>
      </c>
      <c r="H13" s="210" t="n">
        <v>-0.8</v>
      </c>
      <c r="I13" s="210" t="n">
        <v>0.9</v>
      </c>
    </row>
    <row r="14" customFormat="false" ht="17.45" hidden="false" customHeight="true" outlineLevel="0" collapsed="false">
      <c r="A14" s="225" t="s">
        <v>255</v>
      </c>
      <c r="B14" s="224" t="n">
        <v>10.26</v>
      </c>
      <c r="C14" s="210" t="n">
        <v>102</v>
      </c>
      <c r="D14" s="210" t="n">
        <v>102</v>
      </c>
      <c r="E14" s="210" t="n">
        <v>101</v>
      </c>
      <c r="F14" s="210" t="n">
        <v>101.6</v>
      </c>
      <c r="G14" s="210" t="n">
        <v>0</v>
      </c>
      <c r="H14" s="210" t="n">
        <v>1</v>
      </c>
      <c r="I14" s="210" t="n">
        <v>0.9</v>
      </c>
    </row>
    <row r="15" customFormat="false" ht="17.45" hidden="false" customHeight="true" outlineLevel="0" collapsed="false">
      <c r="A15" s="225" t="s">
        <v>256</v>
      </c>
      <c r="B15" s="224" t="n">
        <v>3.18</v>
      </c>
      <c r="C15" s="210" t="n">
        <v>102.9</v>
      </c>
      <c r="D15" s="210" t="n">
        <v>102.5</v>
      </c>
      <c r="E15" s="210" t="n">
        <v>105.8</v>
      </c>
      <c r="F15" s="210" t="n">
        <v>102</v>
      </c>
      <c r="G15" s="210" t="n">
        <v>0.4</v>
      </c>
      <c r="H15" s="210" t="n">
        <v>-2.7</v>
      </c>
      <c r="I15" s="210" t="n">
        <v>-3.1</v>
      </c>
    </row>
    <row r="16" customFormat="false" ht="17.45" hidden="false" customHeight="true" outlineLevel="0" collapsed="false">
      <c r="A16" s="225" t="s">
        <v>257</v>
      </c>
      <c r="B16" s="224" t="n">
        <v>5.62</v>
      </c>
      <c r="C16" s="210" t="n">
        <v>99.5</v>
      </c>
      <c r="D16" s="210" t="n">
        <v>103.1</v>
      </c>
      <c r="E16" s="210" t="n">
        <v>92.9</v>
      </c>
      <c r="F16" s="210" t="n">
        <v>101.1</v>
      </c>
      <c r="G16" s="210" t="n">
        <v>-3.5</v>
      </c>
      <c r="H16" s="210" t="n">
        <v>7.1</v>
      </c>
      <c r="I16" s="210" t="n">
        <v>4.3</v>
      </c>
    </row>
    <row r="17" customFormat="false" ht="17.45" hidden="false" customHeight="true" outlineLevel="0" collapsed="false">
      <c r="A17" s="225" t="s">
        <v>258</v>
      </c>
      <c r="B17" s="224" t="n">
        <v>2.42</v>
      </c>
      <c r="C17" s="210" t="n">
        <v>104.7</v>
      </c>
      <c r="D17" s="210" t="n">
        <v>104.4</v>
      </c>
      <c r="E17" s="210" t="n">
        <v>104</v>
      </c>
      <c r="F17" s="210" t="n">
        <v>105</v>
      </c>
      <c r="G17" s="210" t="n">
        <v>0.3</v>
      </c>
      <c r="H17" s="210" t="n">
        <v>0.7</v>
      </c>
      <c r="I17" s="210" t="n">
        <v>4.1</v>
      </c>
    </row>
    <row r="18" customFormat="false" ht="17.45" hidden="false" customHeight="true" outlineLevel="0" collapsed="false">
      <c r="A18" s="225" t="s">
        <v>259</v>
      </c>
      <c r="B18" s="224" t="n">
        <v>1.86</v>
      </c>
      <c r="C18" s="210" t="n">
        <v>105.6</v>
      </c>
      <c r="D18" s="210" t="n">
        <v>105.4</v>
      </c>
      <c r="E18" s="210" t="n">
        <v>104.3</v>
      </c>
      <c r="F18" s="210" t="n">
        <v>105.1</v>
      </c>
      <c r="G18" s="210" t="n">
        <v>0.2</v>
      </c>
      <c r="H18" s="210" t="n">
        <v>1.2</v>
      </c>
      <c r="I18" s="210" t="n">
        <v>1</v>
      </c>
    </row>
    <row r="19" customFormat="false" ht="17.45" hidden="false" customHeight="true" outlineLevel="0" collapsed="false">
      <c r="A19" s="225" t="s">
        <v>260</v>
      </c>
      <c r="B19" s="224" t="n">
        <v>11.4</v>
      </c>
      <c r="C19" s="210" t="n">
        <v>103.2</v>
      </c>
      <c r="D19" s="210" t="n">
        <v>103.1</v>
      </c>
      <c r="E19" s="210" t="n">
        <v>103.1</v>
      </c>
      <c r="F19" s="210" t="n">
        <v>103.1</v>
      </c>
      <c r="G19" s="210" t="n">
        <v>0.1</v>
      </c>
      <c r="H19" s="210" t="n">
        <v>0.1</v>
      </c>
      <c r="I19" s="210" t="n">
        <v>0.4</v>
      </c>
    </row>
    <row r="20" customFormat="false" ht="17.45" hidden="false" customHeight="true" outlineLevel="0" collapsed="false">
      <c r="A20" s="225" t="s">
        <v>261</v>
      </c>
      <c r="B20" s="224" t="n">
        <v>4.67</v>
      </c>
      <c r="C20" s="210" t="n">
        <v>101.3</v>
      </c>
      <c r="D20" s="210" t="n">
        <v>101.1</v>
      </c>
      <c r="E20" s="210" t="n">
        <v>101.3</v>
      </c>
      <c r="F20" s="210" t="n">
        <v>101.3</v>
      </c>
      <c r="G20" s="210" t="n">
        <v>0.2</v>
      </c>
      <c r="H20" s="210" t="n">
        <v>0</v>
      </c>
      <c r="I20" s="210" t="n">
        <v>0</v>
      </c>
    </row>
    <row r="21" customFormat="false" ht="17.45" hidden="false" customHeight="true" outlineLevel="0" collapsed="false">
      <c r="A21" s="223" t="s">
        <v>262</v>
      </c>
      <c r="B21" s="224" t="n">
        <v>54.58</v>
      </c>
      <c r="C21" s="210" t="n">
        <v>102.5</v>
      </c>
      <c r="D21" s="210" t="n">
        <v>102.5</v>
      </c>
      <c r="E21" s="210" t="n">
        <v>104.1</v>
      </c>
      <c r="F21" s="210" t="n">
        <v>102.6</v>
      </c>
      <c r="G21" s="210" t="n">
        <v>0</v>
      </c>
      <c r="H21" s="210" t="n">
        <v>-1.5</v>
      </c>
      <c r="I21" s="210" t="n">
        <v>-0.4</v>
      </c>
    </row>
    <row r="22" customFormat="false" ht="17.45" hidden="false" customHeight="true" outlineLevel="0" collapsed="false">
      <c r="A22" s="225" t="s">
        <v>263</v>
      </c>
      <c r="B22" s="224" t="n">
        <v>3.38</v>
      </c>
      <c r="C22" s="210" t="n">
        <v>102.2</v>
      </c>
      <c r="D22" s="210" t="n">
        <v>102.2</v>
      </c>
      <c r="E22" s="210" t="n">
        <v>102.3</v>
      </c>
      <c r="F22" s="210" t="n">
        <v>102.2</v>
      </c>
      <c r="G22" s="210" t="n">
        <v>0</v>
      </c>
      <c r="H22" s="210" t="n">
        <v>-0.1</v>
      </c>
      <c r="I22" s="210" t="n">
        <v>0</v>
      </c>
    </row>
    <row r="23" customFormat="false" ht="17.45" hidden="false" customHeight="true" outlineLevel="0" collapsed="false">
      <c r="A23" s="225" t="s">
        <v>264</v>
      </c>
      <c r="B23" s="224" t="n">
        <v>17.68</v>
      </c>
      <c r="C23" s="210" t="n">
        <v>101.1</v>
      </c>
      <c r="D23" s="210" t="n">
        <v>101.2</v>
      </c>
      <c r="E23" s="210" t="n">
        <v>100.6</v>
      </c>
      <c r="F23" s="210" t="n">
        <v>101</v>
      </c>
      <c r="G23" s="210" t="n">
        <v>-0.1</v>
      </c>
      <c r="H23" s="210" t="n">
        <v>0.5</v>
      </c>
      <c r="I23" s="210" t="n">
        <v>0.6</v>
      </c>
    </row>
    <row r="24" customFormat="false" ht="17.45" hidden="false" customHeight="true" outlineLevel="0" collapsed="false">
      <c r="A24" s="225" t="s">
        <v>265</v>
      </c>
      <c r="B24" s="224" t="n">
        <v>4.96</v>
      </c>
      <c r="C24" s="210" t="n">
        <v>102.8</v>
      </c>
      <c r="D24" s="210" t="n">
        <v>102.8</v>
      </c>
      <c r="E24" s="210" t="n">
        <v>101.2</v>
      </c>
      <c r="F24" s="210" t="n">
        <v>102.3</v>
      </c>
      <c r="G24" s="210" t="n">
        <v>0</v>
      </c>
      <c r="H24" s="210" t="n">
        <v>1.6</v>
      </c>
      <c r="I24" s="210" t="n">
        <v>1.7</v>
      </c>
    </row>
    <row r="25" customFormat="false" ht="17.45" hidden="false" customHeight="true" outlineLevel="0" collapsed="false">
      <c r="A25" s="225" t="s">
        <v>266</v>
      </c>
      <c r="B25" s="224" t="n">
        <v>24.02</v>
      </c>
      <c r="C25" s="210" t="n">
        <v>101.7</v>
      </c>
      <c r="D25" s="210" t="n">
        <v>101.6</v>
      </c>
      <c r="E25" s="210" t="n">
        <v>105.9</v>
      </c>
      <c r="F25" s="210" t="n">
        <v>102</v>
      </c>
      <c r="G25" s="210" t="n">
        <v>0.1</v>
      </c>
      <c r="H25" s="210" t="n">
        <v>-4</v>
      </c>
      <c r="I25" s="210" t="n">
        <v>-1.6</v>
      </c>
    </row>
    <row r="26" customFormat="false" ht="17.45" hidden="false" customHeight="true" outlineLevel="0" collapsed="false">
      <c r="A26" s="225" t="s">
        <v>267</v>
      </c>
      <c r="B26" s="224" t="n">
        <v>3.39</v>
      </c>
      <c r="C26" s="210" t="n">
        <v>101.6</v>
      </c>
      <c r="D26" s="210" t="n">
        <v>101.6</v>
      </c>
      <c r="E26" s="210" t="n">
        <v>101.7</v>
      </c>
      <c r="F26" s="210" t="n">
        <v>101.6</v>
      </c>
      <c r="G26" s="210" t="n">
        <v>0</v>
      </c>
      <c r="H26" s="210" t="n">
        <v>-0.1</v>
      </c>
      <c r="I26" s="210" t="n">
        <v>-0.1</v>
      </c>
    </row>
    <row r="27" customFormat="false" ht="17.45" hidden="false" customHeight="true" outlineLevel="0" collapsed="false">
      <c r="A27" s="225" t="s">
        <v>268</v>
      </c>
      <c r="B27" s="224" t="n">
        <v>1.15</v>
      </c>
      <c r="C27" s="210" t="n">
        <v>131</v>
      </c>
      <c r="D27" s="210" t="n">
        <v>131.1</v>
      </c>
      <c r="E27" s="210" t="n">
        <v>130.9</v>
      </c>
      <c r="F27" s="210" t="n">
        <v>130.9</v>
      </c>
      <c r="G27" s="210" t="n">
        <v>-0.1</v>
      </c>
      <c r="H27" s="210" t="n">
        <v>0.1</v>
      </c>
      <c r="I27" s="210" t="n">
        <v>0</v>
      </c>
    </row>
    <row r="28" customFormat="false" ht="17.45" hidden="false" customHeight="true" outlineLevel="0" collapsed="false">
      <c r="A28" s="223" t="s">
        <v>269</v>
      </c>
      <c r="B28" s="224" t="n">
        <v>61.64</v>
      </c>
      <c r="C28" s="210" t="n">
        <v>103</v>
      </c>
      <c r="D28" s="210" t="n">
        <v>103</v>
      </c>
      <c r="E28" s="210" t="n">
        <v>102.5</v>
      </c>
      <c r="F28" s="210" t="n">
        <v>102.8</v>
      </c>
      <c r="G28" s="210" t="n">
        <v>0</v>
      </c>
      <c r="H28" s="210" t="n">
        <v>0.5</v>
      </c>
      <c r="I28" s="210" t="n">
        <v>0.6</v>
      </c>
    </row>
    <row r="29" customFormat="false" ht="17.45" hidden="false" customHeight="true" outlineLevel="0" collapsed="false">
      <c r="A29" s="225" t="s">
        <v>270</v>
      </c>
      <c r="B29" s="224" t="n">
        <v>38.36</v>
      </c>
      <c r="C29" s="210" t="n">
        <v>100.7</v>
      </c>
      <c r="D29" s="210" t="n">
        <v>101.2</v>
      </c>
      <c r="E29" s="210" t="n">
        <v>102.8</v>
      </c>
      <c r="F29" s="210" t="n">
        <v>101.2</v>
      </c>
      <c r="G29" s="210" t="n">
        <v>-0.5</v>
      </c>
      <c r="H29" s="210" t="n">
        <v>-2</v>
      </c>
      <c r="I29" s="210" t="n">
        <v>-0.3</v>
      </c>
    </row>
    <row r="30" customFormat="false" ht="17.45" hidden="false" customHeight="true" outlineLevel="0" collapsed="false">
      <c r="A30" s="226" t="s">
        <v>271</v>
      </c>
      <c r="B30" s="224" t="n">
        <v>25.06</v>
      </c>
      <c r="C30" s="210" t="n">
        <v>100.5</v>
      </c>
      <c r="D30" s="210" t="n">
        <v>101.3</v>
      </c>
      <c r="E30" s="210" t="n">
        <v>99.3</v>
      </c>
      <c r="F30" s="210" t="n">
        <v>100.6</v>
      </c>
      <c r="G30" s="210" t="n">
        <v>-0.8</v>
      </c>
      <c r="H30" s="210" t="n">
        <v>1.2</v>
      </c>
      <c r="I30" s="210" t="n">
        <v>1.1</v>
      </c>
    </row>
    <row r="31" customFormat="false" ht="17.45" hidden="false" customHeight="true" outlineLevel="0" collapsed="false">
      <c r="A31" s="226" t="s">
        <v>272</v>
      </c>
      <c r="B31" s="224" t="n">
        <v>13.29</v>
      </c>
      <c r="C31" s="210" t="n">
        <v>100.5</v>
      </c>
      <c r="D31" s="210" t="n">
        <v>100.4</v>
      </c>
      <c r="E31" s="210" t="n">
        <v>108.8</v>
      </c>
      <c r="F31" s="210" t="n">
        <v>101.7</v>
      </c>
      <c r="G31" s="210" t="n">
        <v>0.1</v>
      </c>
      <c r="H31" s="210" t="n">
        <v>-7.6</v>
      </c>
      <c r="I31" s="210" t="n">
        <v>-3</v>
      </c>
    </row>
    <row r="33" s="242" customFormat="true" ht="26.45" hidden="false" customHeight="true" outlineLevel="0" collapsed="false">
      <c r="A33" s="212" t="s">
        <v>394</v>
      </c>
      <c r="B33" s="212"/>
      <c r="C33" s="212"/>
      <c r="D33" s="212"/>
      <c r="E33" s="212"/>
      <c r="F33" s="212"/>
      <c r="G33" s="212"/>
    </row>
    <row r="34" s="242" customFormat="true" ht="16.15" hidden="false" customHeight="true" outlineLevel="0" collapsed="false">
      <c r="A34" s="241" t="s">
        <v>402</v>
      </c>
    </row>
    <row r="35" s="242" customFormat="true" ht="16.15" hidden="false" customHeight="true" outlineLevel="0" collapsed="false">
      <c r="A35" s="212" t="s">
        <v>395</v>
      </c>
      <c r="B35" s="212"/>
      <c r="C35" s="212"/>
      <c r="D35" s="212"/>
      <c r="E35" s="212"/>
    </row>
    <row r="36" s="242" customFormat="true" ht="16.15" hidden="false" customHeight="true" outlineLevel="0" collapsed="false">
      <c r="A36" s="213" t="s">
        <v>396</v>
      </c>
      <c r="B36" s="213"/>
      <c r="C36" s="213"/>
      <c r="D36" s="213"/>
      <c r="E36" s="217"/>
    </row>
    <row r="37" s="242" customFormat="true" ht="16.15" hidden="false" customHeight="true" outlineLevel="0" collapsed="false">
      <c r="A37" s="213" t="s">
        <v>233</v>
      </c>
      <c r="B37" s="213"/>
      <c r="C37" s="213"/>
      <c r="D37" s="213"/>
      <c r="E37" s="217"/>
    </row>
    <row r="38" s="242" customFormat="true" ht="16.15" hidden="false" customHeight="true" outlineLevel="0" collapsed="false">
      <c r="A38" s="243" t="n">
        <v>242217</v>
      </c>
      <c r="B38" s="243"/>
      <c r="C38" s="243"/>
      <c r="D38" s="243"/>
      <c r="E38" s="217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3:G33"/>
    <mergeCell ref="A35:E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C65536 A7:IV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6" style="0" width="13.85"/>
    <col collapsed="false" customWidth="true" hidden="false" outlineLevel="0" max="9" min="9" style="0" width="27.42"/>
  </cols>
  <sheetData>
    <row r="1" customFormat="false" ht="15.75" hidden="false" customHeight="false" outlineLevel="0" collapsed="false">
      <c r="A1" s="233" t="s">
        <v>329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01" t="s">
        <v>235</v>
      </c>
    </row>
    <row r="4" customFormat="false" ht="15.75" hidden="false" customHeight="false" outlineLevel="0" collapsed="false">
      <c r="A4" s="201" t="s">
        <v>245</v>
      </c>
    </row>
    <row r="5" customFormat="false" ht="15.75" hidden="false" customHeight="false" outlineLevel="0" collapsed="false">
      <c r="A5" s="218" t="s">
        <v>249</v>
      </c>
    </row>
    <row r="6" customFormat="false" ht="15.75" hidden="false" customHeight="false" outlineLevel="0" collapsed="false">
      <c r="A6" s="216"/>
    </row>
    <row r="7" s="189" customFormat="true" ht="27" hidden="false" customHeight="true" outlineLevel="0" collapsed="false">
      <c r="A7" s="192" t="s">
        <v>250</v>
      </c>
      <c r="B7" s="193" t="s">
        <v>154</v>
      </c>
      <c r="C7" s="192" t="s">
        <v>251</v>
      </c>
      <c r="D7" s="192"/>
      <c r="E7" s="192"/>
      <c r="F7" s="192"/>
      <c r="G7" s="192" t="s">
        <v>156</v>
      </c>
      <c r="H7" s="192"/>
      <c r="I7" s="192"/>
    </row>
    <row r="8" s="189" customFormat="true" ht="24.6" hidden="false" customHeight="true" outlineLevel="0" collapsed="false">
      <c r="A8" s="192"/>
      <c r="B8" s="220" t="s">
        <v>213</v>
      </c>
      <c r="C8" s="221" t="n">
        <v>22920</v>
      </c>
      <c r="D8" s="221" t="n">
        <v>22890</v>
      </c>
      <c r="E8" s="221" t="n">
        <v>22555</v>
      </c>
      <c r="F8" s="192" t="s">
        <v>431</v>
      </c>
      <c r="G8" s="193" t="s">
        <v>432</v>
      </c>
      <c r="H8" s="193" t="s">
        <v>432</v>
      </c>
      <c r="I8" s="193" t="s">
        <v>433</v>
      </c>
    </row>
    <row r="9" s="189" customFormat="true" ht="24.6" hidden="false" customHeight="true" outlineLevel="0" collapsed="false">
      <c r="A9" s="192"/>
      <c r="B9" s="222"/>
      <c r="C9" s="221"/>
      <c r="D9" s="221"/>
      <c r="E9" s="221"/>
      <c r="F9" s="192"/>
      <c r="G9" s="235" t="n">
        <v>22890</v>
      </c>
      <c r="H9" s="235" t="n">
        <v>22555</v>
      </c>
      <c r="I9" s="194" t="s">
        <v>434</v>
      </c>
    </row>
    <row r="10" customFormat="false" ht="25.15" hidden="false" customHeight="true" outlineLevel="0" collapsed="false">
      <c r="A10" s="223" t="s">
        <v>252</v>
      </c>
      <c r="B10" s="224" t="n">
        <v>100</v>
      </c>
      <c r="C10" s="210" t="n">
        <v>101.9</v>
      </c>
      <c r="D10" s="210" t="n">
        <v>102.1</v>
      </c>
      <c r="E10" s="210" t="n">
        <v>102.6</v>
      </c>
      <c r="F10" s="210" t="n">
        <v>102.1</v>
      </c>
      <c r="G10" s="210" t="n">
        <v>-0.2</v>
      </c>
      <c r="H10" s="210" t="n">
        <v>-0.7</v>
      </c>
      <c r="I10" s="210" t="n">
        <v>0.1</v>
      </c>
    </row>
    <row r="11" customFormat="false" ht="25.15" hidden="false" customHeight="true" outlineLevel="0" collapsed="false">
      <c r="A11" s="223" t="s">
        <v>253</v>
      </c>
      <c r="B11" s="224" t="n">
        <v>45.42</v>
      </c>
      <c r="C11" s="210" t="n">
        <v>101.5</v>
      </c>
      <c r="D11" s="210" t="n">
        <v>101.7</v>
      </c>
      <c r="E11" s="210" t="n">
        <v>101</v>
      </c>
      <c r="F11" s="210" t="n">
        <v>101.7</v>
      </c>
      <c r="G11" s="210" t="n">
        <v>-0.2</v>
      </c>
      <c r="H11" s="210" t="n">
        <v>0.5</v>
      </c>
      <c r="I11" s="210" t="n">
        <v>0.9</v>
      </c>
    </row>
    <row r="12" customFormat="false" ht="25.15" hidden="false" customHeight="true" outlineLevel="0" collapsed="false">
      <c r="A12" s="225" t="s">
        <v>254</v>
      </c>
      <c r="B12" s="224" t="n">
        <v>6</v>
      </c>
      <c r="C12" s="210" t="n">
        <v>98.3</v>
      </c>
      <c r="D12" s="210" t="n">
        <v>97.8</v>
      </c>
      <c r="E12" s="210" t="n">
        <v>98.6</v>
      </c>
      <c r="F12" s="210" t="n">
        <v>97.5</v>
      </c>
      <c r="G12" s="210" t="n">
        <v>0.5</v>
      </c>
      <c r="H12" s="210" t="n">
        <v>-0.3</v>
      </c>
      <c r="I12" s="210" t="n">
        <v>0.8</v>
      </c>
    </row>
    <row r="13" customFormat="false" ht="25.15" hidden="false" customHeight="true" outlineLevel="0" collapsed="false">
      <c r="A13" s="225" t="s">
        <v>255</v>
      </c>
      <c r="B13" s="224" t="n">
        <v>10.26</v>
      </c>
      <c r="C13" s="210" t="n">
        <v>101.4</v>
      </c>
      <c r="D13" s="210" t="n">
        <v>102</v>
      </c>
      <c r="E13" s="210" t="n">
        <v>101.2</v>
      </c>
      <c r="F13" s="210" t="n">
        <v>101.6</v>
      </c>
      <c r="G13" s="210" t="n">
        <v>-0.6</v>
      </c>
      <c r="H13" s="210" t="n">
        <v>0.2</v>
      </c>
      <c r="I13" s="210" t="n">
        <v>0.9</v>
      </c>
    </row>
    <row r="14" customFormat="false" ht="25.15" hidden="false" customHeight="true" outlineLevel="0" collapsed="false">
      <c r="A14" s="225" t="s">
        <v>256</v>
      </c>
      <c r="B14" s="224" t="n">
        <v>3.18</v>
      </c>
      <c r="C14" s="210" t="n">
        <v>102.9</v>
      </c>
      <c r="D14" s="210" t="n">
        <v>102.9</v>
      </c>
      <c r="E14" s="210" t="n">
        <v>105.5</v>
      </c>
      <c r="F14" s="210" t="n">
        <v>102.1</v>
      </c>
      <c r="G14" s="210" t="n">
        <v>0</v>
      </c>
      <c r="H14" s="210" t="n">
        <v>-2.5</v>
      </c>
      <c r="I14" s="210" t="n">
        <v>-3</v>
      </c>
    </row>
    <row r="15" customFormat="false" ht="25.15" hidden="false" customHeight="true" outlineLevel="0" collapsed="false">
      <c r="A15" s="225" t="s">
        <v>257</v>
      </c>
      <c r="B15" s="224" t="n">
        <v>5.62</v>
      </c>
      <c r="C15" s="210" t="n">
        <v>97.1</v>
      </c>
      <c r="D15" s="210" t="n">
        <v>99.5</v>
      </c>
      <c r="E15" s="210" t="n">
        <v>92.8</v>
      </c>
      <c r="F15" s="210" t="n">
        <v>100.7</v>
      </c>
      <c r="G15" s="210" t="n">
        <v>-2.4</v>
      </c>
      <c r="H15" s="210" t="n">
        <v>4.6</v>
      </c>
      <c r="I15" s="210" t="n">
        <v>4.4</v>
      </c>
    </row>
    <row r="16" customFormat="false" ht="25.15" hidden="false" customHeight="true" outlineLevel="0" collapsed="false">
      <c r="A16" s="225" t="s">
        <v>258</v>
      </c>
      <c r="B16" s="224" t="n">
        <v>2.42</v>
      </c>
      <c r="C16" s="210" t="n">
        <v>104.7</v>
      </c>
      <c r="D16" s="210" t="n">
        <v>104.7</v>
      </c>
      <c r="E16" s="210" t="n">
        <v>105.1</v>
      </c>
      <c r="F16" s="210" t="n">
        <v>104.9</v>
      </c>
      <c r="G16" s="210" t="n">
        <v>0</v>
      </c>
      <c r="H16" s="210" t="n">
        <v>-0.4</v>
      </c>
      <c r="I16" s="210" t="n">
        <v>3.6</v>
      </c>
    </row>
    <row r="17" customFormat="false" ht="25.15" hidden="false" customHeight="true" outlineLevel="0" collapsed="false">
      <c r="A17" s="225" t="s">
        <v>259</v>
      </c>
      <c r="B17" s="224" t="n">
        <v>1.86</v>
      </c>
      <c r="C17" s="210" t="n">
        <v>108.2</v>
      </c>
      <c r="D17" s="210" t="n">
        <v>105.6</v>
      </c>
      <c r="E17" s="210" t="n">
        <v>104.4</v>
      </c>
      <c r="F17" s="210" t="n">
        <v>105.4</v>
      </c>
      <c r="G17" s="210" t="n">
        <v>2.5</v>
      </c>
      <c r="H17" s="210" t="n">
        <v>3.6</v>
      </c>
      <c r="I17" s="210" t="n">
        <v>1.2</v>
      </c>
    </row>
    <row r="18" customFormat="false" ht="25.15" hidden="false" customHeight="true" outlineLevel="0" collapsed="false">
      <c r="A18" s="225" t="s">
        <v>260</v>
      </c>
      <c r="B18" s="224" t="n">
        <v>11.4</v>
      </c>
      <c r="C18" s="210" t="n">
        <v>103.1</v>
      </c>
      <c r="D18" s="210" t="n">
        <v>103.2</v>
      </c>
      <c r="E18" s="210" t="n">
        <v>103.1</v>
      </c>
      <c r="F18" s="210" t="n">
        <v>103.1</v>
      </c>
      <c r="G18" s="210" t="n">
        <v>-0.1</v>
      </c>
      <c r="H18" s="210" t="n">
        <v>0</v>
      </c>
      <c r="I18" s="210" t="n">
        <v>0.3</v>
      </c>
    </row>
    <row r="19" customFormat="false" ht="25.15" hidden="false" customHeight="true" outlineLevel="0" collapsed="false">
      <c r="A19" s="225" t="s">
        <v>261</v>
      </c>
      <c r="B19" s="224" t="n">
        <v>4.67</v>
      </c>
      <c r="C19" s="210" t="n">
        <v>101.3</v>
      </c>
      <c r="D19" s="210" t="n">
        <v>101.3</v>
      </c>
      <c r="E19" s="210" t="n">
        <v>101.3</v>
      </c>
      <c r="F19" s="210" t="n">
        <v>101.3</v>
      </c>
      <c r="G19" s="210" t="n">
        <v>0</v>
      </c>
      <c r="H19" s="210" t="n">
        <v>0</v>
      </c>
      <c r="I19" s="210" t="n">
        <v>0</v>
      </c>
    </row>
    <row r="20" customFormat="false" ht="25.15" hidden="false" customHeight="true" outlineLevel="0" collapsed="false">
      <c r="A20" s="223" t="s">
        <v>262</v>
      </c>
      <c r="B20" s="224" t="n">
        <v>54.58</v>
      </c>
      <c r="C20" s="210" t="n">
        <v>102.3</v>
      </c>
      <c r="D20" s="210" t="n">
        <v>102.5</v>
      </c>
      <c r="E20" s="210" t="n">
        <v>104.1</v>
      </c>
      <c r="F20" s="210" t="n">
        <v>102.5</v>
      </c>
      <c r="G20" s="210" t="n">
        <v>-0.2</v>
      </c>
      <c r="H20" s="210" t="n">
        <v>-1.7</v>
      </c>
      <c r="I20" s="210" t="n">
        <v>-0.6</v>
      </c>
    </row>
    <row r="21" customFormat="false" ht="25.15" hidden="false" customHeight="true" outlineLevel="0" collapsed="false">
      <c r="A21" s="225" t="s">
        <v>263</v>
      </c>
      <c r="B21" s="224" t="n">
        <v>3.38</v>
      </c>
      <c r="C21" s="210" t="n">
        <v>102.2</v>
      </c>
      <c r="D21" s="210" t="n">
        <v>102.2</v>
      </c>
      <c r="E21" s="210" t="n">
        <v>102.3</v>
      </c>
      <c r="F21" s="210" t="n">
        <v>102.2</v>
      </c>
      <c r="G21" s="210" t="n">
        <v>0</v>
      </c>
      <c r="H21" s="210" t="n">
        <v>-0.1</v>
      </c>
      <c r="I21" s="210" t="n">
        <v>-0.1</v>
      </c>
    </row>
    <row r="22" customFormat="false" ht="25.15" hidden="false" customHeight="true" outlineLevel="0" collapsed="false">
      <c r="A22" s="225" t="s">
        <v>264</v>
      </c>
      <c r="B22" s="224" t="n">
        <v>17.68</v>
      </c>
      <c r="C22" s="210" t="n">
        <v>101.3</v>
      </c>
      <c r="D22" s="210" t="n">
        <v>101.1</v>
      </c>
      <c r="E22" s="210" t="n">
        <v>100.6</v>
      </c>
      <c r="F22" s="210" t="n">
        <v>101</v>
      </c>
      <c r="G22" s="210" t="n">
        <v>0.2</v>
      </c>
      <c r="H22" s="210" t="n">
        <v>0.7</v>
      </c>
      <c r="I22" s="210" t="n">
        <v>0.6</v>
      </c>
    </row>
    <row r="23" customFormat="false" ht="25.15" hidden="false" customHeight="true" outlineLevel="0" collapsed="false">
      <c r="A23" s="225" t="s">
        <v>265</v>
      </c>
      <c r="B23" s="224" t="n">
        <v>4.96</v>
      </c>
      <c r="C23" s="210" t="n">
        <v>102.9</v>
      </c>
      <c r="D23" s="210" t="n">
        <v>102.8</v>
      </c>
      <c r="E23" s="210" t="n">
        <v>101.3</v>
      </c>
      <c r="F23" s="210" t="n">
        <v>102.3</v>
      </c>
      <c r="G23" s="210" t="n">
        <v>0.1</v>
      </c>
      <c r="H23" s="210" t="n">
        <v>1.6</v>
      </c>
      <c r="I23" s="210" t="n">
        <v>1.6</v>
      </c>
    </row>
    <row r="24" customFormat="false" ht="25.15" hidden="false" customHeight="true" outlineLevel="0" collapsed="false">
      <c r="A24" s="225" t="s">
        <v>266</v>
      </c>
      <c r="B24" s="224" t="n">
        <v>24.02</v>
      </c>
      <c r="C24" s="210" t="n">
        <v>101</v>
      </c>
      <c r="D24" s="210" t="n">
        <v>101.7</v>
      </c>
      <c r="E24" s="210" t="n">
        <v>106</v>
      </c>
      <c r="F24" s="210" t="n">
        <v>101.9</v>
      </c>
      <c r="G24" s="210" t="n">
        <v>-0.7</v>
      </c>
      <c r="H24" s="210" t="n">
        <v>-4.7</v>
      </c>
      <c r="I24" s="210" t="n">
        <v>-2</v>
      </c>
    </row>
    <row r="25" customFormat="false" ht="25.15" hidden="false" customHeight="true" outlineLevel="0" collapsed="false">
      <c r="A25" s="225" t="s">
        <v>267</v>
      </c>
      <c r="B25" s="224" t="n">
        <v>3.39</v>
      </c>
      <c r="C25" s="210" t="n">
        <v>101.6</v>
      </c>
      <c r="D25" s="210" t="n">
        <v>101.6</v>
      </c>
      <c r="E25" s="210" t="n">
        <v>101.5</v>
      </c>
      <c r="F25" s="210" t="n">
        <v>101.6</v>
      </c>
      <c r="G25" s="210" t="n">
        <v>0</v>
      </c>
      <c r="H25" s="210" t="n">
        <v>0.1</v>
      </c>
      <c r="I25" s="210" t="n">
        <v>-0.1</v>
      </c>
    </row>
    <row r="26" customFormat="false" ht="25.15" hidden="false" customHeight="true" outlineLevel="0" collapsed="false">
      <c r="A26" s="225" t="s">
        <v>268</v>
      </c>
      <c r="B26" s="224" t="n">
        <v>1.15</v>
      </c>
      <c r="C26" s="210" t="n">
        <v>131</v>
      </c>
      <c r="D26" s="210" t="n">
        <v>131</v>
      </c>
      <c r="E26" s="210" t="n">
        <v>130.9</v>
      </c>
      <c r="F26" s="210" t="n">
        <v>131</v>
      </c>
      <c r="G26" s="210" t="n">
        <v>0</v>
      </c>
      <c r="H26" s="210" t="n">
        <v>0.1</v>
      </c>
      <c r="I26" s="210" t="n">
        <v>0.1</v>
      </c>
    </row>
    <row r="27" customFormat="false" ht="25.15" hidden="false" customHeight="true" outlineLevel="0" collapsed="false">
      <c r="A27" s="223" t="s">
        <v>269</v>
      </c>
      <c r="B27" s="224" t="n">
        <v>61.64</v>
      </c>
      <c r="C27" s="210" t="n">
        <v>103.2</v>
      </c>
      <c r="D27" s="210" t="n">
        <v>103</v>
      </c>
      <c r="E27" s="210" t="n">
        <v>102.6</v>
      </c>
      <c r="F27" s="210" t="n">
        <v>102.8</v>
      </c>
      <c r="G27" s="210" t="n">
        <v>0.2</v>
      </c>
      <c r="H27" s="210" t="n">
        <v>0.6</v>
      </c>
      <c r="I27" s="210" t="n">
        <v>0.5</v>
      </c>
    </row>
    <row r="28" customFormat="false" ht="25.15" hidden="false" customHeight="true" outlineLevel="0" collapsed="false">
      <c r="A28" s="225" t="s">
        <v>270</v>
      </c>
      <c r="B28" s="224" t="n">
        <v>38.36</v>
      </c>
      <c r="C28" s="210" t="n">
        <v>99.9</v>
      </c>
      <c r="D28" s="210" t="n">
        <v>100.7</v>
      </c>
      <c r="E28" s="210" t="n">
        <v>102.9</v>
      </c>
      <c r="F28" s="210" t="n">
        <v>101.1</v>
      </c>
      <c r="G28" s="210" t="n">
        <v>-0.8</v>
      </c>
      <c r="H28" s="210" t="n">
        <v>-2.9</v>
      </c>
      <c r="I28" s="210" t="n">
        <v>-0.6</v>
      </c>
    </row>
    <row r="29" customFormat="false" ht="25.15" hidden="false" customHeight="true" outlineLevel="0" collapsed="false">
      <c r="A29" s="226" t="s">
        <v>271</v>
      </c>
      <c r="B29" s="224" t="n">
        <v>25.06</v>
      </c>
      <c r="C29" s="210" t="n">
        <v>99.9</v>
      </c>
      <c r="D29" s="210" t="n">
        <v>100.5</v>
      </c>
      <c r="E29" s="210" t="n">
        <v>99.3</v>
      </c>
      <c r="F29" s="210" t="n">
        <v>100.5</v>
      </c>
      <c r="G29" s="210" t="n">
        <v>-0.6</v>
      </c>
      <c r="H29" s="210" t="n">
        <v>0.6</v>
      </c>
      <c r="I29" s="210" t="n">
        <v>1.1</v>
      </c>
    </row>
    <row r="30" customFormat="false" ht="25.15" hidden="false" customHeight="true" outlineLevel="0" collapsed="false">
      <c r="A30" s="226" t="s">
        <v>272</v>
      </c>
      <c r="B30" s="224" t="n">
        <v>13.29</v>
      </c>
      <c r="C30" s="210" t="n">
        <v>99.3</v>
      </c>
      <c r="D30" s="210" t="n">
        <v>100.5</v>
      </c>
      <c r="E30" s="210" t="n">
        <v>108.9</v>
      </c>
      <c r="F30" s="210" t="n">
        <v>101.5</v>
      </c>
      <c r="G30" s="210" t="n">
        <v>-1.2</v>
      </c>
      <c r="H30" s="210" t="n">
        <v>-8.8</v>
      </c>
      <c r="I30" s="210" t="n">
        <v>-3.5</v>
      </c>
    </row>
    <row r="32" s="242" customFormat="true" ht="26.45" hidden="false" customHeight="true" outlineLevel="0" collapsed="false">
      <c r="A32" s="212" t="s">
        <v>394</v>
      </c>
      <c r="B32" s="212"/>
      <c r="C32" s="212"/>
      <c r="D32" s="212"/>
      <c r="E32" s="212"/>
      <c r="F32" s="212"/>
      <c r="G32" s="212"/>
    </row>
    <row r="33" s="242" customFormat="true" ht="16.15" hidden="false" customHeight="true" outlineLevel="0" collapsed="false">
      <c r="A33" s="241" t="s">
        <v>402</v>
      </c>
    </row>
    <row r="34" s="242" customFormat="true" ht="16.15" hidden="false" customHeight="true" outlineLevel="0" collapsed="false">
      <c r="A34" s="212" t="s">
        <v>395</v>
      </c>
      <c r="B34" s="212"/>
      <c r="C34" s="212"/>
      <c r="D34" s="212"/>
      <c r="E34" s="212"/>
    </row>
    <row r="35" s="242" customFormat="true" ht="16.15" hidden="false" customHeight="true" outlineLevel="0" collapsed="false">
      <c r="A35" s="213" t="s">
        <v>396</v>
      </c>
      <c r="B35" s="213"/>
      <c r="C35" s="213"/>
      <c r="D35" s="213"/>
      <c r="E35" s="217"/>
    </row>
    <row r="36" s="242" customFormat="true" ht="16.15" hidden="false" customHeight="true" outlineLevel="0" collapsed="false">
      <c r="A36" s="213" t="s">
        <v>233</v>
      </c>
      <c r="B36" s="213"/>
      <c r="C36" s="213"/>
      <c r="D36" s="213"/>
      <c r="E36" s="217"/>
    </row>
    <row r="37" s="242" customFormat="true" ht="16.15" hidden="false" customHeight="true" outlineLevel="0" collapsed="false">
      <c r="A37" s="243" t="n">
        <v>242217</v>
      </c>
      <c r="B37" s="243"/>
      <c r="C37" s="243"/>
      <c r="D37" s="243"/>
      <c r="E37" s="217"/>
    </row>
  </sheetData>
  <mergeCells count="12">
    <mergeCell ref="A7:A9"/>
    <mergeCell ref="C7:F7"/>
    <mergeCell ref="G7:I7"/>
    <mergeCell ref="C8:C9"/>
    <mergeCell ref="D8:D9"/>
    <mergeCell ref="E8:E9"/>
    <mergeCell ref="F8:F9"/>
    <mergeCell ref="A32:G32"/>
    <mergeCell ref="A34:E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39 A1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85"/>
    <col collapsed="false" customWidth="true" hidden="false" outlineLevel="0" max="3" min="3" style="1" width="2.56"/>
    <col collapsed="false" customWidth="true" hidden="false" outlineLevel="0" max="4" min="4" style="100" width="6.7"/>
    <col collapsed="false" customWidth="true" hidden="false" outlineLevel="0" max="5" min="5" style="1" width="10.85"/>
    <col collapsed="false" customWidth="true" hidden="false" outlineLevel="0" max="6" min="6" style="1" width="6.42"/>
    <col collapsed="false" customWidth="true" hidden="false" outlineLevel="0" max="7" min="7" style="1" width="0.85"/>
    <col collapsed="false" customWidth="true" hidden="false" outlineLevel="0" max="8" min="8" style="1" width="6.42"/>
    <col collapsed="false" customWidth="true" hidden="false" outlineLevel="0" max="9" min="9" style="1" width="0.85"/>
    <col collapsed="false" customWidth="true" hidden="false" outlineLevel="0" max="10" min="10" style="1" width="6.7"/>
    <col collapsed="false" customWidth="true" hidden="false" outlineLevel="0" max="11" min="11" style="1" width="0.85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4" min="14" style="1" width="5.56"/>
    <col collapsed="false" customWidth="true" hidden="false" outlineLevel="0" max="15" min="15" style="1" width="0.85"/>
    <col collapsed="false" customWidth="true" hidden="false" outlineLevel="0" max="16" min="16" style="1" width="6.85"/>
    <col collapsed="false" customWidth="true" hidden="false" outlineLevel="0" max="17" min="17" style="1" width="0.85"/>
    <col collapsed="false" customWidth="true" hidden="false" outlineLevel="0" max="18" min="18" style="1" width="7.42"/>
    <col collapsed="false" customWidth="true" hidden="false" outlineLevel="0" max="19" min="19" style="1" width="0.85"/>
    <col collapsed="false" customWidth="true" hidden="false" outlineLevel="0" max="20" min="20" style="1" width="6.56"/>
    <col collapsed="false" customWidth="true" hidden="false" outlineLevel="0" max="21" min="21" style="1" width="0.85"/>
    <col collapsed="false" customWidth="true" hidden="false" outlineLevel="0" max="22" min="22" style="1" width="6.28"/>
    <col collapsed="false" customWidth="true" hidden="false" outlineLevel="0" max="23" min="23" style="1" width="0.85"/>
    <col collapsed="false" customWidth="true" hidden="false" outlineLevel="0" max="24" min="24" style="1" width="6.13"/>
    <col collapsed="false" customWidth="true" hidden="false" outlineLevel="0" max="25" min="25" style="1" width="0.85"/>
    <col collapsed="false" customWidth="true" hidden="false" outlineLevel="0" max="26" min="26" style="1" width="6.42"/>
    <col collapsed="false" customWidth="true" hidden="false" outlineLevel="0" max="27" min="27" style="1" width="0.85"/>
    <col collapsed="false" customWidth="true" hidden="false" outlineLevel="0" max="28" min="28" style="1" width="1.13"/>
    <col collapsed="false" customWidth="true" hidden="false" outlineLevel="0" max="29" min="29" style="1" width="0.56"/>
    <col collapsed="false" customWidth="true" hidden="false" outlineLevel="0" max="30" min="30" style="1" width="0.85"/>
    <col collapsed="false" customWidth="true" hidden="false" outlineLevel="0" max="31" min="31" style="1" width="25.99"/>
    <col collapsed="false" customWidth="true" hidden="false" outlineLevel="0" max="32" min="32" style="1" width="1.85"/>
    <col collapsed="false" customWidth="true" hidden="false" outlineLevel="0" max="33" min="33" style="1" width="3.85"/>
    <col collapsed="false" customWidth="false" hidden="false" outlineLevel="0" max="34" min="34" style="1" width="8.85"/>
    <col collapsed="false" customWidth="true" hidden="false" outlineLevel="0" max="35" min="35" style="1" width="6.7"/>
    <col collapsed="false" customWidth="false" hidden="false" outlineLevel="0" max="257" min="36" style="1" width="8.85"/>
  </cols>
  <sheetData>
    <row r="1" s="4" customFormat="true" ht="21.75" hidden="false" customHeight="true" outlineLevel="0" collapsed="false">
      <c r="A1" s="2" t="s">
        <v>69</v>
      </c>
      <c r="B1" s="3"/>
      <c r="C1" s="1"/>
      <c r="D1" s="101"/>
      <c r="E1" s="6"/>
    </row>
    <row r="2" s="4" customFormat="true" ht="18.75" hidden="false" customHeight="true" outlineLevel="0" collapsed="false">
      <c r="A2" s="7" t="s">
        <v>70</v>
      </c>
      <c r="B2" s="3"/>
      <c r="C2" s="1"/>
      <c r="D2" s="101"/>
      <c r="E2" s="8"/>
    </row>
    <row r="3" s="9" customFormat="true" ht="13.5" hidden="false" customHeight="true" outlineLevel="0" collapsed="false">
      <c r="D3" s="102"/>
      <c r="AE3" s="10" t="s">
        <v>2</v>
      </c>
      <c r="AF3" s="11"/>
    </row>
    <row r="4" s="9" customFormat="true" ht="3" hidden="false" customHeight="true" outlineLevel="0" collapsed="false">
      <c r="A4" s="12"/>
      <c r="B4" s="12"/>
      <c r="C4" s="12"/>
      <c r="D4" s="10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" customFormat="true" ht="18" hidden="false" customHeight="true" outlineLevel="0" collapsed="false">
      <c r="A5" s="104" t="s">
        <v>71</v>
      </c>
      <c r="B5" s="104"/>
      <c r="C5" s="104"/>
      <c r="D5" s="104"/>
      <c r="E5" s="104"/>
      <c r="F5" s="105" t="s">
        <v>72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 t="s">
        <v>5</v>
      </c>
      <c r="S5" s="106"/>
      <c r="T5" s="106"/>
      <c r="U5" s="106"/>
      <c r="V5" s="106"/>
      <c r="W5" s="106"/>
      <c r="X5" s="106"/>
      <c r="Y5" s="106"/>
      <c r="Z5" s="106"/>
      <c r="AA5" s="106"/>
      <c r="AB5" s="16"/>
      <c r="AC5" s="17"/>
      <c r="AD5" s="18" t="s">
        <v>73</v>
      </c>
      <c r="AE5" s="18"/>
      <c r="AF5" s="19"/>
      <c r="AG5" s="19"/>
    </row>
    <row r="6" s="1" customFormat="true" ht="15" hidden="false" customHeight="true" outlineLevel="0" collapsed="false">
      <c r="A6" s="104"/>
      <c r="B6" s="104"/>
      <c r="C6" s="104"/>
      <c r="D6" s="104"/>
      <c r="E6" s="104"/>
      <c r="F6" s="107" t="s">
        <v>8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 t="s">
        <v>9</v>
      </c>
      <c r="S6" s="108"/>
      <c r="T6" s="108"/>
      <c r="U6" s="108"/>
      <c r="V6" s="108"/>
      <c r="W6" s="108"/>
      <c r="X6" s="108"/>
      <c r="Y6" s="108"/>
      <c r="Z6" s="108"/>
      <c r="AA6" s="108"/>
      <c r="AB6" s="24"/>
      <c r="AC6" s="19"/>
      <c r="AD6" s="18"/>
      <c r="AE6" s="18"/>
      <c r="AF6" s="25"/>
    </row>
    <row r="7" s="1" customFormat="true" ht="12.6" hidden="false" customHeight="true" outlineLevel="0" collapsed="false">
      <c r="A7" s="104"/>
      <c r="B7" s="104"/>
      <c r="C7" s="104"/>
      <c r="D7" s="104"/>
      <c r="E7" s="104"/>
      <c r="F7" s="27" t="s">
        <v>11</v>
      </c>
      <c r="G7" s="28"/>
      <c r="H7" s="29" t="s">
        <v>12</v>
      </c>
      <c r="I7" s="30"/>
      <c r="J7" s="29" t="s">
        <v>13</v>
      </c>
      <c r="K7" s="17"/>
      <c r="L7" s="27" t="n">
        <v>2560</v>
      </c>
      <c r="M7" s="30"/>
      <c r="N7" s="27" t="n">
        <v>2561</v>
      </c>
      <c r="O7" s="31"/>
      <c r="P7" s="27" t="n">
        <v>2562</v>
      </c>
      <c r="Q7" s="31"/>
      <c r="R7" s="109" t="s">
        <v>12</v>
      </c>
      <c r="S7" s="110"/>
      <c r="T7" s="109" t="s">
        <v>13</v>
      </c>
      <c r="U7" s="110"/>
      <c r="V7" s="109" t="s">
        <v>14</v>
      </c>
      <c r="W7" s="110"/>
      <c r="X7" s="27" t="s">
        <v>15</v>
      </c>
      <c r="Y7" s="31"/>
      <c r="Z7" s="27" t="n">
        <v>2562</v>
      </c>
      <c r="AA7" s="110"/>
      <c r="AB7" s="32"/>
      <c r="AD7" s="18"/>
      <c r="AE7" s="18"/>
      <c r="AF7" s="25"/>
    </row>
    <row r="8" s="1" customFormat="true" ht="15.75" hidden="false" customHeight="true" outlineLevel="0" collapsed="false">
      <c r="A8" s="104"/>
      <c r="B8" s="104"/>
      <c r="C8" s="104"/>
      <c r="D8" s="104"/>
      <c r="E8" s="104"/>
      <c r="F8" s="21" t="s">
        <v>18</v>
      </c>
      <c r="G8" s="34"/>
      <c r="H8" s="21" t="s">
        <v>19</v>
      </c>
      <c r="I8" s="35"/>
      <c r="J8" s="21" t="s">
        <v>20</v>
      </c>
      <c r="K8" s="23"/>
      <c r="L8" s="21" t="s">
        <v>21</v>
      </c>
      <c r="M8" s="35"/>
      <c r="N8" s="21" t="s">
        <v>22</v>
      </c>
      <c r="O8" s="36"/>
      <c r="P8" s="21" t="s">
        <v>23</v>
      </c>
      <c r="Q8" s="36"/>
      <c r="R8" s="22" t="s">
        <v>19</v>
      </c>
      <c r="S8" s="35"/>
      <c r="T8" s="21" t="s">
        <v>20</v>
      </c>
      <c r="U8" s="35"/>
      <c r="V8" s="21" t="s">
        <v>21</v>
      </c>
      <c r="W8" s="35"/>
      <c r="X8" s="21" t="s">
        <v>22</v>
      </c>
      <c r="Y8" s="36"/>
      <c r="Z8" s="21" t="s">
        <v>23</v>
      </c>
      <c r="AA8" s="35"/>
      <c r="AB8" s="37"/>
      <c r="AC8" s="23"/>
      <c r="AD8" s="18"/>
      <c r="AE8" s="18"/>
      <c r="AF8" s="25"/>
    </row>
    <row r="9" s="43" customFormat="true" ht="2.25" hidden="false" customHeight="true" outlineLevel="0" collapsed="false">
      <c r="A9" s="38"/>
      <c r="B9" s="38"/>
      <c r="C9" s="38"/>
      <c r="D9" s="111"/>
      <c r="E9" s="38"/>
      <c r="F9" s="112"/>
      <c r="G9" s="113"/>
      <c r="H9" s="41"/>
      <c r="I9" s="42"/>
      <c r="J9" s="41"/>
      <c r="L9" s="44"/>
      <c r="M9" s="42"/>
      <c r="N9" s="45"/>
      <c r="O9" s="42"/>
      <c r="Q9" s="42"/>
      <c r="S9" s="114"/>
      <c r="T9" s="41"/>
      <c r="U9" s="42"/>
      <c r="V9" s="44"/>
      <c r="W9" s="42"/>
      <c r="X9" s="44"/>
      <c r="Y9" s="46"/>
      <c r="Z9" s="41"/>
      <c r="AA9" s="42"/>
      <c r="AB9" s="45"/>
      <c r="AD9" s="25"/>
      <c r="AE9" s="25"/>
      <c r="AF9" s="38"/>
    </row>
    <row r="10" s="61" customFormat="true" ht="16.5" hidden="false" customHeight="true" outlineLevel="0" collapsed="false">
      <c r="A10" s="47" t="s">
        <v>74</v>
      </c>
      <c r="B10" s="47"/>
      <c r="C10" s="47"/>
      <c r="D10" s="115"/>
      <c r="E10" s="47"/>
      <c r="F10" s="50" t="n">
        <v>100.9</v>
      </c>
      <c r="G10" s="51"/>
      <c r="H10" s="50" t="n">
        <v>100</v>
      </c>
      <c r="I10" s="51"/>
      <c r="J10" s="50" t="n">
        <v>100.19</v>
      </c>
      <c r="K10" s="51"/>
      <c r="L10" s="52" t="n">
        <v>100.8</v>
      </c>
      <c r="M10" s="53"/>
      <c r="N10" s="116" t="n">
        <v>101.9275</v>
      </c>
      <c r="O10" s="117"/>
      <c r="P10" s="118" t="n">
        <v>102.65</v>
      </c>
      <c r="Q10" s="54"/>
      <c r="R10" s="119" t="n">
        <v>-0.9</v>
      </c>
      <c r="S10" s="53"/>
      <c r="T10" s="119" t="n">
        <f aca="false">(J10-H10)*100/H10</f>
        <v>0.189999999999998</v>
      </c>
      <c r="U10" s="53"/>
      <c r="V10" s="120" t="n">
        <f aca="false">(L10-J10)*100/J10</f>
        <v>0.608843197923944</v>
      </c>
      <c r="W10" s="53"/>
      <c r="X10" s="120" t="n">
        <f aca="false">(N10-L10)*100/L10</f>
        <v>1.11855158730159</v>
      </c>
      <c r="Y10" s="121"/>
      <c r="Z10" s="120" t="n">
        <f aca="false">(P10-N10)*100/N10</f>
        <v>0.708837163670267</v>
      </c>
      <c r="AA10" s="53"/>
      <c r="AB10" s="122" t="s">
        <v>75</v>
      </c>
      <c r="AD10" s="1"/>
      <c r="AF10" s="60"/>
      <c r="AG10" s="1"/>
    </row>
    <row r="11" s="61" customFormat="true" ht="1.9" hidden="false" customHeight="true" outlineLevel="0" collapsed="false">
      <c r="A11" s="47"/>
      <c r="B11" s="47"/>
      <c r="C11" s="47"/>
      <c r="D11" s="115"/>
      <c r="E11" s="47"/>
      <c r="F11" s="50"/>
      <c r="G11" s="51"/>
      <c r="H11" s="50"/>
      <c r="I11" s="51"/>
      <c r="J11" s="50"/>
      <c r="K11" s="51"/>
      <c r="L11" s="52"/>
      <c r="M11" s="53"/>
      <c r="N11" s="116"/>
      <c r="O11" s="117"/>
      <c r="P11" s="118"/>
      <c r="Q11" s="54"/>
      <c r="R11" s="119"/>
      <c r="S11" s="53"/>
      <c r="T11" s="119"/>
      <c r="U11" s="53"/>
      <c r="V11" s="50"/>
      <c r="W11" s="53"/>
      <c r="X11" s="50"/>
      <c r="Y11" s="53"/>
      <c r="Z11" s="120"/>
      <c r="AA11" s="53"/>
      <c r="AB11" s="50"/>
      <c r="AC11" s="51"/>
      <c r="AD11" s="60"/>
      <c r="AE11" s="60"/>
      <c r="AF11" s="60"/>
      <c r="AG11" s="1"/>
    </row>
    <row r="12" s="61" customFormat="true" ht="16.5" hidden="false" customHeight="true" outlineLevel="0" collapsed="false">
      <c r="A12" s="47"/>
      <c r="B12" s="47" t="s">
        <v>76</v>
      </c>
      <c r="C12" s="47"/>
      <c r="D12" s="115"/>
      <c r="E12" s="123"/>
      <c r="F12" s="50" t="n">
        <v>101.1</v>
      </c>
      <c r="G12" s="51"/>
      <c r="H12" s="50" t="n">
        <v>100</v>
      </c>
      <c r="I12" s="51"/>
      <c r="J12" s="50" t="n">
        <v>100.5</v>
      </c>
      <c r="K12" s="51"/>
      <c r="L12" s="52" t="n">
        <v>101.1</v>
      </c>
      <c r="M12" s="53"/>
      <c r="N12" s="116" t="n">
        <v>102.095833333333</v>
      </c>
      <c r="O12" s="117"/>
      <c r="P12" s="118" t="n">
        <v>103.011666666667</v>
      </c>
      <c r="Q12" s="54"/>
      <c r="R12" s="119" t="n">
        <v>-1.1</v>
      </c>
      <c r="S12" s="53"/>
      <c r="T12" s="119" t="n">
        <f aca="false">(J12-H12)*100/H12</f>
        <v>0.5</v>
      </c>
      <c r="U12" s="53"/>
      <c r="V12" s="120" t="n">
        <f aca="false">(L12-J12)*100/J12</f>
        <v>0.597014925373129</v>
      </c>
      <c r="W12" s="53"/>
      <c r="X12" s="120" t="n">
        <f aca="false">(N12-L12)*100/L12</f>
        <v>0.984998351467184</v>
      </c>
      <c r="Y12" s="121"/>
      <c r="Z12" s="124" t="n">
        <f aca="false">(P12-N12)*100/N12</f>
        <v>0.897033016365349</v>
      </c>
      <c r="AA12" s="53"/>
      <c r="AB12" s="50"/>
      <c r="AC12" s="51"/>
      <c r="AD12" s="61" t="s">
        <v>77</v>
      </c>
    </row>
    <row r="13" s="1" customFormat="true" ht="15.6" hidden="false" customHeight="true" outlineLevel="0" collapsed="false">
      <c r="A13" s="43"/>
      <c r="B13" s="43"/>
      <c r="C13" s="75" t="s">
        <v>78</v>
      </c>
      <c r="D13" s="125"/>
      <c r="E13" s="43"/>
      <c r="F13" s="126" t="n">
        <v>101.1</v>
      </c>
      <c r="G13" s="69"/>
      <c r="H13" s="68" t="n">
        <v>100</v>
      </c>
      <c r="I13" s="69"/>
      <c r="J13" s="68" t="n">
        <v>100.3</v>
      </c>
      <c r="K13" s="69"/>
      <c r="L13" s="70" t="n">
        <v>100.7</v>
      </c>
      <c r="M13" s="71"/>
      <c r="N13" s="127" t="n">
        <v>101.5</v>
      </c>
      <c r="O13" s="128"/>
      <c r="P13" s="100" t="n">
        <v>102.116666666667</v>
      </c>
      <c r="Q13" s="72"/>
      <c r="R13" s="129" t="n">
        <v>-1.1</v>
      </c>
      <c r="S13" s="71"/>
      <c r="T13" s="129" t="n">
        <f aca="false">(J13-H13)*100/H13</f>
        <v>0.299999999999997</v>
      </c>
      <c r="U13" s="71"/>
      <c r="V13" s="124" t="n">
        <f aca="false">(L13-J13)*100/J13</f>
        <v>0.398803589232309</v>
      </c>
      <c r="W13" s="71"/>
      <c r="X13" s="124" t="n">
        <f aca="false">(N13-L13)*100/L13</f>
        <v>0.794438927507445</v>
      </c>
      <c r="Y13" s="130"/>
      <c r="Z13" s="124" t="n">
        <f aca="false">(P13-N13)*100/N13</f>
        <v>0.607553366174063</v>
      </c>
      <c r="AA13" s="71"/>
      <c r="AB13" s="68"/>
      <c r="AC13" s="69"/>
      <c r="AE13" s="1" t="s">
        <v>79</v>
      </c>
    </row>
    <row r="14" s="1" customFormat="true" ht="15.6" hidden="false" customHeight="true" outlineLevel="0" collapsed="false">
      <c r="A14" s="43"/>
      <c r="B14" s="43"/>
      <c r="C14" s="75" t="s">
        <v>80</v>
      </c>
      <c r="D14" s="125"/>
      <c r="E14" s="43"/>
      <c r="F14" s="126" t="n">
        <v>101.8</v>
      </c>
      <c r="G14" s="69"/>
      <c r="H14" s="68" t="n">
        <v>100</v>
      </c>
      <c r="I14" s="69"/>
      <c r="J14" s="68" t="n">
        <v>99.3</v>
      </c>
      <c r="K14" s="69"/>
      <c r="L14" s="70" t="n">
        <v>102.2</v>
      </c>
      <c r="M14" s="71"/>
      <c r="N14" s="127" t="n">
        <v>103</v>
      </c>
      <c r="O14" s="128"/>
      <c r="P14" s="100" t="n">
        <v>102</v>
      </c>
      <c r="Q14" s="72"/>
      <c r="R14" s="131" t="n">
        <v>-1.8</v>
      </c>
      <c r="S14" s="69"/>
      <c r="T14" s="131" t="n">
        <f aca="false">(J14-H14)*100/H14</f>
        <v>-0.700000000000003</v>
      </c>
      <c r="U14" s="71"/>
      <c r="V14" s="124" t="n">
        <f aca="false">(L14-J14)*100/J14</f>
        <v>2.92044310171199</v>
      </c>
      <c r="W14" s="71"/>
      <c r="X14" s="124" t="n">
        <f aca="false">(N14-L14)*100/L14</f>
        <v>0.782778864970643</v>
      </c>
      <c r="Y14" s="130"/>
      <c r="Z14" s="124" t="n">
        <f aca="false">(P14-N14)*100/N14</f>
        <v>-0.970873786407767</v>
      </c>
      <c r="AA14" s="71"/>
      <c r="AB14" s="68"/>
      <c r="AC14" s="69"/>
      <c r="AE14" s="1" t="s">
        <v>81</v>
      </c>
    </row>
    <row r="15" s="1" customFormat="true" ht="15.6" hidden="false" customHeight="true" outlineLevel="0" collapsed="false">
      <c r="A15" s="43"/>
      <c r="B15" s="43"/>
      <c r="C15" s="75" t="s">
        <v>82</v>
      </c>
      <c r="D15" s="125"/>
      <c r="E15" s="43"/>
      <c r="F15" s="126" t="n">
        <v>100.6</v>
      </c>
      <c r="G15" s="132"/>
      <c r="H15" s="133" t="n">
        <v>100</v>
      </c>
      <c r="I15" s="132"/>
      <c r="J15" s="133" t="n">
        <v>99.7</v>
      </c>
      <c r="K15" s="132"/>
      <c r="L15" s="134" t="n">
        <v>102.3</v>
      </c>
      <c r="M15" s="135"/>
      <c r="N15" s="127" t="n">
        <v>103.2</v>
      </c>
      <c r="O15" s="128"/>
      <c r="P15" s="100" t="n">
        <v>102.133333333333</v>
      </c>
      <c r="Q15" s="72"/>
      <c r="R15" s="131" t="n">
        <v>-0.6</v>
      </c>
      <c r="S15" s="69"/>
      <c r="T15" s="131" t="n">
        <f aca="false">(J15-H15)*100/H15</f>
        <v>-0.299999999999997</v>
      </c>
      <c r="U15" s="71"/>
      <c r="V15" s="124" t="n">
        <f aca="false">(L15-J15)*100/J15</f>
        <v>2.60782347041123</v>
      </c>
      <c r="W15" s="71"/>
      <c r="X15" s="124" t="n">
        <f aca="false">(N15-L15)*100/L15</f>
        <v>0.879765395894434</v>
      </c>
      <c r="Y15" s="130"/>
      <c r="Z15" s="124" t="n">
        <f aca="false">(P15-N15)*100/N15</f>
        <v>-1.03359173126616</v>
      </c>
      <c r="AA15" s="71"/>
      <c r="AB15" s="68"/>
      <c r="AC15" s="69"/>
      <c r="AE15" s="1" t="s">
        <v>83</v>
      </c>
    </row>
    <row r="16" s="1" customFormat="true" ht="15.6" hidden="false" customHeight="true" outlineLevel="0" collapsed="false">
      <c r="A16" s="43"/>
      <c r="B16" s="43"/>
      <c r="C16" s="75" t="s">
        <v>84</v>
      </c>
      <c r="D16" s="125"/>
      <c r="E16" s="43"/>
      <c r="F16" s="136" t="n">
        <v>101.2</v>
      </c>
      <c r="G16" s="132"/>
      <c r="H16" s="133" t="n">
        <v>100</v>
      </c>
      <c r="I16" s="132"/>
      <c r="J16" s="133" t="n">
        <v>100.6</v>
      </c>
      <c r="K16" s="132"/>
      <c r="L16" s="134" t="n">
        <v>100.1</v>
      </c>
      <c r="M16" s="135"/>
      <c r="N16" s="127" t="n">
        <v>102.7</v>
      </c>
      <c r="O16" s="128"/>
      <c r="P16" s="100" t="n">
        <v>101.983333333333</v>
      </c>
      <c r="Q16" s="72"/>
      <c r="R16" s="131" t="n">
        <v>-1.2</v>
      </c>
      <c r="S16" s="69"/>
      <c r="T16" s="131" t="n">
        <f aca="false">(J16-H16)*100/H16</f>
        <v>0.599999999999994</v>
      </c>
      <c r="U16" s="71"/>
      <c r="V16" s="124" t="n">
        <f aca="false">(L16-J16)*100/J16</f>
        <v>-0.497017892644135</v>
      </c>
      <c r="W16" s="71"/>
      <c r="X16" s="124" t="n">
        <f aca="false">(N16-L16)*100/L16</f>
        <v>2.59740259740261</v>
      </c>
      <c r="Y16" s="130"/>
      <c r="Z16" s="124" t="n">
        <f aca="false">(P16-N16)*100/N16</f>
        <v>-0.697825381369687</v>
      </c>
      <c r="AA16" s="71"/>
      <c r="AB16" s="68"/>
      <c r="AC16" s="69"/>
      <c r="AE16" s="1" t="s">
        <v>85</v>
      </c>
    </row>
    <row r="17" s="1" customFormat="true" ht="15.6" hidden="false" customHeight="true" outlineLevel="0" collapsed="false">
      <c r="A17" s="43"/>
      <c r="B17" s="43"/>
      <c r="C17" s="75" t="s">
        <v>86</v>
      </c>
      <c r="D17" s="125"/>
      <c r="E17" s="43"/>
      <c r="F17" s="136" t="n">
        <v>100.7</v>
      </c>
      <c r="G17" s="132"/>
      <c r="H17" s="133" t="n">
        <v>100</v>
      </c>
      <c r="I17" s="132"/>
      <c r="J17" s="133" t="n">
        <v>101.1</v>
      </c>
      <c r="K17" s="132"/>
      <c r="L17" s="134" t="n">
        <v>100.4</v>
      </c>
      <c r="M17" s="135"/>
      <c r="N17" s="127" t="n">
        <v>100.9</v>
      </c>
      <c r="O17" s="128"/>
      <c r="P17" s="100" t="n">
        <v>103.041666666667</v>
      </c>
      <c r="Q17" s="72"/>
      <c r="R17" s="131" t="n">
        <v>-0.7</v>
      </c>
      <c r="S17" s="69"/>
      <c r="T17" s="131" t="n">
        <f aca="false">(J17-H17)*100/H17</f>
        <v>1.09999999999999</v>
      </c>
      <c r="U17" s="71"/>
      <c r="V17" s="124" t="n">
        <f aca="false">(L17-J17)*100/J17</f>
        <v>-0.69238377843718</v>
      </c>
      <c r="W17" s="71"/>
      <c r="X17" s="124" t="n">
        <f aca="false">(N17-L17)*100/L17</f>
        <v>0.49800796812749</v>
      </c>
      <c r="Y17" s="130"/>
      <c r="Z17" s="124" t="n">
        <f aca="false">(P17-N17)*100/N17</f>
        <v>2.12256359431782</v>
      </c>
      <c r="AA17" s="71"/>
      <c r="AB17" s="68"/>
      <c r="AC17" s="69"/>
      <c r="AE17" s="1" t="s">
        <v>87</v>
      </c>
    </row>
    <row r="18" s="1" customFormat="true" ht="15.6" hidden="false" customHeight="true" outlineLevel="0" collapsed="false">
      <c r="A18" s="43"/>
      <c r="B18" s="43"/>
      <c r="C18" s="75" t="s">
        <v>88</v>
      </c>
      <c r="D18" s="125"/>
      <c r="E18" s="43"/>
      <c r="F18" s="136" t="n">
        <v>100.3</v>
      </c>
      <c r="G18" s="132"/>
      <c r="H18" s="133" t="n">
        <v>100</v>
      </c>
      <c r="I18" s="132"/>
      <c r="J18" s="133" t="n">
        <v>103.5</v>
      </c>
      <c r="K18" s="132"/>
      <c r="L18" s="134" t="n">
        <v>103</v>
      </c>
      <c r="M18" s="135"/>
      <c r="N18" s="127" t="n">
        <v>104.3</v>
      </c>
      <c r="O18" s="128"/>
      <c r="P18" s="100" t="n">
        <v>107.166666666667</v>
      </c>
      <c r="Q18" s="72"/>
      <c r="R18" s="131" t="n">
        <v>-0.3</v>
      </c>
      <c r="S18" s="69"/>
      <c r="T18" s="131" t="n">
        <f aca="false">(J18-H18)*100/H18</f>
        <v>3.5</v>
      </c>
      <c r="U18" s="71"/>
      <c r="V18" s="124" t="n">
        <f aca="false">(L18-J18)*100/J18</f>
        <v>-0.483091787439614</v>
      </c>
      <c r="W18" s="71"/>
      <c r="X18" s="124" t="n">
        <f aca="false">(N18-L18)*100/L18</f>
        <v>1.26213592233009</v>
      </c>
      <c r="Y18" s="130"/>
      <c r="Z18" s="124" t="n">
        <f aca="false">(P18-N18)*100/N18</f>
        <v>2.74848194311284</v>
      </c>
      <c r="AA18" s="71"/>
      <c r="AB18" s="68"/>
      <c r="AC18" s="69"/>
      <c r="AE18" s="1" t="s">
        <v>89</v>
      </c>
    </row>
    <row r="19" s="1" customFormat="true" ht="15.6" hidden="false" customHeight="true" outlineLevel="0" collapsed="false">
      <c r="A19" s="43"/>
      <c r="B19" s="43"/>
      <c r="C19" s="75" t="s">
        <v>90</v>
      </c>
      <c r="D19" s="125"/>
      <c r="E19" s="43"/>
      <c r="F19" s="136" t="n">
        <v>100.2</v>
      </c>
      <c r="G19" s="132"/>
      <c r="H19" s="133" t="n">
        <v>100</v>
      </c>
      <c r="I19" s="132"/>
      <c r="J19" s="133" t="n">
        <v>101.2</v>
      </c>
      <c r="K19" s="132"/>
      <c r="L19" s="134" t="n">
        <v>101.9</v>
      </c>
      <c r="M19" s="135"/>
      <c r="N19" s="127" t="n">
        <v>103.7</v>
      </c>
      <c r="O19" s="128"/>
      <c r="P19" s="100" t="n">
        <v>102.233333333333</v>
      </c>
      <c r="Q19" s="72"/>
      <c r="R19" s="131" t="n">
        <v>-0.2</v>
      </c>
      <c r="S19" s="69"/>
      <c r="T19" s="131" t="n">
        <f aca="false">(J19-H19)*100/H19</f>
        <v>1.2</v>
      </c>
      <c r="U19" s="71"/>
      <c r="V19" s="124" t="n">
        <f aca="false">(L19-J19)*100/J19</f>
        <v>0.691699604743086</v>
      </c>
      <c r="W19" s="71"/>
      <c r="X19" s="124" t="n">
        <f aca="false">(N19-L19)*100/L19</f>
        <v>1.76643768400392</v>
      </c>
      <c r="Y19" s="130"/>
      <c r="Z19" s="124" t="n">
        <f aca="false">(P19-N19)*100/N19</f>
        <v>-1.4143362262938</v>
      </c>
      <c r="AA19" s="71"/>
      <c r="AB19" s="68"/>
      <c r="AC19" s="69"/>
      <c r="AE19" s="1" t="s">
        <v>91</v>
      </c>
    </row>
    <row r="20" s="1" customFormat="true" ht="15.6" hidden="false" customHeight="true" outlineLevel="0" collapsed="false">
      <c r="A20" s="43"/>
      <c r="B20" s="43"/>
      <c r="C20" s="75" t="s">
        <v>92</v>
      </c>
      <c r="D20" s="125"/>
      <c r="E20" s="43"/>
      <c r="F20" s="136" t="n">
        <v>101.1</v>
      </c>
      <c r="G20" s="132"/>
      <c r="H20" s="133" t="n">
        <v>100</v>
      </c>
      <c r="I20" s="132"/>
      <c r="J20" s="133" t="n">
        <v>100.8</v>
      </c>
      <c r="K20" s="132"/>
      <c r="L20" s="134" t="n">
        <v>102.1</v>
      </c>
      <c r="M20" s="135"/>
      <c r="N20" s="127" t="n">
        <v>103.2</v>
      </c>
      <c r="O20" s="128"/>
      <c r="P20" s="100" t="n">
        <v>103.233333333333</v>
      </c>
      <c r="Q20" s="72"/>
      <c r="R20" s="131" t="n">
        <v>-1.1</v>
      </c>
      <c r="S20" s="69"/>
      <c r="T20" s="131" t="n">
        <f aca="false">(J20-H20)*100/H20</f>
        <v>0.799999999999997</v>
      </c>
      <c r="U20" s="71"/>
      <c r="V20" s="124" t="n">
        <f aca="false">(L20-J20)*100/J20</f>
        <v>1.28968253968254</v>
      </c>
      <c r="W20" s="71"/>
      <c r="X20" s="124" t="n">
        <f aca="false">(N20-L20)*100/L20</f>
        <v>1.077375122429</v>
      </c>
      <c r="Y20" s="130"/>
      <c r="Z20" s="124" t="n">
        <f aca="false">(P20-N20)*100/N20</f>
        <v>0.0322997416020654</v>
      </c>
      <c r="AA20" s="71"/>
      <c r="AB20" s="68"/>
      <c r="AC20" s="69"/>
      <c r="AE20" s="1" t="s">
        <v>93</v>
      </c>
    </row>
    <row r="21" s="1" customFormat="true" ht="15.6" hidden="false" customHeight="true" outlineLevel="0" collapsed="false">
      <c r="A21" s="43"/>
      <c r="B21" s="43"/>
      <c r="C21" s="75" t="s">
        <v>94</v>
      </c>
      <c r="D21" s="125"/>
      <c r="E21" s="43"/>
      <c r="F21" s="136" t="n">
        <v>97.5</v>
      </c>
      <c r="G21" s="132"/>
      <c r="H21" s="133" t="n">
        <v>100</v>
      </c>
      <c r="I21" s="132"/>
      <c r="J21" s="133" t="n">
        <v>101.7</v>
      </c>
      <c r="K21" s="132"/>
      <c r="L21" s="134" t="n">
        <v>103.9</v>
      </c>
      <c r="M21" s="135"/>
      <c r="N21" s="127" t="n">
        <v>104.5</v>
      </c>
      <c r="O21" s="128"/>
      <c r="P21" s="100" t="n">
        <v>104.35</v>
      </c>
      <c r="Q21" s="72"/>
      <c r="R21" s="131" t="n">
        <v>2.5</v>
      </c>
      <c r="S21" s="69"/>
      <c r="T21" s="131" t="n">
        <f aca="false">(J21-H21)*100/H21</f>
        <v>1.7</v>
      </c>
      <c r="U21" s="71"/>
      <c r="V21" s="124" t="n">
        <f aca="false">(L21-J21)*100/J21</f>
        <v>2.16322517207473</v>
      </c>
      <c r="W21" s="71"/>
      <c r="X21" s="124" t="n">
        <f aca="false">(N21-L21)*100/L21</f>
        <v>0.577478344562073</v>
      </c>
      <c r="Y21" s="130"/>
      <c r="Z21" s="124" t="n">
        <f aca="false">(P21-N21)*100/N21</f>
        <v>-0.143540669856451</v>
      </c>
      <c r="AA21" s="71"/>
      <c r="AB21" s="68"/>
      <c r="AC21" s="69"/>
      <c r="AE21" s="1" t="s">
        <v>95</v>
      </c>
    </row>
    <row r="22" s="1" customFormat="true" ht="15.6" hidden="false" customHeight="true" outlineLevel="0" collapsed="false">
      <c r="A22" s="43"/>
      <c r="B22" s="43"/>
      <c r="C22" s="75" t="s">
        <v>96</v>
      </c>
      <c r="D22" s="125"/>
      <c r="E22" s="43"/>
      <c r="F22" s="136" t="n">
        <v>100.4</v>
      </c>
      <c r="G22" s="132"/>
      <c r="H22" s="133" t="n">
        <v>100</v>
      </c>
      <c r="I22" s="132"/>
      <c r="J22" s="133" t="n">
        <v>101.1</v>
      </c>
      <c r="K22" s="132"/>
      <c r="L22" s="134" t="n">
        <v>100.3</v>
      </c>
      <c r="M22" s="135"/>
      <c r="N22" s="127" t="n">
        <v>101.6</v>
      </c>
      <c r="O22" s="128"/>
      <c r="P22" s="100" t="n">
        <v>104.508333333333</v>
      </c>
      <c r="Q22" s="72"/>
      <c r="R22" s="131" t="n">
        <v>-0.4</v>
      </c>
      <c r="S22" s="69"/>
      <c r="T22" s="131" t="n">
        <f aca="false">(J22-H22)*100/H22</f>
        <v>1.09999999999999</v>
      </c>
      <c r="U22" s="71"/>
      <c r="V22" s="124" t="n">
        <f aca="false">(L22-J22)*100/J22</f>
        <v>-0.791295746785358</v>
      </c>
      <c r="W22" s="71"/>
      <c r="X22" s="124" t="n">
        <f aca="false">(N22-L22)*100/L22</f>
        <v>1.29611166500498</v>
      </c>
      <c r="Y22" s="130"/>
      <c r="Z22" s="124" t="n">
        <f aca="false">(P22-N22)*100/N22</f>
        <v>2.86253280839896</v>
      </c>
      <c r="AA22" s="71"/>
      <c r="AB22" s="68"/>
      <c r="AC22" s="69"/>
      <c r="AE22" s="1" t="s">
        <v>97</v>
      </c>
    </row>
    <row r="23" s="1" customFormat="true" ht="15.6" hidden="false" customHeight="true" outlineLevel="0" collapsed="false">
      <c r="A23" s="43"/>
      <c r="B23" s="43"/>
      <c r="C23" s="75" t="s">
        <v>98</v>
      </c>
      <c r="D23" s="125"/>
      <c r="E23" s="43"/>
      <c r="F23" s="136" t="n">
        <v>101.1</v>
      </c>
      <c r="G23" s="132"/>
      <c r="H23" s="133" t="n">
        <v>100</v>
      </c>
      <c r="I23" s="132"/>
      <c r="J23" s="133" t="n">
        <v>100.4</v>
      </c>
      <c r="K23" s="132"/>
      <c r="L23" s="134" t="s">
        <v>99</v>
      </c>
      <c r="M23" s="135"/>
      <c r="N23" s="127" t="n">
        <v>103</v>
      </c>
      <c r="O23" s="128"/>
      <c r="P23" s="100" t="n">
        <v>102.116666666667</v>
      </c>
      <c r="Q23" s="72"/>
      <c r="R23" s="131" t="n">
        <v>-1.1</v>
      </c>
      <c r="S23" s="69"/>
      <c r="T23" s="131" t="n">
        <f aca="false">(J23-H23)*100/H23</f>
        <v>0.400000000000006</v>
      </c>
      <c r="U23" s="71"/>
      <c r="V23" s="124" t="n">
        <f aca="false">(L23-J23)*100/J23</f>
        <v>1.89243027888445</v>
      </c>
      <c r="W23" s="71"/>
      <c r="X23" s="124" t="n">
        <f aca="false">(N23-L23)*100/L23</f>
        <v>0.684261974584558</v>
      </c>
      <c r="Y23" s="130"/>
      <c r="Z23" s="124" t="n">
        <f aca="false">(P23-N23)*100/N23</f>
        <v>-0.857605177993506</v>
      </c>
      <c r="AA23" s="71"/>
      <c r="AB23" s="68"/>
      <c r="AC23" s="69"/>
      <c r="AE23" s="1" t="s">
        <v>100</v>
      </c>
    </row>
    <row r="24" s="1" customFormat="true" ht="15.6" hidden="false" customHeight="true" outlineLevel="0" collapsed="false">
      <c r="A24" s="43"/>
      <c r="B24" s="43"/>
      <c r="C24" s="75" t="s">
        <v>101</v>
      </c>
      <c r="D24" s="125"/>
      <c r="E24" s="43"/>
      <c r="F24" s="136" t="n">
        <v>100.6</v>
      </c>
      <c r="G24" s="132"/>
      <c r="H24" s="133" t="n">
        <v>100</v>
      </c>
      <c r="I24" s="132"/>
      <c r="J24" s="133" t="n">
        <v>100.8</v>
      </c>
      <c r="K24" s="132"/>
      <c r="L24" s="134" t="s">
        <v>102</v>
      </c>
      <c r="M24" s="135"/>
      <c r="N24" s="127" t="n">
        <v>101.7</v>
      </c>
      <c r="O24" s="128"/>
      <c r="P24" s="100" t="n">
        <v>104</v>
      </c>
      <c r="Q24" s="72"/>
      <c r="R24" s="131" t="n">
        <v>-0.6</v>
      </c>
      <c r="S24" s="69"/>
      <c r="T24" s="131" t="n">
        <f aca="false">(J24-H24)*100/H24</f>
        <v>0.799999999999997</v>
      </c>
      <c r="U24" s="71"/>
      <c r="V24" s="124" t="n">
        <f aca="false">(L24-J24)*100/J24</f>
        <v>0.396825396825402</v>
      </c>
      <c r="W24" s="71"/>
      <c r="X24" s="124" t="n">
        <f aca="false">(N24-L24)*100/L24</f>
        <v>0.494071146245059</v>
      </c>
      <c r="Y24" s="130"/>
      <c r="Z24" s="124" t="n">
        <f aca="false">(P24-N24)*100/N24</f>
        <v>2.2615535889872</v>
      </c>
      <c r="AA24" s="71"/>
      <c r="AB24" s="68"/>
      <c r="AC24" s="69"/>
      <c r="AE24" s="1" t="s">
        <v>103</v>
      </c>
    </row>
    <row r="25" s="1" customFormat="true" ht="15.6" hidden="false" customHeight="true" outlineLevel="0" collapsed="false">
      <c r="A25" s="43"/>
      <c r="B25" s="43"/>
      <c r="C25" s="75" t="s">
        <v>104</v>
      </c>
      <c r="D25" s="125"/>
      <c r="E25" s="43"/>
      <c r="F25" s="136" t="n">
        <v>100.9</v>
      </c>
      <c r="G25" s="132"/>
      <c r="H25" s="133" t="n">
        <v>100</v>
      </c>
      <c r="I25" s="132"/>
      <c r="J25" s="133" t="n">
        <v>100.9</v>
      </c>
      <c r="K25" s="132"/>
      <c r="L25" s="134" t="s">
        <v>105</v>
      </c>
      <c r="M25" s="135"/>
      <c r="N25" s="127" t="n">
        <v>102</v>
      </c>
      <c r="O25" s="128"/>
      <c r="P25" s="100" t="n">
        <v>103.058333333333</v>
      </c>
      <c r="Q25" s="72"/>
      <c r="R25" s="131" t="n">
        <v>-1</v>
      </c>
      <c r="S25" s="69"/>
      <c r="T25" s="131" t="n">
        <f aca="false">(J25-H25)*100/H25</f>
        <v>0.900000000000006</v>
      </c>
      <c r="U25" s="71"/>
      <c r="V25" s="124" t="n">
        <f aca="false">(L25-J25)*100/J25</f>
        <v>0.594648166501481</v>
      </c>
      <c r="W25" s="71"/>
      <c r="X25" s="124" t="n">
        <f aca="false">(N25-L25)*100/L25</f>
        <v>0.492610837438424</v>
      </c>
      <c r="Y25" s="130"/>
      <c r="Z25" s="124" t="n">
        <f aca="false">(P25-N25)*100/N25</f>
        <v>1.03758169934641</v>
      </c>
      <c r="AA25" s="71"/>
      <c r="AB25" s="68"/>
      <c r="AC25" s="69"/>
      <c r="AE25" s="1" t="s">
        <v>106</v>
      </c>
    </row>
    <row r="26" s="1" customFormat="true" ht="15.6" hidden="false" customHeight="true" outlineLevel="0" collapsed="false">
      <c r="A26" s="43"/>
      <c r="B26" s="43"/>
      <c r="C26" s="75" t="s">
        <v>107</v>
      </c>
      <c r="D26" s="125"/>
      <c r="E26" s="43"/>
      <c r="F26" s="136" t="n">
        <v>100.6</v>
      </c>
      <c r="G26" s="132"/>
      <c r="H26" s="133" t="n">
        <v>100</v>
      </c>
      <c r="I26" s="132"/>
      <c r="J26" s="133" t="n">
        <v>100.2</v>
      </c>
      <c r="K26" s="132"/>
      <c r="L26" s="134" t="s">
        <v>108</v>
      </c>
      <c r="M26" s="135"/>
      <c r="N26" s="127" t="n">
        <v>102.4</v>
      </c>
      <c r="O26" s="128"/>
      <c r="P26" s="100" t="n">
        <v>101.616666666667</v>
      </c>
      <c r="Q26" s="72"/>
      <c r="R26" s="131" t="n">
        <v>-0.6</v>
      </c>
      <c r="S26" s="69"/>
      <c r="T26" s="131" t="n">
        <f aca="false">(J26-H26)*100/H26</f>
        <v>0.200000000000003</v>
      </c>
      <c r="U26" s="71"/>
      <c r="V26" s="124" t="n">
        <f aca="false">(L26-J26)*100/J26</f>
        <v>2.79441117764471</v>
      </c>
      <c r="W26" s="71"/>
      <c r="X26" s="124" t="n">
        <f aca="false">(N26-L26)*100/L26</f>
        <v>-0.582524271844655</v>
      </c>
      <c r="Y26" s="130"/>
      <c r="Z26" s="124" t="n">
        <f aca="false">(P26-N26)*100/N26</f>
        <v>-0.764973958333345</v>
      </c>
      <c r="AA26" s="71"/>
      <c r="AB26" s="68"/>
      <c r="AC26" s="69"/>
      <c r="AE26" s="1" t="s">
        <v>109</v>
      </c>
    </row>
    <row r="27" s="1" customFormat="true" ht="15.6" hidden="false" customHeight="true" outlineLevel="0" collapsed="false">
      <c r="A27" s="43"/>
      <c r="B27" s="43"/>
      <c r="C27" s="75" t="s">
        <v>110</v>
      </c>
      <c r="D27" s="125"/>
      <c r="E27" s="43"/>
      <c r="F27" s="136" t="n">
        <v>101.5</v>
      </c>
      <c r="G27" s="132"/>
      <c r="H27" s="133" t="n">
        <v>100</v>
      </c>
      <c r="I27" s="132"/>
      <c r="J27" s="133" t="n">
        <v>100.8</v>
      </c>
      <c r="K27" s="132"/>
      <c r="L27" s="134" t="s">
        <v>111</v>
      </c>
      <c r="M27" s="135"/>
      <c r="N27" s="127" t="n">
        <v>101.5</v>
      </c>
      <c r="O27" s="128"/>
      <c r="P27" s="100" t="n">
        <v>102.725</v>
      </c>
      <c r="Q27" s="72"/>
      <c r="R27" s="131" t="n">
        <v>-1.4</v>
      </c>
      <c r="S27" s="69"/>
      <c r="T27" s="131" t="n">
        <f aca="false">(J27-H27)*100/H27</f>
        <v>0.799999999999997</v>
      </c>
      <c r="U27" s="71"/>
      <c r="V27" s="124" t="n">
        <f aca="false">(L27-J27)*100/J27</f>
        <v>0.992063492063492</v>
      </c>
      <c r="W27" s="71"/>
      <c r="X27" s="124" t="n">
        <f aca="false">(N27-L27)*100/L27</f>
        <v>-0.29469548133595</v>
      </c>
      <c r="Y27" s="130"/>
      <c r="Z27" s="124" t="n">
        <f aca="false">(P27-N27)*100/N27</f>
        <v>1.20689655172415</v>
      </c>
      <c r="AA27" s="71"/>
      <c r="AB27" s="68"/>
      <c r="AC27" s="69"/>
      <c r="AE27" s="1" t="s">
        <v>112</v>
      </c>
    </row>
    <row r="28" s="1" customFormat="true" ht="15.6" hidden="false" customHeight="true" outlineLevel="0" collapsed="false">
      <c r="A28" s="43"/>
      <c r="B28" s="43"/>
      <c r="C28" s="75" t="s">
        <v>113</v>
      </c>
      <c r="D28" s="125"/>
      <c r="E28" s="43"/>
      <c r="F28" s="136" t="n">
        <v>100.5</v>
      </c>
      <c r="G28" s="132"/>
      <c r="H28" s="133" t="n">
        <v>100</v>
      </c>
      <c r="I28" s="132"/>
      <c r="J28" s="133" t="n">
        <v>100.1</v>
      </c>
      <c r="K28" s="132"/>
      <c r="L28" s="134" t="s">
        <v>114</v>
      </c>
      <c r="M28" s="135"/>
      <c r="N28" s="127" t="n">
        <v>103.4</v>
      </c>
      <c r="O28" s="128"/>
      <c r="P28" s="100" t="n">
        <v>103.216666666667</v>
      </c>
      <c r="Q28" s="137"/>
      <c r="R28" s="131" t="n">
        <v>-0.5</v>
      </c>
      <c r="S28" s="69"/>
      <c r="T28" s="131" t="n">
        <f aca="false">(J28-H28)*100/H28</f>
        <v>0.0999999999999943</v>
      </c>
      <c r="U28" s="71"/>
      <c r="V28" s="124" t="n">
        <f aca="false">(L28-J28)*100/J28</f>
        <v>1.8981018981019</v>
      </c>
      <c r="W28" s="71"/>
      <c r="X28" s="124" t="n">
        <f aca="false">(N28-L28)*100/L28</f>
        <v>1.37254901960785</v>
      </c>
      <c r="Y28" s="130"/>
      <c r="Z28" s="124" t="n">
        <f aca="false">(P28-N28)*100/N28</f>
        <v>-0.177304964538997</v>
      </c>
      <c r="AA28" s="71"/>
      <c r="AB28" s="68"/>
      <c r="AC28" s="69"/>
      <c r="AE28" s="1" t="s">
        <v>115</v>
      </c>
    </row>
    <row r="29" s="1" customFormat="true" ht="15.6" hidden="false" customHeight="true" outlineLevel="0" collapsed="false">
      <c r="A29" s="43"/>
      <c r="B29" s="43"/>
      <c r="C29" s="75" t="s">
        <v>116</v>
      </c>
      <c r="D29" s="125"/>
      <c r="E29" s="43"/>
      <c r="F29" s="136" t="n">
        <v>100.8</v>
      </c>
      <c r="G29" s="132"/>
      <c r="H29" s="133" t="n">
        <v>100</v>
      </c>
      <c r="I29" s="132"/>
      <c r="J29" s="133" t="n">
        <v>100.8</v>
      </c>
      <c r="K29" s="132"/>
      <c r="L29" s="134" t="s">
        <v>117</v>
      </c>
      <c r="M29" s="135"/>
      <c r="N29" s="127" t="n">
        <v>100.9</v>
      </c>
      <c r="O29" s="128"/>
      <c r="P29" s="100" t="n">
        <v>105.841666666667</v>
      </c>
      <c r="Q29" s="137"/>
      <c r="R29" s="131" t="n">
        <v>-0.8</v>
      </c>
      <c r="S29" s="69"/>
      <c r="T29" s="131" t="n">
        <f aca="false">(J29-H29)*100/H29</f>
        <v>0.799999999999997</v>
      </c>
      <c r="U29" s="71"/>
      <c r="V29" s="124" t="n">
        <f aca="false">(L29-J29)*100/J29</f>
        <v>-1.09126984126984</v>
      </c>
      <c r="W29" s="71"/>
      <c r="X29" s="138" t="n">
        <f aca="false">(N29-L29)*100/L29</f>
        <v>1.2036108324975</v>
      </c>
      <c r="Y29" s="139"/>
      <c r="Z29" s="124" t="n">
        <f aca="false">(P29-N29)*100/N29</f>
        <v>4.89758837132475</v>
      </c>
      <c r="AA29" s="71"/>
      <c r="AB29" s="68"/>
      <c r="AC29" s="69"/>
      <c r="AE29" s="1" t="s">
        <v>118</v>
      </c>
    </row>
    <row r="30" s="1" customFormat="true" ht="15.6" hidden="false" customHeight="true" outlineLevel="0" collapsed="false">
      <c r="A30" s="43"/>
      <c r="B30" s="43"/>
      <c r="C30" s="75" t="s">
        <v>119</v>
      </c>
      <c r="D30" s="125"/>
      <c r="E30" s="43"/>
      <c r="F30" s="136" t="n">
        <v>100.8</v>
      </c>
      <c r="G30" s="132"/>
      <c r="H30" s="133" t="n">
        <v>100</v>
      </c>
      <c r="I30" s="132"/>
      <c r="J30" s="133" t="n">
        <v>101.3</v>
      </c>
      <c r="K30" s="132"/>
      <c r="L30" s="134" t="s">
        <v>120</v>
      </c>
      <c r="M30" s="135"/>
      <c r="N30" s="127" t="n">
        <v>102.1</v>
      </c>
      <c r="O30" s="128"/>
      <c r="P30" s="100" t="n">
        <v>103.608333333333</v>
      </c>
      <c r="Q30" s="137"/>
      <c r="R30" s="131" t="n">
        <v>-0.8</v>
      </c>
      <c r="S30" s="69"/>
      <c r="T30" s="131" t="n">
        <f aca="false">(J30-H30)*100/H30</f>
        <v>1.3</v>
      </c>
      <c r="U30" s="71"/>
      <c r="V30" s="124" t="n">
        <f aca="false">(L30-J30)*100/J30</f>
        <v>0.394866732477794</v>
      </c>
      <c r="W30" s="71"/>
      <c r="X30" s="124" t="n">
        <f aca="false">(N30-L30)*100/L30</f>
        <v>0.393313667649942</v>
      </c>
      <c r="Y30" s="130"/>
      <c r="Z30" s="124" t="n">
        <f aca="false">(P30-N30)*100/N30</f>
        <v>1.47730982696703</v>
      </c>
      <c r="AA30" s="71"/>
      <c r="AB30" s="68"/>
      <c r="AC30" s="69"/>
      <c r="AE30" s="1" t="s">
        <v>121</v>
      </c>
    </row>
    <row r="31" s="1" customFormat="true" ht="15.6" hidden="false" customHeight="true" outlineLevel="0" collapsed="false">
      <c r="A31" s="43"/>
      <c r="B31" s="43"/>
      <c r="C31" s="75" t="s">
        <v>122</v>
      </c>
      <c r="D31" s="125"/>
      <c r="E31" s="43"/>
      <c r="F31" s="136" t="n">
        <v>100.2</v>
      </c>
      <c r="G31" s="132"/>
      <c r="H31" s="133" t="n">
        <v>100</v>
      </c>
      <c r="I31" s="132"/>
      <c r="J31" s="133" t="n">
        <v>101.2</v>
      </c>
      <c r="K31" s="132"/>
      <c r="L31" s="134" t="s">
        <v>123</v>
      </c>
      <c r="M31" s="135"/>
      <c r="N31" s="127" t="n">
        <v>99.1</v>
      </c>
      <c r="O31" s="128"/>
      <c r="P31" s="100" t="n">
        <v>104.083333333333</v>
      </c>
      <c r="Q31" s="137"/>
      <c r="R31" s="131" t="n">
        <v>-0.2</v>
      </c>
      <c r="S31" s="69"/>
      <c r="T31" s="131" t="n">
        <f aca="false">(J31-H31)*100/H31</f>
        <v>1.2</v>
      </c>
      <c r="U31" s="71"/>
      <c r="V31" s="124" t="n">
        <f aca="false">(L31-J31)*100/J31</f>
        <v>-1.87747035573123</v>
      </c>
      <c r="W31" s="71"/>
      <c r="X31" s="124" t="n">
        <f aca="false">(N31-L31)*100/L31</f>
        <v>-0.201409869083588</v>
      </c>
      <c r="Y31" s="130"/>
      <c r="Z31" s="124" t="n">
        <f aca="false">(P31-N31)*100/N31</f>
        <v>5.02859064917595</v>
      </c>
      <c r="AA31" s="71"/>
      <c r="AB31" s="68"/>
      <c r="AC31" s="69"/>
      <c r="AE31" s="1" t="s">
        <v>124</v>
      </c>
    </row>
    <row r="32" s="1" customFormat="true" ht="15.6" hidden="false" customHeight="true" outlineLevel="0" collapsed="false">
      <c r="A32" s="43"/>
      <c r="B32" s="47"/>
      <c r="C32" s="75" t="s">
        <v>125</v>
      </c>
      <c r="D32" s="125"/>
      <c r="E32" s="42"/>
      <c r="F32" s="136" t="n">
        <v>100</v>
      </c>
      <c r="G32" s="132"/>
      <c r="H32" s="133" t="n">
        <v>100</v>
      </c>
      <c r="I32" s="132"/>
      <c r="J32" s="133" t="n">
        <v>102.2</v>
      </c>
      <c r="K32" s="132"/>
      <c r="L32" s="134" t="s">
        <v>102</v>
      </c>
      <c r="M32" s="135"/>
      <c r="N32" s="127" t="n">
        <v>102.2</v>
      </c>
      <c r="O32" s="128"/>
      <c r="P32" s="100" t="n">
        <v>104.7</v>
      </c>
      <c r="Q32" s="72"/>
      <c r="R32" s="131" t="n">
        <f aca="false">(H32-F32)*100/F32</f>
        <v>0</v>
      </c>
      <c r="S32" s="69"/>
      <c r="T32" s="131" t="n">
        <f aca="false">(J32-H32)*100/H32</f>
        <v>2.2</v>
      </c>
      <c r="U32" s="71"/>
      <c r="V32" s="124" t="n">
        <f aca="false">(L32-J32)*100/J32</f>
        <v>-0.978473581213307</v>
      </c>
      <c r="W32" s="71"/>
      <c r="X32" s="124" t="n">
        <f aca="false">(N32-L32)*100/L32</f>
        <v>0.988142292490119</v>
      </c>
      <c r="Y32" s="130"/>
      <c r="Z32" s="124" t="n">
        <f aca="false">(P32-N32)*100/N32</f>
        <v>2.44618395303327</v>
      </c>
      <c r="AA32" s="71"/>
      <c r="AB32" s="32"/>
      <c r="AC32" s="61"/>
      <c r="AE32" s="1" t="s">
        <v>126</v>
      </c>
    </row>
    <row r="33" s="1" customFormat="true" ht="15.6" hidden="false" customHeight="true" outlineLevel="0" collapsed="false">
      <c r="A33" s="82"/>
      <c r="B33" s="140"/>
      <c r="C33" s="140"/>
      <c r="D33" s="141"/>
      <c r="E33" s="35"/>
      <c r="F33" s="142"/>
      <c r="G33" s="143"/>
      <c r="H33" s="144"/>
      <c r="I33" s="144"/>
      <c r="J33" s="145"/>
      <c r="K33" s="144"/>
      <c r="L33" s="145"/>
      <c r="M33" s="146"/>
      <c r="N33" s="145"/>
      <c r="O33" s="146"/>
      <c r="P33" s="144"/>
      <c r="Q33" s="146"/>
      <c r="R33" s="145"/>
      <c r="S33" s="144"/>
      <c r="T33" s="145"/>
      <c r="U33" s="146"/>
      <c r="V33" s="144"/>
      <c r="W33" s="146"/>
      <c r="X33" s="145"/>
      <c r="Y33" s="146"/>
      <c r="Z33" s="144"/>
      <c r="AA33" s="146"/>
      <c r="AB33" s="145"/>
      <c r="AC33" s="144"/>
      <c r="AD33" s="147"/>
      <c r="AE33" s="147"/>
    </row>
    <row r="34" s="1" customFormat="true" ht="3.6" hidden="false" customHeight="true" outlineLevel="0" collapsed="false">
      <c r="D34" s="100"/>
    </row>
    <row r="35" s="1" customFormat="true" ht="16.9" hidden="false" customHeight="true" outlineLevel="0" collapsed="false">
      <c r="A35" s="99" t="s">
        <v>67</v>
      </c>
      <c r="K35" s="97" t="s">
        <v>68</v>
      </c>
      <c r="O35" s="59"/>
    </row>
    <row r="36" s="1" customFormat="true" ht="16.9" hidden="false" customHeight="true" outlineLevel="0" collapsed="false">
      <c r="C36" s="148"/>
      <c r="D36" s="102"/>
      <c r="E36" s="9"/>
      <c r="F36" s="148"/>
      <c r="G36" s="148"/>
      <c r="H36" s="148"/>
      <c r="I36" s="148"/>
    </row>
    <row r="37" s="9" customFormat="true" ht="15.75" hidden="false" customHeight="false" outlineLevel="0" collapsed="false">
      <c r="D37" s="100"/>
      <c r="E37" s="1"/>
      <c r="AD37" s="59"/>
      <c r="AE37" s="59"/>
      <c r="AF37" s="59"/>
    </row>
    <row r="38" s="1" customFormat="true" ht="15.75" hidden="false" customHeight="false" outlineLevel="0" collapsed="false">
      <c r="D38" s="100"/>
      <c r="AD38" s="59"/>
      <c r="AE38" s="59"/>
      <c r="AF38" s="59"/>
    </row>
    <row r="39" s="1" customFormat="true" ht="15.75" hidden="false" customHeight="false" outlineLevel="0" collapsed="false">
      <c r="D39" s="100"/>
      <c r="AD39" s="59"/>
      <c r="AE39" s="59"/>
      <c r="AF39" s="59"/>
    </row>
    <row r="40" s="1" customFormat="true" ht="15.75" hidden="false" customHeight="false" outlineLevel="0" collapsed="false">
      <c r="D40" s="100"/>
      <c r="AD40" s="59"/>
      <c r="AE40" s="59"/>
      <c r="AF40" s="59"/>
    </row>
  </sheetData>
  <mergeCells count="6">
    <mergeCell ref="A5:E8"/>
    <mergeCell ref="F5:Q5"/>
    <mergeCell ref="R5:AA5"/>
    <mergeCell ref="AD5:AE8"/>
    <mergeCell ref="F6:Q6"/>
    <mergeCell ref="R6:AA6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C65536 A8:IV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37.71"/>
    <col collapsed="false" customWidth="false" hidden="false" outlineLevel="0" max="5" min="2" style="242" width="8.99"/>
    <col collapsed="false" customWidth="true" hidden="false" outlineLevel="0" max="6" min="6" style="242" width="14.42"/>
    <col collapsed="false" customWidth="false" hidden="false" outlineLevel="0" max="8" min="7" style="242" width="8.99"/>
    <col collapsed="false" customWidth="true" hidden="false" outlineLevel="0" max="9" min="9" style="242" width="22.85"/>
    <col collapsed="false" customWidth="false" hidden="false" outlineLevel="0" max="257" min="10" style="242" width="8.99"/>
  </cols>
  <sheetData>
    <row r="2" customFormat="false" ht="15.75" hidden="false" customHeight="false" outlineLevel="0" collapsed="false">
      <c r="A2" s="233" t="s">
        <v>329</v>
      </c>
    </row>
    <row r="3" customFormat="false" ht="15.75" hidden="false" customHeight="false" outlineLevel="0" collapsed="false">
      <c r="A3" s="217"/>
    </row>
    <row r="4" customFormat="false" ht="15.75" hidden="false" customHeight="false" outlineLevel="0" collapsed="false">
      <c r="A4" s="201" t="s">
        <v>235</v>
      </c>
    </row>
    <row r="5" customFormat="false" ht="15.75" hidden="false" customHeight="false" outlineLevel="0" collapsed="false">
      <c r="A5" s="201" t="s">
        <v>246</v>
      </c>
    </row>
    <row r="6" customFormat="false" ht="15.75" hidden="false" customHeight="false" outlineLevel="0" collapsed="false">
      <c r="A6" s="218" t="s">
        <v>249</v>
      </c>
    </row>
    <row r="7" customFormat="false" ht="15.75" hidden="false" customHeight="false" outlineLevel="0" collapsed="false">
      <c r="A7" s="216"/>
    </row>
    <row r="8" s="244" customFormat="true" ht="27" hidden="false" customHeight="true" outlineLevel="0" collapsed="false">
      <c r="A8" s="192" t="s">
        <v>250</v>
      </c>
      <c r="B8" s="193" t="s">
        <v>154</v>
      </c>
      <c r="C8" s="192" t="s">
        <v>251</v>
      </c>
      <c r="D8" s="192"/>
      <c r="E8" s="192"/>
      <c r="F8" s="192"/>
      <c r="G8" s="192" t="s">
        <v>156</v>
      </c>
      <c r="H8" s="192"/>
      <c r="I8" s="192"/>
    </row>
    <row r="9" s="244" customFormat="true" ht="22.15" hidden="false" customHeight="true" outlineLevel="0" collapsed="false">
      <c r="A9" s="192"/>
      <c r="B9" s="220" t="s">
        <v>213</v>
      </c>
      <c r="C9" s="221" t="n">
        <v>22951</v>
      </c>
      <c r="D9" s="221" t="n">
        <v>22920</v>
      </c>
      <c r="E9" s="221" t="n">
        <v>22586</v>
      </c>
      <c r="F9" s="192" t="s">
        <v>435</v>
      </c>
      <c r="G9" s="193" t="s">
        <v>436</v>
      </c>
      <c r="H9" s="193" t="s">
        <v>436</v>
      </c>
      <c r="I9" s="193" t="s">
        <v>437</v>
      </c>
    </row>
    <row r="10" s="244" customFormat="true" ht="21.6" hidden="false" customHeight="true" outlineLevel="0" collapsed="false">
      <c r="A10" s="192"/>
      <c r="B10" s="222"/>
      <c r="C10" s="221"/>
      <c r="D10" s="221"/>
      <c r="E10" s="221"/>
      <c r="F10" s="192"/>
      <c r="G10" s="235" t="n">
        <v>22920</v>
      </c>
      <c r="H10" s="235" t="n">
        <v>22586</v>
      </c>
      <c r="I10" s="194" t="s">
        <v>438</v>
      </c>
    </row>
    <row r="11" customFormat="false" ht="15.75" hidden="false" customHeight="false" outlineLevel="0" collapsed="false">
      <c r="A11" s="223" t="s">
        <v>252</v>
      </c>
      <c r="B11" s="224" t="n">
        <v>100</v>
      </c>
      <c r="C11" s="210" t="n">
        <v>102.1</v>
      </c>
      <c r="D11" s="210" t="n">
        <v>101.9</v>
      </c>
      <c r="E11" s="210" t="n">
        <v>102.5</v>
      </c>
      <c r="F11" s="210" t="n">
        <v>102.1</v>
      </c>
      <c r="G11" s="210" t="n">
        <v>0.2</v>
      </c>
      <c r="H11" s="210" t="n">
        <v>-0.4</v>
      </c>
      <c r="I11" s="210" t="n">
        <v>0.1</v>
      </c>
    </row>
    <row r="12" customFormat="false" ht="15.75" hidden="false" customHeight="false" outlineLevel="0" collapsed="false">
      <c r="A12" s="223" t="s">
        <v>253</v>
      </c>
      <c r="B12" s="224" t="n">
        <v>45.42</v>
      </c>
      <c r="C12" s="210" t="n">
        <v>101.6</v>
      </c>
      <c r="D12" s="210" t="n">
        <v>101.5</v>
      </c>
      <c r="E12" s="210" t="n">
        <v>101.6</v>
      </c>
      <c r="F12" s="210" t="n">
        <v>101.7</v>
      </c>
      <c r="G12" s="210" t="n">
        <v>0.1</v>
      </c>
      <c r="H12" s="210" t="n">
        <v>0</v>
      </c>
      <c r="I12" s="210" t="n">
        <v>0.9</v>
      </c>
    </row>
    <row r="13" customFormat="false" ht="15.75" hidden="false" customHeight="false" outlineLevel="0" collapsed="false">
      <c r="A13" s="225" t="s">
        <v>254</v>
      </c>
      <c r="B13" s="224" t="n">
        <v>6</v>
      </c>
      <c r="C13" s="210" t="n">
        <v>99.1</v>
      </c>
      <c r="D13" s="210" t="n">
        <v>98.3</v>
      </c>
      <c r="E13" s="210" t="n">
        <v>97.9</v>
      </c>
      <c r="F13" s="210" t="n">
        <v>97.7</v>
      </c>
      <c r="G13" s="210" t="n">
        <v>0.8</v>
      </c>
      <c r="H13" s="210" t="n">
        <v>1.2</v>
      </c>
      <c r="I13" s="210" t="n">
        <v>0.9</v>
      </c>
    </row>
    <row r="14" customFormat="false" ht="15.75" hidden="false" customHeight="false" outlineLevel="0" collapsed="false">
      <c r="A14" s="225" t="s">
        <v>255</v>
      </c>
      <c r="B14" s="224" t="n">
        <v>10.26</v>
      </c>
      <c r="C14" s="210" t="n">
        <v>101.1</v>
      </c>
      <c r="D14" s="210" t="n">
        <v>101.4</v>
      </c>
      <c r="E14" s="210" t="n">
        <v>101.2</v>
      </c>
      <c r="F14" s="210" t="n">
        <v>101.6</v>
      </c>
      <c r="G14" s="210" t="n">
        <v>-0.3</v>
      </c>
      <c r="H14" s="210" t="n">
        <v>-0.1</v>
      </c>
      <c r="I14" s="210" t="n">
        <v>0.8</v>
      </c>
    </row>
    <row r="15" customFormat="false" ht="15.75" hidden="false" customHeight="false" outlineLevel="0" collapsed="false">
      <c r="A15" s="225" t="s">
        <v>256</v>
      </c>
      <c r="B15" s="224" t="n">
        <v>3.18</v>
      </c>
      <c r="C15" s="210" t="n">
        <v>103.1</v>
      </c>
      <c r="D15" s="210" t="n">
        <v>102.9</v>
      </c>
      <c r="E15" s="210" t="n">
        <v>105.3</v>
      </c>
      <c r="F15" s="210" t="n">
        <v>102.2</v>
      </c>
      <c r="G15" s="210" t="n">
        <v>0.2</v>
      </c>
      <c r="H15" s="210" t="n">
        <v>-2.1</v>
      </c>
      <c r="I15" s="210" t="n">
        <v>-2.9</v>
      </c>
    </row>
    <row r="16" customFormat="false" ht="15.75" hidden="false" customHeight="false" outlineLevel="0" collapsed="false">
      <c r="A16" s="225" t="s">
        <v>257</v>
      </c>
      <c r="B16" s="224" t="n">
        <v>5.62</v>
      </c>
      <c r="C16" s="210" t="n">
        <v>97.4</v>
      </c>
      <c r="D16" s="210" t="n">
        <v>97.1</v>
      </c>
      <c r="E16" s="210" t="n">
        <v>98.6</v>
      </c>
      <c r="F16" s="210" t="n">
        <v>100.4</v>
      </c>
      <c r="G16" s="210" t="n">
        <v>0.3</v>
      </c>
      <c r="H16" s="210" t="n">
        <v>-1.2</v>
      </c>
      <c r="I16" s="210" t="n">
        <v>3.8</v>
      </c>
    </row>
    <row r="17" customFormat="false" ht="15.75" hidden="false" customHeight="false" outlineLevel="0" collapsed="false">
      <c r="A17" s="225" t="s">
        <v>258</v>
      </c>
      <c r="B17" s="224" t="n">
        <v>2.42</v>
      </c>
      <c r="C17" s="210" t="n">
        <v>104.5</v>
      </c>
      <c r="D17" s="210" t="n">
        <v>104.7</v>
      </c>
      <c r="E17" s="210" t="n">
        <v>105.4</v>
      </c>
      <c r="F17" s="210" t="n">
        <v>104.9</v>
      </c>
      <c r="G17" s="210" t="n">
        <v>-0.2</v>
      </c>
      <c r="H17" s="210" t="n">
        <v>-0.9</v>
      </c>
      <c r="I17" s="210" t="n">
        <v>3.1</v>
      </c>
    </row>
    <row r="18" customFormat="false" ht="15.75" hidden="false" customHeight="false" outlineLevel="0" collapsed="false">
      <c r="A18" s="225" t="s">
        <v>259</v>
      </c>
      <c r="B18" s="224" t="n">
        <v>1.86</v>
      </c>
      <c r="C18" s="210" t="n">
        <v>110.7</v>
      </c>
      <c r="D18" s="210" t="n">
        <v>108.2</v>
      </c>
      <c r="E18" s="210" t="n">
        <v>104.5</v>
      </c>
      <c r="F18" s="210" t="n">
        <v>105.9</v>
      </c>
      <c r="G18" s="210" t="n">
        <v>2.3</v>
      </c>
      <c r="H18" s="210" t="n">
        <v>5.9</v>
      </c>
      <c r="I18" s="210" t="n">
        <v>1.6</v>
      </c>
    </row>
    <row r="19" customFormat="false" ht="15.75" hidden="false" customHeight="false" outlineLevel="0" collapsed="false">
      <c r="A19" s="225" t="s">
        <v>260</v>
      </c>
      <c r="B19" s="224" t="n">
        <v>11.4</v>
      </c>
      <c r="C19" s="210" t="n">
        <v>103.1</v>
      </c>
      <c r="D19" s="210" t="n">
        <v>103.1</v>
      </c>
      <c r="E19" s="210" t="n">
        <v>103.1</v>
      </c>
      <c r="F19" s="210" t="n">
        <v>103.1</v>
      </c>
      <c r="G19" s="210" t="n">
        <v>0</v>
      </c>
      <c r="H19" s="210" t="n">
        <v>0</v>
      </c>
      <c r="I19" s="210" t="n">
        <v>0.3</v>
      </c>
    </row>
    <row r="20" customFormat="false" ht="15.75" hidden="false" customHeight="false" outlineLevel="0" collapsed="false">
      <c r="A20" s="225" t="s">
        <v>261</v>
      </c>
      <c r="B20" s="224" t="n">
        <v>4.67</v>
      </c>
      <c r="C20" s="210" t="n">
        <v>101.3</v>
      </c>
      <c r="D20" s="210" t="n">
        <v>101.3</v>
      </c>
      <c r="E20" s="210" t="n">
        <v>101.3</v>
      </c>
      <c r="F20" s="210" t="n">
        <v>101.3</v>
      </c>
      <c r="G20" s="210" t="n">
        <v>0</v>
      </c>
      <c r="H20" s="210" t="n">
        <v>0</v>
      </c>
      <c r="I20" s="210" t="n">
        <v>0</v>
      </c>
    </row>
    <row r="21" customFormat="false" ht="15.75" hidden="false" customHeight="false" outlineLevel="0" collapsed="false">
      <c r="A21" s="223" t="s">
        <v>262</v>
      </c>
      <c r="B21" s="224" t="n">
        <v>54.58</v>
      </c>
      <c r="C21" s="210" t="n">
        <v>102.5</v>
      </c>
      <c r="D21" s="210" t="n">
        <v>102.3</v>
      </c>
      <c r="E21" s="210" t="n">
        <v>103.3</v>
      </c>
      <c r="F21" s="210" t="n">
        <v>102.5</v>
      </c>
      <c r="G21" s="210" t="n">
        <v>0.2</v>
      </c>
      <c r="H21" s="210" t="n">
        <v>-0.8</v>
      </c>
      <c r="I21" s="210" t="n">
        <v>-0.6</v>
      </c>
    </row>
    <row r="22" customFormat="false" ht="15.75" hidden="false" customHeight="false" outlineLevel="0" collapsed="false">
      <c r="A22" s="225" t="s">
        <v>263</v>
      </c>
      <c r="B22" s="224" t="n">
        <v>3.38</v>
      </c>
      <c r="C22" s="210" t="n">
        <v>102.2</v>
      </c>
      <c r="D22" s="210" t="n">
        <v>102.2</v>
      </c>
      <c r="E22" s="210" t="n">
        <v>102.3</v>
      </c>
      <c r="F22" s="210" t="n">
        <v>102.2</v>
      </c>
      <c r="G22" s="210" t="n">
        <v>0</v>
      </c>
      <c r="H22" s="210" t="n">
        <v>-0.1</v>
      </c>
      <c r="I22" s="210" t="n">
        <v>-0.1</v>
      </c>
    </row>
    <row r="23" customFormat="false" ht="15.75" hidden="false" customHeight="false" outlineLevel="0" collapsed="false">
      <c r="A23" s="225" t="s">
        <v>264</v>
      </c>
      <c r="B23" s="224" t="n">
        <v>17.68</v>
      </c>
      <c r="C23" s="210" t="n">
        <v>101.7</v>
      </c>
      <c r="D23" s="210" t="n">
        <v>101.3</v>
      </c>
      <c r="E23" s="210" t="n">
        <v>100.6</v>
      </c>
      <c r="F23" s="210" t="n">
        <v>101.1</v>
      </c>
      <c r="G23" s="210" t="n">
        <v>0.4</v>
      </c>
      <c r="H23" s="210" t="n">
        <v>1.1</v>
      </c>
      <c r="I23" s="210" t="n">
        <v>0.7</v>
      </c>
    </row>
    <row r="24" customFormat="false" ht="15.75" hidden="false" customHeight="false" outlineLevel="0" collapsed="false">
      <c r="A24" s="225" t="s">
        <v>265</v>
      </c>
      <c r="B24" s="224" t="n">
        <v>4.96</v>
      </c>
      <c r="C24" s="210" t="n">
        <v>103.2</v>
      </c>
      <c r="D24" s="210" t="n">
        <v>102.9</v>
      </c>
      <c r="E24" s="210" t="n">
        <v>101.3</v>
      </c>
      <c r="F24" s="210" t="n">
        <v>102.4</v>
      </c>
      <c r="G24" s="210" t="n">
        <v>0.3</v>
      </c>
      <c r="H24" s="210" t="n">
        <v>1.9</v>
      </c>
      <c r="I24" s="210" t="n">
        <v>1.7</v>
      </c>
    </row>
    <row r="25" customFormat="false" ht="15.75" hidden="false" customHeight="false" outlineLevel="0" collapsed="false">
      <c r="A25" s="225" t="s">
        <v>266</v>
      </c>
      <c r="B25" s="224" t="n">
        <v>24.02</v>
      </c>
      <c r="C25" s="210" t="n">
        <v>101.1</v>
      </c>
      <c r="D25" s="210" t="n">
        <v>101</v>
      </c>
      <c r="E25" s="210" t="n">
        <v>104.1</v>
      </c>
      <c r="F25" s="210" t="n">
        <v>101.8</v>
      </c>
      <c r="G25" s="210" t="n">
        <v>0.1</v>
      </c>
      <c r="H25" s="210" t="n">
        <v>-2.9</v>
      </c>
      <c r="I25" s="210" t="n">
        <v>-2.1</v>
      </c>
    </row>
    <row r="26" customFormat="false" ht="15.75" hidden="false" customHeight="false" outlineLevel="0" collapsed="false">
      <c r="A26" s="225" t="s">
        <v>267</v>
      </c>
      <c r="B26" s="224" t="n">
        <v>3.39</v>
      </c>
      <c r="C26" s="210" t="n">
        <v>101.6</v>
      </c>
      <c r="D26" s="210" t="n">
        <v>101.6</v>
      </c>
      <c r="E26" s="210" t="n">
        <v>101.5</v>
      </c>
      <c r="F26" s="210" t="n">
        <v>101.6</v>
      </c>
      <c r="G26" s="210" t="n">
        <v>0</v>
      </c>
      <c r="H26" s="210" t="n">
        <v>0.1</v>
      </c>
      <c r="I26" s="210" t="n">
        <v>-0.1</v>
      </c>
    </row>
    <row r="27" customFormat="false" ht="15.75" hidden="false" customHeight="false" outlineLevel="0" collapsed="false">
      <c r="A27" s="225" t="s">
        <v>268</v>
      </c>
      <c r="B27" s="224" t="n">
        <v>1.15</v>
      </c>
      <c r="C27" s="210" t="n">
        <v>131</v>
      </c>
      <c r="D27" s="210" t="n">
        <v>131</v>
      </c>
      <c r="E27" s="210" t="n">
        <v>130.9</v>
      </c>
      <c r="F27" s="210" t="n">
        <v>131</v>
      </c>
      <c r="G27" s="210" t="n">
        <v>0</v>
      </c>
      <c r="H27" s="210" t="n">
        <v>0.1</v>
      </c>
      <c r="I27" s="210" t="n">
        <v>0.1</v>
      </c>
    </row>
    <row r="28" customFormat="false" ht="19.15" hidden="false" customHeight="true" outlineLevel="0" collapsed="false">
      <c r="A28" s="223" t="s">
        <v>269</v>
      </c>
      <c r="B28" s="224" t="n">
        <v>61.64</v>
      </c>
      <c r="C28" s="210" t="n">
        <v>103.4</v>
      </c>
      <c r="D28" s="210" t="n">
        <v>103.2</v>
      </c>
      <c r="E28" s="210" t="n">
        <v>102.6</v>
      </c>
      <c r="F28" s="210" t="n">
        <v>102.9</v>
      </c>
      <c r="G28" s="210" t="n">
        <v>0.2</v>
      </c>
      <c r="H28" s="210" t="n">
        <v>0.8</v>
      </c>
      <c r="I28" s="210" t="n">
        <v>0.6</v>
      </c>
    </row>
    <row r="29" customFormat="false" ht="15.75" hidden="false" customHeight="false" outlineLevel="0" collapsed="false">
      <c r="A29" s="225" t="s">
        <v>270</v>
      </c>
      <c r="B29" s="224" t="n">
        <v>38.36</v>
      </c>
      <c r="C29" s="210" t="n">
        <v>100.1</v>
      </c>
      <c r="D29" s="210" t="n">
        <v>99.9</v>
      </c>
      <c r="E29" s="210" t="n">
        <v>102.4</v>
      </c>
      <c r="F29" s="210" t="n">
        <v>101</v>
      </c>
      <c r="G29" s="210" t="n">
        <v>0.2</v>
      </c>
      <c r="H29" s="210" t="n">
        <v>-2.2</v>
      </c>
      <c r="I29" s="210" t="n">
        <v>-0.7</v>
      </c>
    </row>
    <row r="30" customFormat="false" ht="15.75" hidden="false" customHeight="false" outlineLevel="0" collapsed="false">
      <c r="A30" s="226" t="s">
        <v>271</v>
      </c>
      <c r="B30" s="224" t="n">
        <v>25.06</v>
      </c>
      <c r="C30" s="210" t="n">
        <v>100.1</v>
      </c>
      <c r="D30" s="210" t="n">
        <v>99.9</v>
      </c>
      <c r="E30" s="210" t="n">
        <v>100.4</v>
      </c>
      <c r="F30" s="210" t="n">
        <v>100.5</v>
      </c>
      <c r="G30" s="210" t="n">
        <v>0.2</v>
      </c>
      <c r="H30" s="210" t="n">
        <v>-0.3</v>
      </c>
      <c r="I30" s="210" t="n">
        <v>1</v>
      </c>
    </row>
    <row r="31" customFormat="false" ht="15.75" hidden="false" customHeight="false" outlineLevel="0" collapsed="false">
      <c r="A31" s="226" t="s">
        <v>272</v>
      </c>
      <c r="B31" s="224" t="n">
        <v>13.29</v>
      </c>
      <c r="C31" s="210" t="n">
        <v>99.4</v>
      </c>
      <c r="D31" s="210" t="n">
        <v>99.3</v>
      </c>
      <c r="E31" s="210" t="n">
        <v>105.6</v>
      </c>
      <c r="F31" s="210" t="n">
        <v>101.3</v>
      </c>
      <c r="G31" s="210" t="n">
        <v>0.1</v>
      </c>
      <c r="H31" s="210" t="n">
        <v>-5.9</v>
      </c>
      <c r="I31" s="210" t="n">
        <v>-3.8</v>
      </c>
    </row>
    <row r="33" customFormat="false" ht="26.45" hidden="false" customHeight="true" outlineLevel="0" collapsed="false">
      <c r="A33" s="212" t="s">
        <v>394</v>
      </c>
      <c r="B33" s="212"/>
      <c r="C33" s="212"/>
      <c r="D33" s="212"/>
      <c r="E33" s="212"/>
      <c r="F33" s="212"/>
      <c r="G33" s="212"/>
    </row>
    <row r="34" customFormat="false" ht="16.15" hidden="false" customHeight="true" outlineLevel="0" collapsed="false">
      <c r="A34" s="241" t="s">
        <v>402</v>
      </c>
    </row>
    <row r="35" customFormat="false" ht="16.15" hidden="false" customHeight="true" outlineLevel="0" collapsed="false">
      <c r="A35" s="212" t="s">
        <v>395</v>
      </c>
      <c r="B35" s="212"/>
      <c r="C35" s="212"/>
      <c r="D35" s="212"/>
      <c r="E35" s="212"/>
    </row>
    <row r="36" customFormat="false" ht="16.15" hidden="false" customHeight="true" outlineLevel="0" collapsed="false">
      <c r="A36" s="213" t="s">
        <v>396</v>
      </c>
      <c r="B36" s="213"/>
      <c r="C36" s="213"/>
      <c r="D36" s="213"/>
      <c r="E36" s="217"/>
    </row>
    <row r="37" customFormat="false" ht="16.15" hidden="false" customHeight="true" outlineLevel="0" collapsed="false">
      <c r="A37" s="213" t="s">
        <v>233</v>
      </c>
      <c r="B37" s="213"/>
      <c r="C37" s="213"/>
      <c r="D37" s="213"/>
      <c r="E37" s="217"/>
    </row>
    <row r="38" customFormat="false" ht="16.15" hidden="false" customHeight="true" outlineLevel="0" collapsed="false">
      <c r="A38" s="243" t="n">
        <v>242217</v>
      </c>
      <c r="B38" s="243"/>
      <c r="C38" s="243"/>
      <c r="D38" s="243"/>
      <c r="E38" s="217"/>
    </row>
  </sheetData>
  <mergeCells count="12">
    <mergeCell ref="A8:A10"/>
    <mergeCell ref="C8:F8"/>
    <mergeCell ref="G8:I8"/>
    <mergeCell ref="C9:C10"/>
    <mergeCell ref="D9:D10"/>
    <mergeCell ref="E9:E10"/>
    <mergeCell ref="F9:F10"/>
    <mergeCell ref="A33:G33"/>
    <mergeCell ref="A35:E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C65536 A7:IV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85"/>
    <col collapsed="false" customWidth="true" hidden="false" outlineLevel="0" max="5" min="5" style="0" width="10.85"/>
    <col collapsed="false" customWidth="true" hidden="false" outlineLevel="0" max="6" min="6" style="0" width="12.13"/>
    <col collapsed="false" customWidth="true" hidden="false" outlineLevel="0" max="7" min="7" style="0" width="15.42"/>
    <col collapsed="false" customWidth="true" hidden="false" outlineLevel="0" max="8" min="8" style="0" width="19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233" t="s">
        <v>329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01" t="s">
        <v>235</v>
      </c>
    </row>
    <row r="4" customFormat="false" ht="15.75" hidden="false" customHeight="false" outlineLevel="0" collapsed="false">
      <c r="A4" s="201" t="s">
        <v>247</v>
      </c>
    </row>
    <row r="5" customFormat="false" ht="15.75" hidden="false" customHeight="false" outlineLevel="0" collapsed="false">
      <c r="A5" s="218" t="s">
        <v>249</v>
      </c>
    </row>
    <row r="6" customFormat="false" ht="15.75" hidden="false" customHeight="false" outlineLevel="0" collapsed="false">
      <c r="A6" s="216"/>
    </row>
    <row r="7" s="189" customFormat="true" ht="15.75" hidden="false" customHeight="true" outlineLevel="0" collapsed="false">
      <c r="A7" s="192" t="s">
        <v>250</v>
      </c>
      <c r="B7" s="193" t="s">
        <v>154</v>
      </c>
      <c r="C7" s="192" t="s">
        <v>251</v>
      </c>
      <c r="D7" s="192"/>
      <c r="E7" s="192"/>
      <c r="F7" s="192"/>
      <c r="G7" s="192" t="s">
        <v>156</v>
      </c>
      <c r="H7" s="192"/>
      <c r="I7" s="192"/>
    </row>
    <row r="8" s="189" customFormat="true" ht="19.9" hidden="false" customHeight="true" outlineLevel="0" collapsed="false">
      <c r="A8" s="192"/>
      <c r="B8" s="220" t="s">
        <v>213</v>
      </c>
      <c r="C8" s="221" t="n">
        <v>22981</v>
      </c>
      <c r="D8" s="221" t="n">
        <v>22951</v>
      </c>
      <c r="E8" s="221" t="n">
        <v>22616</v>
      </c>
      <c r="F8" s="192" t="s">
        <v>439</v>
      </c>
      <c r="G8" s="193" t="s">
        <v>440</v>
      </c>
      <c r="H8" s="193" t="s">
        <v>440</v>
      </c>
      <c r="I8" s="193" t="s">
        <v>441</v>
      </c>
    </row>
    <row r="9" s="189" customFormat="true" ht="16.15" hidden="false" customHeight="true" outlineLevel="0" collapsed="false">
      <c r="A9" s="192"/>
      <c r="B9" s="222"/>
      <c r="C9" s="221"/>
      <c r="D9" s="221"/>
      <c r="E9" s="221"/>
      <c r="F9" s="192"/>
      <c r="G9" s="235" t="n">
        <v>22951</v>
      </c>
      <c r="H9" s="235" t="n">
        <v>22616</v>
      </c>
      <c r="I9" s="194" t="s">
        <v>442</v>
      </c>
    </row>
    <row r="10" customFormat="false" ht="18.6" hidden="false" customHeight="true" outlineLevel="0" collapsed="false">
      <c r="A10" s="223" t="s">
        <v>252</v>
      </c>
      <c r="B10" s="224" t="n">
        <v>100</v>
      </c>
      <c r="C10" s="210" t="n">
        <v>102.2</v>
      </c>
      <c r="D10" s="210" t="n">
        <v>102.1</v>
      </c>
      <c r="E10" s="210" t="n">
        <v>101.6</v>
      </c>
      <c r="F10" s="210" t="n">
        <v>102.1</v>
      </c>
      <c r="G10" s="210" t="n">
        <v>0.1</v>
      </c>
      <c r="H10" s="210" t="n">
        <v>0.6</v>
      </c>
      <c r="I10" s="210" t="n">
        <v>0.1</v>
      </c>
    </row>
    <row r="11" customFormat="false" ht="18.6" hidden="false" customHeight="true" outlineLevel="0" collapsed="false">
      <c r="A11" s="223" t="s">
        <v>253</v>
      </c>
      <c r="B11" s="224" t="n">
        <v>45.42</v>
      </c>
      <c r="C11" s="210" t="n">
        <v>101.7</v>
      </c>
      <c r="D11" s="210" t="n">
        <v>101.6</v>
      </c>
      <c r="E11" s="210" t="n">
        <v>101.3</v>
      </c>
      <c r="F11" s="210" t="n">
        <v>101.7</v>
      </c>
      <c r="G11" s="210" t="n">
        <v>0.1</v>
      </c>
      <c r="H11" s="210" t="n">
        <v>0.4</v>
      </c>
      <c r="I11" s="210" t="n">
        <v>0.8</v>
      </c>
    </row>
    <row r="12" customFormat="false" ht="25.15" hidden="false" customHeight="true" outlineLevel="0" collapsed="false">
      <c r="A12" s="225" t="s">
        <v>254</v>
      </c>
      <c r="B12" s="224" t="n">
        <v>6</v>
      </c>
      <c r="C12" s="210" t="n">
        <v>98.4</v>
      </c>
      <c r="D12" s="210" t="n">
        <v>99.1</v>
      </c>
      <c r="E12" s="210" t="n">
        <v>97.7</v>
      </c>
      <c r="F12" s="210" t="n">
        <v>97.7</v>
      </c>
      <c r="G12" s="210" t="n">
        <v>-0.7</v>
      </c>
      <c r="H12" s="210" t="n">
        <v>0.7</v>
      </c>
      <c r="I12" s="210" t="n">
        <v>0.8</v>
      </c>
    </row>
    <row r="13" customFormat="false" ht="25.15" hidden="false" customHeight="true" outlineLevel="0" collapsed="false">
      <c r="A13" s="225" t="s">
        <v>255</v>
      </c>
      <c r="B13" s="224" t="n">
        <v>10.26</v>
      </c>
      <c r="C13" s="210" t="n">
        <v>102.2</v>
      </c>
      <c r="D13" s="210" t="n">
        <v>101.1</v>
      </c>
      <c r="E13" s="210" t="n">
        <v>100.7</v>
      </c>
      <c r="F13" s="210" t="n">
        <v>101.6</v>
      </c>
      <c r="G13" s="210" t="n">
        <v>1.1</v>
      </c>
      <c r="H13" s="210" t="n">
        <v>1.5</v>
      </c>
      <c r="I13" s="210" t="n">
        <v>0.8</v>
      </c>
    </row>
    <row r="14" customFormat="false" ht="25.15" hidden="false" customHeight="true" outlineLevel="0" collapsed="false">
      <c r="A14" s="225" t="s">
        <v>256</v>
      </c>
      <c r="B14" s="224" t="n">
        <v>3.18</v>
      </c>
      <c r="C14" s="210" t="n">
        <v>101.9</v>
      </c>
      <c r="D14" s="210" t="n">
        <v>103.1</v>
      </c>
      <c r="E14" s="210" t="n">
        <v>105.4</v>
      </c>
      <c r="F14" s="210" t="n">
        <v>102.2</v>
      </c>
      <c r="G14" s="210" t="n">
        <v>-1.2</v>
      </c>
      <c r="H14" s="210" t="n">
        <v>-3.3</v>
      </c>
      <c r="I14" s="210" t="n">
        <v>-2.9</v>
      </c>
    </row>
    <row r="15" customFormat="false" ht="25.15" hidden="false" customHeight="true" outlineLevel="0" collapsed="false">
      <c r="A15" s="225" t="s">
        <v>257</v>
      </c>
      <c r="B15" s="224" t="n">
        <v>5.62</v>
      </c>
      <c r="C15" s="210" t="n">
        <v>97.6</v>
      </c>
      <c r="D15" s="210" t="n">
        <v>97.4</v>
      </c>
      <c r="E15" s="210" t="n">
        <v>97.2</v>
      </c>
      <c r="F15" s="210" t="n">
        <v>100.2</v>
      </c>
      <c r="G15" s="210" t="n">
        <v>0.2</v>
      </c>
      <c r="H15" s="210" t="n">
        <v>0.4</v>
      </c>
      <c r="I15" s="210" t="n">
        <v>3.6</v>
      </c>
    </row>
    <row r="16" customFormat="false" ht="25.15" hidden="false" customHeight="true" outlineLevel="0" collapsed="false">
      <c r="A16" s="225" t="s">
        <v>258</v>
      </c>
      <c r="B16" s="224" t="n">
        <v>2.42</v>
      </c>
      <c r="C16" s="210" t="n">
        <v>104.3</v>
      </c>
      <c r="D16" s="210" t="n">
        <v>104.5</v>
      </c>
      <c r="E16" s="210" t="n">
        <v>104.9</v>
      </c>
      <c r="F16" s="210" t="n">
        <v>104.8</v>
      </c>
      <c r="G16" s="210" t="n">
        <v>-0.2</v>
      </c>
      <c r="H16" s="210" t="n">
        <v>-0.6</v>
      </c>
      <c r="I16" s="210" t="n">
        <v>2.8</v>
      </c>
    </row>
    <row r="17" customFormat="false" ht="25.15" hidden="false" customHeight="true" outlineLevel="0" collapsed="false">
      <c r="A17" s="225" t="s">
        <v>259</v>
      </c>
      <c r="B17" s="224" t="n">
        <v>1.86</v>
      </c>
      <c r="C17" s="210" t="n">
        <v>109.3</v>
      </c>
      <c r="D17" s="210" t="n">
        <v>110.7</v>
      </c>
      <c r="E17" s="210" t="n">
        <v>104.6</v>
      </c>
      <c r="F17" s="210" t="n">
        <v>106.2</v>
      </c>
      <c r="G17" s="210" t="n">
        <v>-1.3</v>
      </c>
      <c r="H17" s="210" t="n">
        <v>4.5</v>
      </c>
      <c r="I17" s="210" t="n">
        <v>1.9</v>
      </c>
    </row>
    <row r="18" customFormat="false" ht="25.15" hidden="false" customHeight="true" outlineLevel="0" collapsed="false">
      <c r="A18" s="225" t="s">
        <v>260</v>
      </c>
      <c r="B18" s="224" t="n">
        <v>11.4</v>
      </c>
      <c r="C18" s="210" t="n">
        <v>103.1</v>
      </c>
      <c r="D18" s="210" t="n">
        <v>103.1</v>
      </c>
      <c r="E18" s="210" t="n">
        <v>103.1</v>
      </c>
      <c r="F18" s="210" t="n">
        <v>103.1</v>
      </c>
      <c r="G18" s="210" t="n">
        <v>0</v>
      </c>
      <c r="H18" s="210" t="n">
        <v>0</v>
      </c>
      <c r="I18" s="210" t="n">
        <v>0.3</v>
      </c>
    </row>
    <row r="19" customFormat="false" ht="25.15" hidden="false" customHeight="true" outlineLevel="0" collapsed="false">
      <c r="A19" s="225" t="s">
        <v>261</v>
      </c>
      <c r="B19" s="224" t="n">
        <v>4.67</v>
      </c>
      <c r="C19" s="210" t="n">
        <v>101.3</v>
      </c>
      <c r="D19" s="210" t="n">
        <v>101.3</v>
      </c>
      <c r="E19" s="210" t="n">
        <v>101.3</v>
      </c>
      <c r="F19" s="210" t="n">
        <v>101.3</v>
      </c>
      <c r="G19" s="210" t="n">
        <v>0</v>
      </c>
      <c r="H19" s="210" t="n">
        <v>0</v>
      </c>
      <c r="I19" s="210" t="n">
        <v>0</v>
      </c>
    </row>
    <row r="20" customFormat="false" ht="25.15" hidden="false" customHeight="true" outlineLevel="0" collapsed="false">
      <c r="A20" s="223" t="s">
        <v>262</v>
      </c>
      <c r="B20" s="224" t="n">
        <v>54.58</v>
      </c>
      <c r="C20" s="210" t="n">
        <v>102.7</v>
      </c>
      <c r="D20" s="210" t="n">
        <v>102.5</v>
      </c>
      <c r="E20" s="210" t="n">
        <v>101.9</v>
      </c>
      <c r="F20" s="210" t="n">
        <v>102.6</v>
      </c>
      <c r="G20" s="210" t="n">
        <v>0.2</v>
      </c>
      <c r="H20" s="210" t="n">
        <v>0.8</v>
      </c>
      <c r="I20" s="210" t="n">
        <v>-0.4</v>
      </c>
    </row>
    <row r="21" customFormat="false" ht="25.15" hidden="false" customHeight="true" outlineLevel="0" collapsed="false">
      <c r="A21" s="225" t="s">
        <v>263</v>
      </c>
      <c r="B21" s="224" t="n">
        <v>3.38</v>
      </c>
      <c r="C21" s="210" t="n">
        <v>102.2</v>
      </c>
      <c r="D21" s="210" t="n">
        <v>102.2</v>
      </c>
      <c r="E21" s="210" t="n">
        <v>102.3</v>
      </c>
      <c r="F21" s="210" t="n">
        <v>102.2</v>
      </c>
      <c r="G21" s="210" t="n">
        <v>0</v>
      </c>
      <c r="H21" s="210" t="n">
        <v>-0.1</v>
      </c>
      <c r="I21" s="210" t="n">
        <v>-0.1</v>
      </c>
    </row>
    <row r="22" customFormat="false" ht="25.15" hidden="false" customHeight="true" outlineLevel="0" collapsed="false">
      <c r="A22" s="225" t="s">
        <v>264</v>
      </c>
      <c r="B22" s="224" t="n">
        <v>17.68</v>
      </c>
      <c r="C22" s="210" t="n">
        <v>102</v>
      </c>
      <c r="D22" s="210" t="n">
        <v>101.7</v>
      </c>
      <c r="E22" s="210" t="n">
        <v>100.5</v>
      </c>
      <c r="F22" s="210" t="n">
        <v>101.2</v>
      </c>
      <c r="G22" s="210" t="n">
        <v>0.3</v>
      </c>
      <c r="H22" s="210" t="n">
        <v>1.5</v>
      </c>
      <c r="I22" s="210" t="n">
        <v>0.8</v>
      </c>
    </row>
    <row r="23" customFormat="false" ht="25.15" hidden="false" customHeight="true" outlineLevel="0" collapsed="false">
      <c r="A23" s="225" t="s">
        <v>265</v>
      </c>
      <c r="B23" s="224" t="n">
        <v>4.96</v>
      </c>
      <c r="C23" s="210" t="n">
        <v>103.6</v>
      </c>
      <c r="D23" s="210" t="n">
        <v>103.2</v>
      </c>
      <c r="E23" s="210" t="n">
        <v>101.2</v>
      </c>
      <c r="F23" s="210" t="n">
        <v>102.5</v>
      </c>
      <c r="G23" s="210" t="n">
        <v>0.4</v>
      </c>
      <c r="H23" s="210" t="n">
        <v>2.4</v>
      </c>
      <c r="I23" s="210" t="n">
        <v>1.7</v>
      </c>
    </row>
    <row r="24" customFormat="false" ht="25.15" hidden="false" customHeight="true" outlineLevel="0" collapsed="false">
      <c r="A24" s="225" t="s">
        <v>266</v>
      </c>
      <c r="B24" s="224" t="n">
        <v>24.02</v>
      </c>
      <c r="C24" s="210" t="n">
        <v>101.4</v>
      </c>
      <c r="D24" s="210" t="n">
        <v>101.1</v>
      </c>
      <c r="E24" s="210" t="n">
        <v>101.1</v>
      </c>
      <c r="F24" s="210" t="n">
        <v>101.8</v>
      </c>
      <c r="G24" s="210" t="n">
        <v>0.3</v>
      </c>
      <c r="H24" s="210" t="n">
        <v>0.3</v>
      </c>
      <c r="I24" s="210" t="n">
        <v>-1.8</v>
      </c>
    </row>
    <row r="25" customFormat="false" ht="25.15" hidden="false" customHeight="true" outlineLevel="0" collapsed="false">
      <c r="A25" s="225" t="s">
        <v>267</v>
      </c>
      <c r="B25" s="224" t="n">
        <v>3.39</v>
      </c>
      <c r="C25" s="210" t="n">
        <v>101.7</v>
      </c>
      <c r="D25" s="210" t="n">
        <v>101.6</v>
      </c>
      <c r="E25" s="210" t="n">
        <v>101.5</v>
      </c>
      <c r="F25" s="210" t="n">
        <v>101.6</v>
      </c>
      <c r="G25" s="210" t="n">
        <v>0.1</v>
      </c>
      <c r="H25" s="210" t="n">
        <v>0.2</v>
      </c>
      <c r="I25" s="210" t="n">
        <v>-0.1</v>
      </c>
    </row>
    <row r="26" customFormat="false" ht="25.15" hidden="false" customHeight="true" outlineLevel="0" collapsed="false">
      <c r="A26" s="225" t="s">
        <v>268</v>
      </c>
      <c r="B26" s="224" t="n">
        <v>1.15</v>
      </c>
      <c r="C26" s="210" t="n">
        <v>131</v>
      </c>
      <c r="D26" s="210" t="n">
        <v>131</v>
      </c>
      <c r="E26" s="210" t="n">
        <v>130.9</v>
      </c>
      <c r="F26" s="210" t="n">
        <v>131</v>
      </c>
      <c r="G26" s="210" t="n">
        <v>0</v>
      </c>
      <c r="H26" s="210" t="n">
        <v>0.1</v>
      </c>
      <c r="I26" s="210" t="n">
        <v>0.1</v>
      </c>
    </row>
    <row r="27" customFormat="false" ht="25.15" hidden="false" customHeight="true" outlineLevel="0" collapsed="false">
      <c r="A27" s="223" t="s">
        <v>269</v>
      </c>
      <c r="B27" s="224" t="n">
        <v>61.64</v>
      </c>
      <c r="C27" s="210" t="n">
        <v>103.4</v>
      </c>
      <c r="D27" s="210" t="n">
        <v>103.4</v>
      </c>
      <c r="E27" s="210" t="n">
        <v>102.5</v>
      </c>
      <c r="F27" s="210" t="n">
        <v>102.9</v>
      </c>
      <c r="G27" s="210" t="n">
        <v>0</v>
      </c>
      <c r="H27" s="210" t="n">
        <v>0.9</v>
      </c>
      <c r="I27" s="210" t="n">
        <v>0.6</v>
      </c>
    </row>
    <row r="28" customFormat="false" ht="25.15" hidden="false" customHeight="true" outlineLevel="0" collapsed="false">
      <c r="A28" s="225" t="s">
        <v>270</v>
      </c>
      <c r="B28" s="224" t="n">
        <v>38.36</v>
      </c>
      <c r="C28" s="210" t="n">
        <v>100.3</v>
      </c>
      <c r="D28" s="210" t="n">
        <v>100.1</v>
      </c>
      <c r="E28" s="210" t="n">
        <v>100.1</v>
      </c>
      <c r="F28" s="210" t="n">
        <v>100.9</v>
      </c>
      <c r="G28" s="210" t="n">
        <v>0.2</v>
      </c>
      <c r="H28" s="210" t="n">
        <v>0.2</v>
      </c>
      <c r="I28" s="210" t="n">
        <v>-0.7</v>
      </c>
    </row>
    <row r="29" customFormat="false" ht="25.15" hidden="false" customHeight="true" outlineLevel="0" collapsed="false">
      <c r="A29" s="226" t="s">
        <v>271</v>
      </c>
      <c r="B29" s="224" t="n">
        <v>25.06</v>
      </c>
      <c r="C29" s="210" t="n">
        <v>100.2</v>
      </c>
      <c r="D29" s="210" t="n">
        <v>100.1</v>
      </c>
      <c r="E29" s="210" t="n">
        <v>99.8</v>
      </c>
      <c r="F29" s="210" t="n">
        <v>100.4</v>
      </c>
      <c r="G29" s="210" t="n">
        <v>0.1</v>
      </c>
      <c r="H29" s="210" t="n">
        <v>0.4</v>
      </c>
      <c r="I29" s="210" t="n">
        <v>0.8</v>
      </c>
    </row>
    <row r="30" customFormat="false" ht="25.15" hidden="false" customHeight="true" outlineLevel="0" collapsed="false">
      <c r="A30" s="226" t="s">
        <v>272</v>
      </c>
      <c r="B30" s="224" t="n">
        <v>13.29</v>
      </c>
      <c r="C30" s="210" t="n">
        <v>99.9</v>
      </c>
      <c r="D30" s="210" t="n">
        <v>99.4</v>
      </c>
      <c r="E30" s="210" t="n">
        <v>100.1</v>
      </c>
      <c r="F30" s="210" t="n">
        <v>101.2</v>
      </c>
      <c r="G30" s="210" t="n">
        <v>0.5</v>
      </c>
      <c r="H30" s="210" t="n">
        <v>-0.2</v>
      </c>
      <c r="I30" s="210" t="n">
        <v>-3.4</v>
      </c>
    </row>
    <row r="31" customFormat="false" ht="26.45" hidden="false" customHeight="true" outlineLevel="0" collapsed="false">
      <c r="A31" s="239" t="s">
        <v>394</v>
      </c>
      <c r="B31" s="239"/>
      <c r="C31" s="239"/>
      <c r="D31" s="239"/>
      <c r="E31" s="239"/>
      <c r="F31" s="239"/>
      <c r="G31" s="239"/>
    </row>
    <row r="32" customFormat="false" ht="16.15" hidden="false" customHeight="true" outlineLevel="0" collapsed="false">
      <c r="A32" s="241" t="s">
        <v>402</v>
      </c>
    </row>
    <row r="33" customFormat="false" ht="16.15" hidden="false" customHeight="true" outlineLevel="0" collapsed="false">
      <c r="A33" s="212" t="s">
        <v>395</v>
      </c>
      <c r="B33" s="212"/>
      <c r="C33" s="212"/>
      <c r="D33" s="212"/>
      <c r="E33" s="212"/>
    </row>
    <row r="34" customFormat="false" ht="16.15" hidden="false" customHeight="true" outlineLevel="0" collapsed="false">
      <c r="A34" s="213" t="s">
        <v>396</v>
      </c>
      <c r="B34" s="213"/>
      <c r="C34" s="213"/>
      <c r="D34" s="213"/>
      <c r="E34" s="217"/>
    </row>
    <row r="35" customFormat="false" ht="16.15" hidden="false" customHeight="true" outlineLevel="0" collapsed="false">
      <c r="A35" s="213" t="s">
        <v>233</v>
      </c>
      <c r="B35" s="213"/>
      <c r="C35" s="213"/>
      <c r="D35" s="213"/>
      <c r="E35" s="217"/>
    </row>
    <row r="36" customFormat="false" ht="16.15" hidden="false" customHeight="true" outlineLevel="0" collapsed="false">
      <c r="A36" s="243" t="n">
        <v>242217</v>
      </c>
      <c r="B36" s="243"/>
      <c r="C36" s="243"/>
      <c r="D36" s="243"/>
      <c r="E36" s="217"/>
    </row>
  </sheetData>
  <mergeCells count="12">
    <mergeCell ref="A7:A9"/>
    <mergeCell ref="C7:F7"/>
    <mergeCell ref="G7:I7"/>
    <mergeCell ref="C8:C9"/>
    <mergeCell ref="D8:D9"/>
    <mergeCell ref="E8:E9"/>
    <mergeCell ref="F8:F9"/>
    <mergeCell ref="A31:G31"/>
    <mergeCell ref="A33:E33"/>
    <mergeCell ref="A34:D34"/>
    <mergeCell ref="A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L4 B9"/>
    </sheetView>
  </sheetViews>
  <sheetFormatPr defaultColWidth="8.13671875" defaultRowHeight="16.5" zeroHeight="false" outlineLevelRow="0" outlineLevelCol="0"/>
  <cols>
    <col collapsed="false" customWidth="true" hidden="false" outlineLevel="0" max="1" min="1" style="149" width="17.85"/>
    <col collapsed="false" customWidth="true" hidden="false" outlineLevel="0" max="2" min="2" style="149" width="32.42"/>
    <col collapsed="false" customWidth="true" hidden="false" outlineLevel="0" max="12" min="3" style="149" width="6.28"/>
    <col collapsed="false" customWidth="true" hidden="false" outlineLevel="0" max="21" min="13" style="149" width="10.99"/>
    <col collapsed="false" customWidth="false" hidden="false" outlineLevel="0" max="257" min="22" style="149" width="8.13"/>
  </cols>
  <sheetData>
    <row r="1" customFormat="false" ht="16.5" hidden="false" customHeight="true" outlineLevel="0" collapsed="false">
      <c r="A1" s="150" t="s">
        <v>12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6.5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2" t="s">
        <v>128</v>
      </c>
      <c r="B3" s="152" t="s">
        <v>129</v>
      </c>
      <c r="C3" s="153" t="n">
        <v>2553</v>
      </c>
      <c r="D3" s="153" t="n">
        <v>2554</v>
      </c>
      <c r="E3" s="153" t="n">
        <v>2555</v>
      </c>
      <c r="F3" s="153" t="n">
        <v>2556</v>
      </c>
      <c r="G3" s="153" t="n">
        <v>2557</v>
      </c>
      <c r="H3" s="153" t="n">
        <v>2558</v>
      </c>
      <c r="I3" s="153" t="n">
        <v>2559</v>
      </c>
      <c r="J3" s="153" t="n">
        <v>2560</v>
      </c>
      <c r="K3" s="153" t="n">
        <v>2561</v>
      </c>
      <c r="L3" s="153" t="n">
        <v>2562</v>
      </c>
      <c r="M3" s="153" t="s">
        <v>130</v>
      </c>
      <c r="N3" s="153" t="s">
        <v>131</v>
      </c>
      <c r="O3" s="153" t="s">
        <v>132</v>
      </c>
      <c r="P3" s="153" t="s">
        <v>133</v>
      </c>
      <c r="Q3" s="153" t="s">
        <v>134</v>
      </c>
      <c r="R3" s="153" t="s">
        <v>135</v>
      </c>
      <c r="S3" s="153" t="s">
        <v>136</v>
      </c>
      <c r="T3" s="153" t="s">
        <v>137</v>
      </c>
      <c r="U3" s="153" t="s">
        <v>138</v>
      </c>
    </row>
    <row r="4" customFormat="false" ht="16.5" hidden="false" customHeight="true" outlineLevel="0" collapsed="false">
      <c r="A4" s="154" t="s">
        <v>74</v>
      </c>
      <c r="B4" s="152" t="s">
        <v>139</v>
      </c>
      <c r="C4" s="155" t="n">
        <v>90.63</v>
      </c>
      <c r="D4" s="155" t="n">
        <v>94.08</v>
      </c>
      <c r="E4" s="155" t="n">
        <v>96.91</v>
      </c>
      <c r="F4" s="155" t="n">
        <v>99.03</v>
      </c>
      <c r="G4" s="155" t="n">
        <v>100.91</v>
      </c>
      <c r="H4" s="155" t="n">
        <v>100</v>
      </c>
      <c r="I4" s="155" t="n">
        <v>100.19</v>
      </c>
      <c r="J4" s="155" t="n">
        <v>100.75</v>
      </c>
      <c r="K4" s="155" t="n">
        <v>101.93</v>
      </c>
      <c r="L4" s="155" t="n">
        <v>102.65</v>
      </c>
      <c r="M4" s="155" t="n">
        <f aca="false">(D4-C4)*100/C4</f>
        <v>3.80668652763986</v>
      </c>
      <c r="N4" s="155" t="n">
        <f aca="false">(E4-D4)*100/D4</f>
        <v>3.00807823129252</v>
      </c>
      <c r="O4" s="155" t="n">
        <f aca="false">(F4-E4)*100/E4</f>
        <v>2.1875967392426</v>
      </c>
      <c r="P4" s="155" t="n">
        <f aca="false">(G4-F4)*100/F4</f>
        <v>1.89841462183176</v>
      </c>
      <c r="Q4" s="155" t="n">
        <f aca="false">(H4-G4)*100/G4</f>
        <v>-0.901793677534433</v>
      </c>
      <c r="R4" s="155" t="n">
        <f aca="false">(I4-H4)*100/H4</f>
        <v>0.189999999999998</v>
      </c>
      <c r="S4" s="155" t="n">
        <f aca="false">(J4-I4)*100/I4</f>
        <v>0.558938017766246</v>
      </c>
      <c r="T4" s="155" t="n">
        <f aca="false">(K4-J4)*100/J4</f>
        <v>1.17121588089331</v>
      </c>
      <c r="U4" s="155" t="n">
        <f aca="false">(L4-K4)*100/K4</f>
        <v>0.706367114686548</v>
      </c>
    </row>
    <row r="5" customFormat="false" ht="16.5" hidden="false" customHeight="true" outlineLevel="0" collapsed="false">
      <c r="A5" s="154"/>
      <c r="B5" s="156" t="s">
        <v>140</v>
      </c>
      <c r="C5" s="155" t="n">
        <v>81.27</v>
      </c>
      <c r="D5" s="155" t="n">
        <v>87.75</v>
      </c>
      <c r="E5" s="155" t="n">
        <v>92</v>
      </c>
      <c r="F5" s="155" t="n">
        <v>95.13</v>
      </c>
      <c r="G5" s="155" t="n">
        <v>98.88</v>
      </c>
      <c r="H5" s="155" t="n">
        <v>100</v>
      </c>
      <c r="I5" s="155" t="n">
        <v>101.61</v>
      </c>
      <c r="J5" s="155" t="n">
        <v>101.51</v>
      </c>
      <c r="K5" s="155" t="n">
        <v>102.02</v>
      </c>
      <c r="L5" s="155" t="n">
        <v>104.38</v>
      </c>
      <c r="M5" s="155" t="n">
        <f aca="false">(D5-C5)*100/C5</f>
        <v>7.97342192691031</v>
      </c>
      <c r="N5" s="155" t="n">
        <f aca="false">(E5-D5)*100/D5</f>
        <v>4.84330484330484</v>
      </c>
      <c r="O5" s="155" t="n">
        <f aca="false">(F5-E5)*100/E5</f>
        <v>3.40217391304347</v>
      </c>
      <c r="P5" s="155" t="n">
        <f aca="false">(G5-F5)*100/F5</f>
        <v>3.94197414064964</v>
      </c>
      <c r="Q5" s="155" t="n">
        <f aca="false">(H5-G5)*100/G5</f>
        <v>1.1326860841424</v>
      </c>
      <c r="R5" s="155" t="n">
        <f aca="false">(I5-H5)*100/H5</f>
        <v>1.61</v>
      </c>
      <c r="S5" s="155" t="n">
        <f aca="false">(J5-I5)*100/I5</f>
        <v>-0.0984155102844152</v>
      </c>
      <c r="T5" s="155" t="n">
        <f aca="false">(K5-J5)*100/J5</f>
        <v>0.502413555314738</v>
      </c>
      <c r="U5" s="155" t="n">
        <f aca="false">(L5-K5)*100/K5</f>
        <v>2.31327190746912</v>
      </c>
    </row>
    <row r="6" customFormat="false" ht="16.5" hidden="false" customHeight="true" outlineLevel="0" collapsed="false">
      <c r="A6" s="154"/>
      <c r="B6" s="156" t="s">
        <v>141</v>
      </c>
      <c r="C6" s="155" t="n">
        <v>96.28</v>
      </c>
      <c r="D6" s="155" t="n">
        <v>96.85</v>
      </c>
      <c r="E6" s="155" t="n">
        <v>97.78</v>
      </c>
      <c r="F6" s="155" t="n">
        <v>98.62</v>
      </c>
      <c r="G6" s="155" t="n">
        <v>99.42</v>
      </c>
      <c r="H6" s="155" t="n">
        <v>100</v>
      </c>
      <c r="I6" s="155" t="n">
        <v>100.4</v>
      </c>
      <c r="J6" s="155" t="n">
        <v>100.54</v>
      </c>
      <c r="K6" s="155" t="n">
        <v>100.65</v>
      </c>
      <c r="L6" s="155" t="n">
        <v>100.75</v>
      </c>
      <c r="M6" s="155" t="n">
        <f aca="false">(D6-C6)*100/C6</f>
        <v>0.592023265475689</v>
      </c>
      <c r="N6" s="155" t="n">
        <f aca="false">(E6-D6)*100/D6</f>
        <v>0.960247805885397</v>
      </c>
      <c r="O6" s="155" t="n">
        <f aca="false">(F6-E6)*100/E6</f>
        <v>0.859071384741259</v>
      </c>
      <c r="P6" s="155" t="n">
        <f aca="false">(G6-F6)*100/F6</f>
        <v>0.811194483877507</v>
      </c>
      <c r="Q6" s="155" t="n">
        <f aca="false">(H6-G6)*100/G6</f>
        <v>0.583383625025144</v>
      </c>
      <c r="R6" s="155" t="n">
        <f aca="false">(I6-H6)*100/H6</f>
        <v>0.400000000000006</v>
      </c>
      <c r="S6" s="155" t="n">
        <f aca="false">(J6-I6)*100/I6</f>
        <v>0.139442231075698</v>
      </c>
      <c r="T6" s="155" t="n">
        <f aca="false">(K6-J6)*100/J6</f>
        <v>0.109409190371991</v>
      </c>
      <c r="U6" s="155" t="n">
        <f aca="false">(L6-K6)*100/K6</f>
        <v>0.0993541977148478</v>
      </c>
    </row>
    <row r="7" customFormat="false" ht="16.5" hidden="false" customHeight="true" outlineLevel="0" collapsed="false">
      <c r="A7" s="154"/>
      <c r="B7" s="156" t="s">
        <v>48</v>
      </c>
      <c r="C7" s="155" t="n">
        <v>92.45</v>
      </c>
      <c r="D7" s="155" t="n">
        <v>93.66</v>
      </c>
      <c r="E7" s="155" t="n">
        <v>96.22</v>
      </c>
      <c r="F7" s="155" t="n">
        <v>98.03</v>
      </c>
      <c r="G7" s="155" t="n">
        <v>99.41</v>
      </c>
      <c r="H7" s="155" t="n">
        <v>100</v>
      </c>
      <c r="I7" s="155" t="n">
        <v>99.01</v>
      </c>
      <c r="J7" s="155" t="n">
        <v>98.53</v>
      </c>
      <c r="K7" s="155" t="n">
        <v>100.2</v>
      </c>
      <c r="L7" s="155" t="n">
        <v>100.62</v>
      </c>
      <c r="M7" s="155" t="n">
        <f aca="false">(D7-C7)*100/C7</f>
        <v>1.30881557598701</v>
      </c>
      <c r="N7" s="155" t="n">
        <f aca="false">(E7-D7)*100/D7</f>
        <v>2.73329062566731</v>
      </c>
      <c r="O7" s="155" t="n">
        <f aca="false">(F7-E7)*100/E7</f>
        <v>1.88110579921015</v>
      </c>
      <c r="P7" s="155" t="n">
        <f aca="false">(G7-F7)*100/F7</f>
        <v>1.40773232683872</v>
      </c>
      <c r="Q7" s="155" t="n">
        <f aca="false">(H7-G7)*100/G7</f>
        <v>0.593501659792781</v>
      </c>
      <c r="R7" s="155" t="n">
        <f aca="false">(I7-H7)*100/H7</f>
        <v>-0.989999999999995</v>
      </c>
      <c r="S7" s="155" t="n">
        <f aca="false">(J7-I7)*100/I7</f>
        <v>-0.484799515200489</v>
      </c>
      <c r="T7" s="155" t="n">
        <f aca="false">(K7-J7)*100/J7</f>
        <v>1.69491525423729</v>
      </c>
      <c r="U7" s="155" t="n">
        <f aca="false">(L7-K7)*100/K7</f>
        <v>0.419161676646708</v>
      </c>
    </row>
    <row r="8" customFormat="false" ht="16.5" hidden="false" customHeight="true" outlineLevel="0" collapsed="false">
      <c r="A8" s="154"/>
      <c r="B8" s="156" t="s">
        <v>142</v>
      </c>
      <c r="C8" s="155" t="n">
        <v>95.38</v>
      </c>
      <c r="D8" s="155" t="n">
        <v>96.17</v>
      </c>
      <c r="E8" s="155" t="n">
        <v>97.22</v>
      </c>
      <c r="F8" s="155" t="n">
        <v>98.07</v>
      </c>
      <c r="G8" s="155" t="n">
        <v>99.02</v>
      </c>
      <c r="H8" s="155" t="n">
        <v>99.99</v>
      </c>
      <c r="I8" s="155" t="n">
        <v>100.79</v>
      </c>
      <c r="J8" s="155" t="n">
        <v>100.98</v>
      </c>
      <c r="K8" s="155" t="n">
        <v>101.6</v>
      </c>
      <c r="L8" s="155" t="n">
        <v>101.83</v>
      </c>
      <c r="M8" s="155" t="n">
        <f aca="false">(D8-C8)*100/C8</f>
        <v>0.828265883833095</v>
      </c>
      <c r="N8" s="155" t="n">
        <f aca="false">(E8-D8)*100/D8</f>
        <v>1.09181657481543</v>
      </c>
      <c r="O8" s="155" t="n">
        <f aca="false">(F8-E8)*100/E8</f>
        <v>0.874305698415958</v>
      </c>
      <c r="P8" s="155" t="n">
        <f aca="false">(G8-F8)*100/F8</f>
        <v>0.968695829509537</v>
      </c>
      <c r="Q8" s="155" t="n">
        <f aca="false">(H8-G8)*100/G8</f>
        <v>0.979600080791758</v>
      </c>
      <c r="R8" s="155" t="n">
        <f aca="false">(I8-H8)*100/H8</f>
        <v>0.800080008000812</v>
      </c>
      <c r="S8" s="155" t="n">
        <f aca="false">(J8-I8)*100/I8</f>
        <v>0.188510764956839</v>
      </c>
      <c r="T8" s="155" t="n">
        <f aca="false">(K8-J8)*100/J8</f>
        <v>0.613982966924134</v>
      </c>
      <c r="U8" s="155" t="n">
        <f aca="false">(L8-K8)*100/K8</f>
        <v>0.226377952755909</v>
      </c>
    </row>
    <row r="9" customFormat="false" ht="16.5" hidden="false" customHeight="true" outlineLevel="0" collapsed="false">
      <c r="A9" s="154"/>
      <c r="B9" s="156" t="s">
        <v>52</v>
      </c>
      <c r="C9" s="155" t="n">
        <v>102.1</v>
      </c>
      <c r="D9" s="155" t="n">
        <v>103.86</v>
      </c>
      <c r="E9" s="155" t="n">
        <v>105.47</v>
      </c>
      <c r="F9" s="155" t="n">
        <v>106.88</v>
      </c>
      <c r="G9" s="155" t="n">
        <v>106.98</v>
      </c>
      <c r="H9" s="155" t="n">
        <v>100</v>
      </c>
      <c r="I9" s="155" t="n">
        <v>98.22</v>
      </c>
      <c r="J9" s="155" t="n">
        <v>101.06</v>
      </c>
      <c r="K9" s="155" t="n">
        <v>102.85</v>
      </c>
      <c r="L9" s="155" t="n">
        <v>101.67</v>
      </c>
      <c r="M9" s="155" t="n">
        <f aca="false">(D9-C9)*100/C9</f>
        <v>1.72380019588639</v>
      </c>
      <c r="N9" s="155" t="n">
        <f aca="false">(E9-D9)*100/D9</f>
        <v>1.55016368187945</v>
      </c>
      <c r="O9" s="155" t="n">
        <f aca="false">(F9-E9)*100/E9</f>
        <v>1.33687304446762</v>
      </c>
      <c r="P9" s="155" t="n">
        <f aca="false">(G9-F9)*100/F9</f>
        <v>0.093562874251505</v>
      </c>
      <c r="Q9" s="155" t="n">
        <f aca="false">(H9-G9)*100/G9</f>
        <v>-6.52458403439896</v>
      </c>
      <c r="R9" s="155" t="n">
        <f aca="false">(I9-H9)*100/H9</f>
        <v>-1.78</v>
      </c>
      <c r="S9" s="155" t="n">
        <f aca="false">(J9-I9)*100/I9</f>
        <v>2.89146813276319</v>
      </c>
      <c r="T9" s="155" t="n">
        <f aca="false">(K9-J9)*100/J9</f>
        <v>1.77122501484266</v>
      </c>
      <c r="U9" s="155" t="n">
        <f aca="false">(L9-K9)*100/K9</f>
        <v>-1.14730189596499</v>
      </c>
    </row>
    <row r="10" customFormat="false" ht="16.5" hidden="false" customHeight="true" outlineLevel="0" collapsed="false">
      <c r="A10" s="154"/>
      <c r="B10" s="156" t="s">
        <v>143</v>
      </c>
      <c r="C10" s="155" t="n">
        <v>96.96</v>
      </c>
      <c r="D10" s="155" t="n">
        <v>97.51</v>
      </c>
      <c r="E10" s="155" t="n">
        <v>97.92</v>
      </c>
      <c r="F10" s="155" t="n">
        <v>98.4</v>
      </c>
      <c r="G10" s="155" t="n">
        <v>99.05</v>
      </c>
      <c r="H10" s="155" t="n">
        <v>100</v>
      </c>
      <c r="I10" s="155" t="n">
        <v>100.79</v>
      </c>
      <c r="J10" s="155" t="n">
        <v>101.02</v>
      </c>
      <c r="K10" s="155" t="n">
        <v>101.75</v>
      </c>
      <c r="L10" s="155" t="n">
        <v>102.33</v>
      </c>
      <c r="M10" s="155" t="n">
        <f aca="false">(D10-C10)*100/C10</f>
        <v>0.567244224422454</v>
      </c>
      <c r="N10" s="155" t="n">
        <f aca="false">(E10-D10)*100/D10</f>
        <v>0.420469695415851</v>
      </c>
      <c r="O10" s="155" t="n">
        <f aca="false">(F10-E10)*100/E10</f>
        <v>0.490196078431377</v>
      </c>
      <c r="P10" s="155" t="n">
        <f aca="false">(G10-F10)*100/F10</f>
        <v>0.660569105691048</v>
      </c>
      <c r="Q10" s="155" t="n">
        <f aca="false">(H10-G10)*100/G10</f>
        <v>0.959111559818276</v>
      </c>
      <c r="R10" s="155" t="n">
        <f aca="false">(I10-H10)*100/H10</f>
        <v>0.790000000000006</v>
      </c>
      <c r="S10" s="155" t="n">
        <f aca="false">(J10-I10)*100/I10</f>
        <v>0.22819724178985</v>
      </c>
      <c r="T10" s="155" t="n">
        <f aca="false">(K10-J10)*100/J10</f>
        <v>0.722629182340135</v>
      </c>
      <c r="U10" s="155" t="n">
        <f aca="false">(L10-K10)*100/K10</f>
        <v>0.570024570024568</v>
      </c>
    </row>
    <row r="11" customFormat="false" ht="16.5" hidden="false" customHeight="true" outlineLevel="0" collapsed="false">
      <c r="A11" s="154"/>
      <c r="B11" s="156" t="s">
        <v>144</v>
      </c>
      <c r="C11" s="155" t="n">
        <v>85.76</v>
      </c>
      <c r="D11" s="155" t="n">
        <v>85.81</v>
      </c>
      <c r="E11" s="155" t="n">
        <v>88.35</v>
      </c>
      <c r="F11" s="155" t="n">
        <v>93.5</v>
      </c>
      <c r="G11" s="155" t="n">
        <v>97.97</v>
      </c>
      <c r="H11" s="155" t="n">
        <v>100</v>
      </c>
      <c r="I11" s="155" t="n">
        <v>112.04</v>
      </c>
      <c r="J11" s="155" t="n">
        <v>113.55</v>
      </c>
      <c r="K11" s="155" t="n">
        <v>120.31</v>
      </c>
      <c r="L11" s="155" t="n">
        <v>120.29</v>
      </c>
      <c r="M11" s="155" t="n">
        <f aca="false">(D11-C11)*100/C11</f>
        <v>0.0583022388059668</v>
      </c>
      <c r="N11" s="155" t="n">
        <f aca="false">(E11-D11)*100/D11</f>
        <v>2.9600279687682</v>
      </c>
      <c r="O11" s="155" t="n">
        <f aca="false">(F11-E11)*100/E11</f>
        <v>5.82908885116017</v>
      </c>
      <c r="P11" s="155" t="n">
        <f aca="false">(G11-F11)*100/F11</f>
        <v>4.7807486631016</v>
      </c>
      <c r="Q11" s="155" t="n">
        <f aca="false">(H11-G11)*100/G11</f>
        <v>2.07206287639073</v>
      </c>
      <c r="R11" s="155" t="n">
        <f aca="false">(I11-H11)*100/H11</f>
        <v>12.04</v>
      </c>
      <c r="S11" s="155" t="n">
        <f aca="false">(J11-I11)*100/I11</f>
        <v>1.34773295251695</v>
      </c>
      <c r="T11" s="155" t="n">
        <f aca="false">(K11-J11)*100/J11</f>
        <v>5.95332452664025</v>
      </c>
      <c r="U11" s="155" t="n">
        <f aca="false">(L11-K11)*100/K11</f>
        <v>-0.016623722051364</v>
      </c>
    </row>
    <row r="12" customFormat="false" ht="16.5" hidden="false" customHeight="true" outlineLevel="0" collapsed="false">
      <c r="A12" s="154"/>
      <c r="B12" s="156" t="s">
        <v>145</v>
      </c>
      <c r="C12" s="155" t="n">
        <v>96.62</v>
      </c>
      <c r="D12" s="155" t="n">
        <v>97.89</v>
      </c>
      <c r="E12" s="155" t="n">
        <v>99.69</v>
      </c>
      <c r="F12" s="155" t="n">
        <v>101.19</v>
      </c>
      <c r="G12" s="155" t="n">
        <v>102.03</v>
      </c>
      <c r="H12" s="155" t="n">
        <v>100</v>
      </c>
      <c r="I12" s="155" t="n">
        <v>99.4</v>
      </c>
      <c r="J12" s="155" t="n">
        <v>100.33</v>
      </c>
      <c r="K12" s="155" t="n">
        <v>101.89</v>
      </c>
      <c r="L12" s="155" t="n">
        <v>101.68</v>
      </c>
      <c r="M12" s="155" t="n">
        <f aca="false">(D12-C12)*100/C12</f>
        <v>1.31442765472987</v>
      </c>
      <c r="N12" s="155" t="n">
        <f aca="false">(E12-D12)*100/D12</f>
        <v>1.83879865154765</v>
      </c>
      <c r="O12" s="155" t="n">
        <f aca="false">(F12-E12)*100/E12</f>
        <v>1.50466445982546</v>
      </c>
      <c r="P12" s="155" t="n">
        <f aca="false">(G12-F12)*100/F12</f>
        <v>0.830121553513196</v>
      </c>
      <c r="Q12" s="155" t="n">
        <f aca="false">(H12-G12)*100/G12</f>
        <v>-1.98961089875527</v>
      </c>
      <c r="R12" s="155" t="n">
        <f aca="false">(I12-H12)*100/H12</f>
        <v>-0.599999999999994</v>
      </c>
      <c r="S12" s="155" t="n">
        <f aca="false">(J12-I12)*100/I12</f>
        <v>0.935613682092548</v>
      </c>
      <c r="T12" s="155" t="n">
        <f aca="false">(K12-J12)*100/J12</f>
        <v>1.55486893252268</v>
      </c>
      <c r="U12" s="155" t="n">
        <f aca="false">(L12-K12)*100/K12</f>
        <v>-0.206104622632244</v>
      </c>
    </row>
    <row r="13" customFormat="false" ht="16.5" hidden="false" customHeight="true" outlineLevel="0" collapsed="false">
      <c r="A13" s="154"/>
      <c r="B13" s="156" t="s">
        <v>146</v>
      </c>
      <c r="C13" s="155" t="n">
        <v>86.79</v>
      </c>
      <c r="D13" s="155" t="n">
        <v>93.39</v>
      </c>
      <c r="E13" s="155" t="n">
        <v>98.34</v>
      </c>
      <c r="F13" s="155" t="n">
        <v>103.43</v>
      </c>
      <c r="G13" s="155" t="n">
        <v>106.2</v>
      </c>
      <c r="H13" s="155" t="n">
        <v>100</v>
      </c>
      <c r="I13" s="155" t="n">
        <v>98.69</v>
      </c>
      <c r="J13" s="155" t="n">
        <v>99.91</v>
      </c>
      <c r="K13" s="155" t="n">
        <v>101.65</v>
      </c>
      <c r="L13" s="155" t="n">
        <v>102.87</v>
      </c>
      <c r="M13" s="155" t="n">
        <f aca="false">(D13-C13)*100/C13</f>
        <v>7.60456273764258</v>
      </c>
      <c r="N13" s="155" t="n">
        <f aca="false">(E13-D13)*100/D13</f>
        <v>5.30035335689046</v>
      </c>
      <c r="O13" s="155" t="n">
        <f aca="false">(F13-E13)*100/E13</f>
        <v>5.17592027659142</v>
      </c>
      <c r="P13" s="155" t="n">
        <f aca="false">(G13-F13)*100/F13</f>
        <v>2.67813980469883</v>
      </c>
      <c r="Q13" s="155" t="n">
        <f aca="false">(H13-G13)*100/G13</f>
        <v>-5.83804143126177</v>
      </c>
      <c r="R13" s="155" t="n">
        <f aca="false">(I13-H13)*100/H13</f>
        <v>-1.31</v>
      </c>
      <c r="S13" s="155" t="n">
        <f aca="false">(J13-I13)*100/I13</f>
        <v>1.23619414327693</v>
      </c>
      <c r="T13" s="155" t="n">
        <f aca="false">(K13-J13)*100/J13</f>
        <v>1.74156741066961</v>
      </c>
      <c r="U13" s="155" t="n">
        <f aca="false">(L13-K13)*100/K13</f>
        <v>1.20019675356616</v>
      </c>
    </row>
    <row r="14" customFormat="false" ht="16.5" hidden="false" customHeight="true" outlineLevel="0" collapsed="false">
      <c r="A14" s="154"/>
      <c r="B14" s="157" t="s">
        <v>62</v>
      </c>
      <c r="C14" s="155" t="n">
        <v>80.18</v>
      </c>
      <c r="D14" s="155" t="n">
        <v>87.11</v>
      </c>
      <c r="E14" s="155" t="n">
        <v>90.95</v>
      </c>
      <c r="F14" s="155" t="n">
        <v>95.98</v>
      </c>
      <c r="G14" s="155" t="n">
        <v>99.3</v>
      </c>
      <c r="H14" s="155" t="n">
        <v>100</v>
      </c>
      <c r="I14" s="155" t="n">
        <v>102.48</v>
      </c>
      <c r="J14" s="155" t="n">
        <v>101.37</v>
      </c>
      <c r="K14" s="155" t="n">
        <v>100.42</v>
      </c>
      <c r="L14" s="155" t="n">
        <v>104.65</v>
      </c>
      <c r="M14" s="155" t="n">
        <f aca="false">(D14-C14)*100/C14</f>
        <v>8.64305313045646</v>
      </c>
      <c r="N14" s="155" t="n">
        <f aca="false">(E14-D14)*100/D14</f>
        <v>4.40821949259557</v>
      </c>
      <c r="O14" s="155" t="n">
        <f aca="false">(F14-E14)*100/E14</f>
        <v>5.53051126992853</v>
      </c>
      <c r="P14" s="155" t="n">
        <f aca="false">(G14-F14)*100/F14</f>
        <v>3.45905396957699</v>
      </c>
      <c r="Q14" s="155" t="n">
        <f aca="false">(H14-G14)*100/G14</f>
        <v>0.704934541792551</v>
      </c>
      <c r="R14" s="155" t="n">
        <f aca="false">(I14-H14)*100/H14</f>
        <v>2.48</v>
      </c>
      <c r="S14" s="155" t="n">
        <f aca="false">(J14-I14)*100/I14</f>
        <v>-1.08313817330211</v>
      </c>
      <c r="T14" s="155" t="n">
        <f aca="false">(K14-J14)*100/J14</f>
        <v>-0.937160895728522</v>
      </c>
      <c r="U14" s="155" t="n">
        <f aca="false">(L14-K14)*100/K14</f>
        <v>4.21230830511851</v>
      </c>
    </row>
    <row r="15" customFormat="false" ht="16.5" hidden="false" customHeight="true" outlineLevel="0" collapsed="false">
      <c r="A15" s="154"/>
      <c r="B15" s="157" t="s">
        <v>64</v>
      </c>
      <c r="C15" s="155" t="n">
        <v>97.12</v>
      </c>
      <c r="D15" s="155" t="n">
        <v>102.55</v>
      </c>
      <c r="E15" s="155" t="n">
        <v>109.83</v>
      </c>
      <c r="F15" s="155" t="n">
        <v>115.08</v>
      </c>
      <c r="G15" s="155" t="n">
        <v>117.02</v>
      </c>
      <c r="H15" s="155" t="n">
        <v>100.01</v>
      </c>
      <c r="I15" s="155" t="n">
        <v>92.79</v>
      </c>
      <c r="J15" s="155" t="n">
        <v>97.52</v>
      </c>
      <c r="K15" s="155" t="n">
        <v>102.8</v>
      </c>
      <c r="L15" s="155" t="n">
        <v>100.04</v>
      </c>
      <c r="M15" s="155" t="n">
        <f aca="false">(D15-C15)*100/C15</f>
        <v>5.59102141680395</v>
      </c>
      <c r="N15" s="155" t="n">
        <f aca="false">(E15-D15)*100/D15</f>
        <v>7.09897610921502</v>
      </c>
      <c r="O15" s="155" t="n">
        <f aca="false">(F15-E15)*100/E15</f>
        <v>4.78011472275335</v>
      </c>
      <c r="P15" s="155" t="n">
        <f aca="false">(G15-F15)*100/F15</f>
        <v>1.68578380257212</v>
      </c>
      <c r="Q15" s="155" t="n">
        <f aca="false">(H15-G15)*100/G15</f>
        <v>-14.5359767561101</v>
      </c>
      <c r="R15" s="155" t="n">
        <f aca="false">(I15-H15)*100/H15</f>
        <v>-7.21927807219278</v>
      </c>
      <c r="S15" s="155" t="n">
        <f aca="false">(J15-I15)*100/I15</f>
        <v>5.09753206164456</v>
      </c>
      <c r="T15" s="155" t="n">
        <f aca="false">(K15-J15)*100/J15</f>
        <v>5.41427399507793</v>
      </c>
      <c r="U15" s="155" t="n">
        <f aca="false">(L15-K15)*100/K15</f>
        <v>-2.68482490272373</v>
      </c>
    </row>
    <row r="16" customFormat="false" ht="16.5" hidden="false" customHeight="true" outlineLevel="0" collapsed="false">
      <c r="A16" s="154"/>
      <c r="B16" s="156" t="s">
        <v>147</v>
      </c>
      <c r="C16" s="155" t="n">
        <v>92.29</v>
      </c>
      <c r="D16" s="155" t="n">
        <v>94.46</v>
      </c>
      <c r="E16" s="155" t="n">
        <v>96.45</v>
      </c>
      <c r="F16" s="155" t="n">
        <v>97.42</v>
      </c>
      <c r="G16" s="155" t="n">
        <v>98.96</v>
      </c>
      <c r="H16" s="155" t="n">
        <v>100</v>
      </c>
      <c r="I16" s="155" t="n">
        <v>100.74</v>
      </c>
      <c r="J16" s="155" t="n">
        <v>101.05</v>
      </c>
      <c r="K16" s="155" t="n">
        <v>102.02</v>
      </c>
      <c r="L16" s="155" t="n">
        <v>102.55</v>
      </c>
      <c r="M16" s="155" t="n">
        <f aca="false">(D16-C16)*100/C16</f>
        <v>2.35128399609924</v>
      </c>
      <c r="N16" s="155" t="n">
        <f aca="false">(E16-D16)*100/D16</f>
        <v>2.10671183569766</v>
      </c>
      <c r="O16" s="155" t="n">
        <f aca="false">(F16-E16)*100/E16</f>
        <v>1.00570243649559</v>
      </c>
      <c r="P16" s="155" t="n">
        <f aca="false">(G16-F16)*100/F16</f>
        <v>1.58078423321699</v>
      </c>
      <c r="Q16" s="155" t="n">
        <f aca="false">(H16-G16)*100/G16</f>
        <v>1.05092966855296</v>
      </c>
      <c r="R16" s="155" t="n">
        <f aca="false">(I16-H16)*100/H16</f>
        <v>0.739999999999995</v>
      </c>
      <c r="S16" s="155" t="n">
        <f aca="false">(J16-I16)*100/I16</f>
        <v>0.307722850903318</v>
      </c>
      <c r="T16" s="155" t="n">
        <f aca="false">(K16-J16)*100/J16</f>
        <v>0.959920831271647</v>
      </c>
      <c r="U16" s="155" t="n">
        <f aca="false">(L16-K16)*100/K16</f>
        <v>0.519505979219762</v>
      </c>
    </row>
    <row r="17" customFormat="false" ht="16.5" hidden="false" customHeight="true" outlineLevel="0" collapsed="false">
      <c r="A17" s="154" t="s">
        <v>76</v>
      </c>
      <c r="B17" s="152" t="s">
        <v>139</v>
      </c>
      <c r="C17" s="155" t="n">
        <v>93.91</v>
      </c>
      <c r="D17" s="155" t="n">
        <v>93.91</v>
      </c>
      <c r="E17" s="155" t="n">
        <v>96.23</v>
      </c>
      <c r="F17" s="155" t="n">
        <v>98.88</v>
      </c>
      <c r="G17" s="155" t="n">
        <v>101.12</v>
      </c>
      <c r="H17" s="155" t="n">
        <v>100</v>
      </c>
      <c r="I17" s="155" t="n">
        <v>100.5</v>
      </c>
      <c r="J17" s="155" t="n">
        <v>101.06</v>
      </c>
      <c r="K17" s="155" t="n">
        <v>102.1</v>
      </c>
      <c r="L17" s="155" t="n">
        <v>103.01</v>
      </c>
      <c r="M17" s="155" t="n">
        <f aca="false">(D17-C17)*100/C17</f>
        <v>0</v>
      </c>
      <c r="N17" s="155" t="n">
        <f aca="false">(E17-D17)*100/D17</f>
        <v>2.47045043126398</v>
      </c>
      <c r="O17" s="155" t="n">
        <f aca="false">(F17-E17)*100/E17</f>
        <v>2.7538189753715</v>
      </c>
      <c r="P17" s="155" t="n">
        <f aca="false">(G17-F17)*100/F17</f>
        <v>2.2653721682848</v>
      </c>
      <c r="Q17" s="155" t="n">
        <f aca="false">(H17-G17)*100/G17</f>
        <v>-1.10759493670887</v>
      </c>
      <c r="R17" s="155" t="n">
        <f aca="false">(I17-H17)*100/H17</f>
        <v>0.5</v>
      </c>
      <c r="S17" s="155" t="n">
        <f aca="false">(J17-I17)*100/I17</f>
        <v>0.557213930348261</v>
      </c>
      <c r="T17" s="155" t="n">
        <f aca="false">(K17-J17)*100/J17</f>
        <v>1.0290916287354</v>
      </c>
      <c r="U17" s="155" t="n">
        <f aca="false">(L17-K17)*100/K17</f>
        <v>0.891283055827631</v>
      </c>
    </row>
    <row r="18" customFormat="false" ht="16.5" hidden="false" customHeight="true" outlineLevel="0" collapsed="false">
      <c r="A18" s="154"/>
      <c r="B18" s="156" t="s">
        <v>140</v>
      </c>
      <c r="C18" s="155" t="n">
        <v>87.03</v>
      </c>
      <c r="D18" s="155" t="n">
        <v>87.03</v>
      </c>
      <c r="E18" s="155" t="n">
        <v>89.89</v>
      </c>
      <c r="F18" s="155" t="n">
        <v>93.99</v>
      </c>
      <c r="G18" s="155" t="n">
        <v>98.48</v>
      </c>
      <c r="H18" s="155" t="n">
        <v>100</v>
      </c>
      <c r="I18" s="155" t="n">
        <v>102.08</v>
      </c>
      <c r="J18" s="155" t="n">
        <v>101.59</v>
      </c>
      <c r="K18" s="155" t="n">
        <v>101.57</v>
      </c>
      <c r="L18" s="155" t="n">
        <v>104.74</v>
      </c>
      <c r="M18" s="155" t="n">
        <f aca="false">(D18-C18)*100/C18</f>
        <v>0</v>
      </c>
      <c r="N18" s="155" t="n">
        <f aca="false">(E18-D18)*100/D18</f>
        <v>3.28622314144548</v>
      </c>
      <c r="O18" s="155" t="n">
        <f aca="false">(F18-E18)*100/E18</f>
        <v>4.5611302703304</v>
      </c>
      <c r="P18" s="155" t="n">
        <f aca="false">(G18-F18)*100/F18</f>
        <v>4.77710394722844</v>
      </c>
      <c r="Q18" s="155" t="n">
        <f aca="false">(H18-G18)*100/G18</f>
        <v>1.54346060113728</v>
      </c>
      <c r="R18" s="155" t="n">
        <f aca="false">(I18-H18)*100/H18</f>
        <v>2.08</v>
      </c>
      <c r="S18" s="155" t="n">
        <f aca="false">(J18-I18)*100/I18</f>
        <v>-0.480015673981186</v>
      </c>
      <c r="T18" s="155" t="n">
        <f aca="false">(K18-J18)*100/J18</f>
        <v>-0.0196869770646818</v>
      </c>
      <c r="U18" s="155" t="n">
        <f aca="false">(L18-K18)*100/K18</f>
        <v>3.12100029536281</v>
      </c>
    </row>
    <row r="19" customFormat="false" ht="16.5" hidden="false" customHeight="true" outlineLevel="0" collapsed="false">
      <c r="A19" s="154"/>
      <c r="B19" s="156" t="s">
        <v>141</v>
      </c>
      <c r="C19" s="155" t="n">
        <v>97.67</v>
      </c>
      <c r="D19" s="155" t="n">
        <v>97.67</v>
      </c>
      <c r="E19" s="155" t="n">
        <v>98.35</v>
      </c>
      <c r="F19" s="155" t="n">
        <v>98.86</v>
      </c>
      <c r="G19" s="155" t="n">
        <v>99.47</v>
      </c>
      <c r="H19" s="155" t="n">
        <v>100.01</v>
      </c>
      <c r="I19" s="155" t="n">
        <v>101.02</v>
      </c>
      <c r="J19" s="155" t="n">
        <v>101.39</v>
      </c>
      <c r="K19" s="155" t="n">
        <v>102.03</v>
      </c>
      <c r="L19" s="155" t="n">
        <v>102.35</v>
      </c>
      <c r="M19" s="155" t="n">
        <f aca="false">(D19-C19)*100/C19</f>
        <v>0</v>
      </c>
      <c r="N19" s="155" t="n">
        <f aca="false">(E19-D19)*100/D19</f>
        <v>0.696221971946342</v>
      </c>
      <c r="O19" s="155" t="n">
        <f aca="false">(F19-E19)*100/E19</f>
        <v>0.518556176919171</v>
      </c>
      <c r="P19" s="155" t="n">
        <f aca="false">(G19-F19)*100/F19</f>
        <v>0.617034189763301</v>
      </c>
      <c r="Q19" s="155" t="n">
        <f aca="false">(H19-G19)*100/G19</f>
        <v>0.542877249421943</v>
      </c>
      <c r="R19" s="155" t="n">
        <f aca="false">(I19-H19)*100/H19</f>
        <v>1.00989901009898</v>
      </c>
      <c r="S19" s="155" t="n">
        <f aca="false">(J19-I19)*100/I19</f>
        <v>0.366264106117605</v>
      </c>
      <c r="T19" s="155" t="n">
        <f aca="false">(K19-J19)*100/J19</f>
        <v>0.631225959167571</v>
      </c>
      <c r="U19" s="155" t="n">
        <f aca="false">(L19-K19)*100/K19</f>
        <v>0.313633245123976</v>
      </c>
    </row>
    <row r="20" customFormat="false" ht="16.5" hidden="false" customHeight="true" outlineLevel="0" collapsed="false">
      <c r="A20" s="154"/>
      <c r="B20" s="156" t="s">
        <v>48</v>
      </c>
      <c r="C20" s="155" t="n">
        <v>93.67</v>
      </c>
      <c r="D20" s="155" t="n">
        <v>93.67</v>
      </c>
      <c r="E20" s="155" t="n">
        <v>96.39</v>
      </c>
      <c r="F20" s="155" t="n">
        <v>98.34</v>
      </c>
      <c r="G20" s="155" t="n">
        <v>99.69</v>
      </c>
      <c r="H20" s="155" t="n">
        <v>100</v>
      </c>
      <c r="I20" s="155" t="n">
        <v>99.07</v>
      </c>
      <c r="J20" s="155" t="n">
        <v>99.33</v>
      </c>
      <c r="K20" s="155" t="n">
        <v>100.68</v>
      </c>
      <c r="L20" s="155" t="n">
        <v>101.43</v>
      </c>
      <c r="M20" s="155" t="n">
        <f aca="false">(D20-C20)*100/C20</f>
        <v>0</v>
      </c>
      <c r="N20" s="155" t="n">
        <f aca="false">(E20-D20)*100/D20</f>
        <v>2.9038112522686</v>
      </c>
      <c r="O20" s="155" t="n">
        <f aca="false">(F20-E20)*100/E20</f>
        <v>2.02303143479614</v>
      </c>
      <c r="P20" s="155" t="n">
        <f aca="false">(G20-F20)*100/F20</f>
        <v>1.37278828553996</v>
      </c>
      <c r="Q20" s="155" t="n">
        <f aca="false">(H20-G20)*100/G20</f>
        <v>0.31096398836393</v>
      </c>
      <c r="R20" s="155" t="n">
        <f aca="false">(I20-H20)*100/H20</f>
        <v>-0.930000000000007</v>
      </c>
      <c r="S20" s="155" t="n">
        <f aca="false">(J20-I20)*100/I20</f>
        <v>0.262440698496018</v>
      </c>
      <c r="T20" s="155" t="n">
        <f aca="false">(K20-J20)*100/J20</f>
        <v>1.35910601026881</v>
      </c>
      <c r="U20" s="155" t="n">
        <f aca="false">(L20-K20)*100/K20</f>
        <v>0.744934445768772</v>
      </c>
    </row>
    <row r="21" customFormat="false" ht="16.5" hidden="false" customHeight="true" outlineLevel="0" collapsed="false">
      <c r="A21" s="154"/>
      <c r="B21" s="156" t="s">
        <v>142</v>
      </c>
      <c r="C21" s="155" t="n">
        <v>96.14</v>
      </c>
      <c r="D21" s="155" t="n">
        <v>96.14</v>
      </c>
      <c r="E21" s="155" t="n">
        <v>97.1</v>
      </c>
      <c r="F21" s="155" t="n">
        <v>98.16</v>
      </c>
      <c r="G21" s="155" t="n">
        <v>98.93</v>
      </c>
      <c r="H21" s="155" t="n">
        <v>100</v>
      </c>
      <c r="I21" s="155" t="n">
        <v>101.72</v>
      </c>
      <c r="J21" s="155" t="n">
        <v>102.13</v>
      </c>
      <c r="K21" s="155" t="n">
        <v>102.12</v>
      </c>
      <c r="L21" s="155" t="n">
        <v>102.18</v>
      </c>
      <c r="M21" s="155" t="n">
        <f aca="false">(D21-C21)*100/C21</f>
        <v>0</v>
      </c>
      <c r="N21" s="155" t="n">
        <f aca="false">(E21-D21)*100/D21</f>
        <v>0.998543790305798</v>
      </c>
      <c r="O21" s="155" t="n">
        <f aca="false">(F21-E21)*100/E21</f>
        <v>1.09165808444902</v>
      </c>
      <c r="P21" s="155" t="n">
        <f aca="false">(G21-F21)*100/F21</f>
        <v>0.784433577832121</v>
      </c>
      <c r="Q21" s="155" t="n">
        <f aca="false">(H21-G21)*100/G21</f>
        <v>1.08157282927322</v>
      </c>
      <c r="R21" s="155" t="n">
        <f aca="false">(I21-H21)*100/H21</f>
        <v>1.72</v>
      </c>
      <c r="S21" s="155" t="n">
        <f aca="false">(J21-I21)*100/I21</f>
        <v>0.403067243413288</v>
      </c>
      <c r="T21" s="155" t="n">
        <f aca="false">(K21-J21)*100/J21</f>
        <v>-0.00979144227943886</v>
      </c>
      <c r="U21" s="155" t="n">
        <f aca="false">(L21-K21)*100/K21</f>
        <v>0.0587544065804958</v>
      </c>
    </row>
    <row r="22" customFormat="false" ht="16.5" hidden="false" customHeight="true" outlineLevel="0" collapsed="false">
      <c r="A22" s="154"/>
      <c r="B22" s="156" t="s">
        <v>52</v>
      </c>
      <c r="C22" s="155" t="n">
        <v>104.69</v>
      </c>
      <c r="D22" s="155" t="n">
        <v>104.69</v>
      </c>
      <c r="E22" s="155" t="n">
        <v>106.51</v>
      </c>
      <c r="F22" s="155" t="n">
        <v>108.05</v>
      </c>
      <c r="G22" s="155" t="n">
        <v>108.1</v>
      </c>
      <c r="H22" s="155" t="n">
        <v>100</v>
      </c>
      <c r="I22" s="155" t="n">
        <v>98.11</v>
      </c>
      <c r="J22" s="155" t="n">
        <v>100.7</v>
      </c>
      <c r="K22" s="155" t="n">
        <v>103.34</v>
      </c>
      <c r="L22" s="155" t="n">
        <v>101.4</v>
      </c>
      <c r="M22" s="155" t="n">
        <f aca="false">(D22-C22)*100/C22</f>
        <v>0</v>
      </c>
      <c r="N22" s="155" t="n">
        <f aca="false">(E22-D22)*100/D22</f>
        <v>1.73846594708187</v>
      </c>
      <c r="O22" s="155" t="n">
        <f aca="false">(F22-E22)*100/E22</f>
        <v>1.44587362688949</v>
      </c>
      <c r="P22" s="155" t="n">
        <f aca="false">(G22-F22)*100/F22</f>
        <v>0.0462748727440973</v>
      </c>
      <c r="Q22" s="155" t="n">
        <f aca="false">(H22-G22)*100/G22</f>
        <v>-7.49306197964847</v>
      </c>
      <c r="R22" s="155" t="n">
        <f aca="false">(I22-H22)*100/H22</f>
        <v>-1.89</v>
      </c>
      <c r="S22" s="155" t="n">
        <f aca="false">(J22-I22)*100/I22</f>
        <v>2.63989399653451</v>
      </c>
      <c r="T22" s="155" t="n">
        <f aca="false">(K22-J22)*100/J22</f>
        <v>2.62164846077458</v>
      </c>
      <c r="U22" s="155" t="n">
        <f aca="false">(L22-K22)*100/K22</f>
        <v>-1.8772982388233</v>
      </c>
    </row>
    <row r="23" customFormat="false" ht="16.5" hidden="false" customHeight="true" outlineLevel="0" collapsed="false">
      <c r="A23" s="154"/>
      <c r="B23" s="156" t="s">
        <v>143</v>
      </c>
      <c r="C23" s="155" t="n">
        <v>98.07</v>
      </c>
      <c r="D23" s="155" t="n">
        <v>98.07</v>
      </c>
      <c r="E23" s="155" t="n">
        <v>98.13</v>
      </c>
      <c r="F23" s="155" t="n">
        <v>99</v>
      </c>
      <c r="G23" s="155" t="n">
        <v>99.56</v>
      </c>
      <c r="H23" s="155" t="n">
        <v>100.01</v>
      </c>
      <c r="I23" s="155" t="n">
        <v>100.34</v>
      </c>
      <c r="J23" s="155" t="n">
        <v>100.44</v>
      </c>
      <c r="K23" s="155" t="n">
        <v>100.8</v>
      </c>
      <c r="L23" s="155" t="n">
        <v>101.17</v>
      </c>
      <c r="M23" s="155" t="n">
        <f aca="false">(D23-C23)*100/C23</f>
        <v>0</v>
      </c>
      <c r="N23" s="155" t="n">
        <f aca="false">(E23-D23)*100/D23</f>
        <v>0.0611807892321834</v>
      </c>
      <c r="O23" s="155" t="n">
        <f aca="false">(F23-E23)*100/E23</f>
        <v>0.886579027820243</v>
      </c>
      <c r="P23" s="155" t="n">
        <f aca="false">(G23-F23)*100/F23</f>
        <v>0.565656565656568</v>
      </c>
      <c r="Q23" s="155" t="n">
        <f aca="false">(H23-G23)*100/G23</f>
        <v>0.451988750502213</v>
      </c>
      <c r="R23" s="155" t="n">
        <f aca="false">(I23-H23)*100/H23</f>
        <v>0.329967003299668</v>
      </c>
      <c r="S23" s="155" t="n">
        <f aca="false">(J23-I23)*100/I23</f>
        <v>0.0996611520829124</v>
      </c>
      <c r="T23" s="155" t="n">
        <f aca="false">(K23-J23)*100/J23</f>
        <v>0.3584229390681</v>
      </c>
      <c r="U23" s="155" t="n">
        <f aca="false">(L23-K23)*100/K23</f>
        <v>0.367063492063497</v>
      </c>
    </row>
    <row r="24" customFormat="false" ht="16.5" hidden="false" customHeight="true" outlineLevel="0" collapsed="false">
      <c r="A24" s="154"/>
      <c r="B24" s="156" t="s">
        <v>144</v>
      </c>
      <c r="C24" s="155" t="n">
        <v>86.64</v>
      </c>
      <c r="D24" s="155" t="n">
        <v>86.64</v>
      </c>
      <c r="E24" s="155" t="n">
        <v>88.8</v>
      </c>
      <c r="F24" s="155" t="n">
        <v>93.85</v>
      </c>
      <c r="G24" s="155" t="n">
        <v>98.49</v>
      </c>
      <c r="H24" s="155" t="n">
        <v>100</v>
      </c>
      <c r="I24" s="155" t="n">
        <v>111.42</v>
      </c>
      <c r="J24" s="155" t="n">
        <v>114.98</v>
      </c>
      <c r="K24" s="155" t="n">
        <v>120.53</v>
      </c>
      <c r="L24" s="155" t="n">
        <v>120.62</v>
      </c>
      <c r="M24" s="155" t="n">
        <f aca="false">(D24-C24)*100/C24</f>
        <v>0</v>
      </c>
      <c r="N24" s="155" t="n">
        <f aca="false">(E24-D24)*100/D24</f>
        <v>2.49307479224376</v>
      </c>
      <c r="O24" s="155" t="n">
        <f aca="false">(F24-E24)*100/E24</f>
        <v>5.68693693693693</v>
      </c>
      <c r="P24" s="155" t="n">
        <f aca="false">(G24-F24)*100/F24</f>
        <v>4.94405966968567</v>
      </c>
      <c r="Q24" s="155" t="n">
        <f aca="false">(H24-G24)*100/G24</f>
        <v>1.53315057366231</v>
      </c>
      <c r="R24" s="155" t="n">
        <f aca="false">(I24-H24)*100/H24</f>
        <v>11.42</v>
      </c>
      <c r="S24" s="155" t="n">
        <f aca="false">(J24-I24)*100/I24</f>
        <v>3.19511757314665</v>
      </c>
      <c r="T24" s="155" t="n">
        <f aca="false">(K24-J24)*100/J24</f>
        <v>4.82692642198643</v>
      </c>
      <c r="U24" s="155" t="n">
        <f aca="false">(L24-K24)*100/K24</f>
        <v>0.0746702065875744</v>
      </c>
    </row>
    <row r="25" customFormat="false" ht="16.5" hidden="false" customHeight="true" outlineLevel="0" collapsed="false">
      <c r="A25" s="154"/>
      <c r="B25" s="156" t="s">
        <v>145</v>
      </c>
      <c r="C25" s="155" t="n">
        <v>98.6</v>
      </c>
      <c r="D25" s="155" t="n">
        <v>98.6</v>
      </c>
      <c r="E25" s="155" t="n">
        <v>100.49</v>
      </c>
      <c r="F25" s="155" t="n">
        <v>102.11</v>
      </c>
      <c r="G25" s="155" t="n">
        <v>102.86</v>
      </c>
      <c r="H25" s="155" t="n">
        <v>100</v>
      </c>
      <c r="I25" s="155" t="n">
        <v>99.43</v>
      </c>
      <c r="J25" s="155" t="n">
        <v>100.68</v>
      </c>
      <c r="K25" s="155" t="n">
        <v>102.39</v>
      </c>
      <c r="L25" s="155" t="n">
        <v>101.87</v>
      </c>
      <c r="M25" s="155" t="n">
        <f aca="false">(D25-C25)*100/C25</f>
        <v>0</v>
      </c>
      <c r="N25" s="155" t="n">
        <f aca="false">(E25-D25)*100/D25</f>
        <v>1.91683569979716</v>
      </c>
      <c r="O25" s="155" t="n">
        <f aca="false">(F25-E25)*100/E25</f>
        <v>1.61210070653797</v>
      </c>
      <c r="P25" s="155" t="n">
        <f aca="false">(G25-F25)*100/F25</f>
        <v>0.734502007638821</v>
      </c>
      <c r="Q25" s="155" t="n">
        <f aca="false">(H25-G25)*100/G25</f>
        <v>-2.78047832004666</v>
      </c>
      <c r="R25" s="155" t="n">
        <f aca="false">(I25-H25)*100/H25</f>
        <v>-0.569999999999993</v>
      </c>
      <c r="S25" s="155" t="n">
        <f aca="false">(J25-I25)*100/I25</f>
        <v>1.25716584531831</v>
      </c>
      <c r="T25" s="155" t="n">
        <f aca="false">(K25-J25)*100/J25</f>
        <v>1.69845053635279</v>
      </c>
      <c r="U25" s="155" t="n">
        <f aca="false">(L25-K25)*100/K25</f>
        <v>-0.5078620959078</v>
      </c>
    </row>
    <row r="26" customFormat="false" ht="16.5" hidden="false" customHeight="true" outlineLevel="0" collapsed="false">
      <c r="A26" s="154"/>
      <c r="B26" s="156" t="s">
        <v>146</v>
      </c>
      <c r="C26" s="155" t="n">
        <v>94.19</v>
      </c>
      <c r="D26" s="155" t="n">
        <v>94.19</v>
      </c>
      <c r="E26" s="155" t="n">
        <v>97.37</v>
      </c>
      <c r="F26" s="155" t="n">
        <v>102.69</v>
      </c>
      <c r="G26" s="155" t="n">
        <v>105.58</v>
      </c>
      <c r="H26" s="155" t="n">
        <v>100</v>
      </c>
      <c r="I26" s="155" t="n">
        <v>99.02</v>
      </c>
      <c r="J26" s="155" t="n">
        <v>99.73</v>
      </c>
      <c r="K26" s="155" t="n">
        <v>101.38</v>
      </c>
      <c r="L26" s="155" t="n">
        <v>103.14</v>
      </c>
      <c r="M26" s="155" t="n">
        <f aca="false">(D26-C26)*100/C26</f>
        <v>0</v>
      </c>
      <c r="N26" s="155" t="n">
        <f aca="false">(E26-D26)*100/D26</f>
        <v>3.37615458116574</v>
      </c>
      <c r="O26" s="155" t="n">
        <f aca="false">(F26-E26)*100/E26</f>
        <v>5.46369518332134</v>
      </c>
      <c r="P26" s="155" t="n">
        <f aca="false">(G26-F26)*100/F26</f>
        <v>2.81429545233226</v>
      </c>
      <c r="Q26" s="155" t="n">
        <f aca="false">(H26-G26)*100/G26</f>
        <v>-5.28509187346088</v>
      </c>
      <c r="R26" s="155" t="n">
        <f aca="false">(I26-H26)*100/H26</f>
        <v>-0.980000000000004</v>
      </c>
      <c r="S26" s="155" t="n">
        <f aca="false">(J26-I26)*100/I26</f>
        <v>0.717026863259956</v>
      </c>
      <c r="T26" s="155" t="n">
        <f aca="false">(K26-J26)*100/J26</f>
        <v>1.65446706106487</v>
      </c>
      <c r="U26" s="155" t="n">
        <f aca="false">(L26-K26)*100/K26</f>
        <v>1.73604261195503</v>
      </c>
    </row>
    <row r="27" customFormat="false" ht="16.5" hidden="false" customHeight="true" outlineLevel="0" collapsed="false">
      <c r="A27" s="154"/>
      <c r="B27" s="157" t="s">
        <v>62</v>
      </c>
      <c r="C27" s="155" t="n">
        <v>88.03</v>
      </c>
      <c r="D27" s="155" t="n">
        <v>88.03</v>
      </c>
      <c r="E27" s="155" t="n">
        <v>89.76</v>
      </c>
      <c r="F27" s="155" t="n">
        <v>95.33</v>
      </c>
      <c r="G27" s="155" t="n">
        <v>98.91</v>
      </c>
      <c r="H27" s="155" t="n">
        <v>100</v>
      </c>
      <c r="I27" s="155" t="n">
        <v>102.06</v>
      </c>
      <c r="J27" s="155" t="n">
        <v>100.45</v>
      </c>
      <c r="K27" s="155" t="n">
        <v>99.51</v>
      </c>
      <c r="L27" s="155" t="n">
        <v>104.35</v>
      </c>
      <c r="M27" s="155" t="n">
        <f aca="false">(D27-C27)*100/C27</f>
        <v>0</v>
      </c>
      <c r="N27" s="155" t="n">
        <f aca="false">(E27-D27)*100/D27</f>
        <v>1.96523912302625</v>
      </c>
      <c r="O27" s="155" t="n">
        <f aca="false">(F27-E27)*100/E27</f>
        <v>6.20543672014259</v>
      </c>
      <c r="P27" s="155" t="n">
        <f aca="false">(G27-F27)*100/F27</f>
        <v>3.75537606210007</v>
      </c>
      <c r="Q27" s="155" t="n">
        <f aca="false">(H27-G27)*100/G27</f>
        <v>1.10201193003741</v>
      </c>
      <c r="R27" s="155" t="n">
        <f aca="false">(I27-H27)*100/H27</f>
        <v>2.06</v>
      </c>
      <c r="S27" s="155" t="n">
        <f aca="false">(J27-I27)*100/I27</f>
        <v>-1.57750342935528</v>
      </c>
      <c r="T27" s="155" t="n">
        <f aca="false">(K27-J27)*100/J27</f>
        <v>-0.93578894972623</v>
      </c>
      <c r="U27" s="155" t="n">
        <f aca="false">(L27-K27)*100/K27</f>
        <v>4.86383278062505</v>
      </c>
    </row>
    <row r="28" customFormat="false" ht="16.5" hidden="false" customHeight="true" outlineLevel="0" collapsed="false">
      <c r="A28" s="154"/>
      <c r="B28" s="157" t="s">
        <v>64</v>
      </c>
      <c r="C28" s="155" t="n">
        <v>105.2</v>
      </c>
      <c r="D28" s="155" t="n">
        <v>105.2</v>
      </c>
      <c r="E28" s="155" t="n">
        <v>112.09</v>
      </c>
      <c r="F28" s="155" t="n">
        <v>116.75</v>
      </c>
      <c r="G28" s="155" t="n">
        <v>118.34</v>
      </c>
      <c r="H28" s="155" t="n">
        <v>100</v>
      </c>
      <c r="I28" s="155" t="n">
        <v>93.17</v>
      </c>
      <c r="J28" s="155" t="n">
        <v>98.19</v>
      </c>
      <c r="K28" s="155" t="n">
        <v>104.22</v>
      </c>
      <c r="L28" s="155" t="n">
        <v>100.74</v>
      </c>
      <c r="M28" s="155" t="n">
        <f aca="false">(D28-C28)*100/C28</f>
        <v>0</v>
      </c>
      <c r="N28" s="155" t="n">
        <f aca="false">(E28-D28)*100/D28</f>
        <v>6.54942965779468</v>
      </c>
      <c r="O28" s="155" t="n">
        <f aca="false">(F28-E28)*100/E28</f>
        <v>4.15737353912035</v>
      </c>
      <c r="P28" s="155" t="n">
        <f aca="false">(G28-F28)*100/F28</f>
        <v>1.36188436830835</v>
      </c>
      <c r="Q28" s="155" t="n">
        <f aca="false">(H28-G28)*100/G28</f>
        <v>-15.4977184383978</v>
      </c>
      <c r="R28" s="155" t="n">
        <f aca="false">(I28-H28)*100/H28</f>
        <v>-6.83</v>
      </c>
      <c r="S28" s="155" t="n">
        <f aca="false">(J28-I28)*100/I28</f>
        <v>5.38800042932274</v>
      </c>
      <c r="T28" s="155" t="n">
        <f aca="false">(K28-J28)*100/J28</f>
        <v>6.14115490375802</v>
      </c>
      <c r="U28" s="155" t="n">
        <f aca="false">(L28-K28)*100/K28</f>
        <v>-3.33909038572251</v>
      </c>
    </row>
    <row r="29" customFormat="false" ht="16.5" hidden="false" customHeight="true" outlineLevel="0" collapsed="false">
      <c r="A29" s="154"/>
      <c r="B29" s="156" t="s">
        <v>147</v>
      </c>
      <c r="C29" s="155" t="n">
        <v>93.95</v>
      </c>
      <c r="D29" s="155" t="n">
        <v>93.95</v>
      </c>
      <c r="E29" s="155" t="n">
        <v>95.81</v>
      </c>
      <c r="F29" s="155" t="n">
        <v>97.08</v>
      </c>
      <c r="G29" s="155" t="n">
        <v>99.01</v>
      </c>
      <c r="H29" s="155" t="n">
        <v>100.01</v>
      </c>
      <c r="I29" s="155" t="n">
        <v>101.2</v>
      </c>
      <c r="J29" s="155" t="n">
        <v>101.71</v>
      </c>
      <c r="K29" s="155" t="n">
        <v>102.41</v>
      </c>
      <c r="L29" s="155" t="n">
        <v>102.87</v>
      </c>
      <c r="M29" s="155" t="n">
        <f aca="false">(D29-C29)*100/C29</f>
        <v>0</v>
      </c>
      <c r="N29" s="155" t="n">
        <f aca="false">(E29-D29)*100/D29</f>
        <v>1.97977647684939</v>
      </c>
      <c r="O29" s="155" t="n">
        <f aca="false">(F29-E29)*100/E29</f>
        <v>1.32554013151028</v>
      </c>
      <c r="P29" s="155" t="n">
        <f aca="false">(G29-F29)*100/F29</f>
        <v>1.98805109188299</v>
      </c>
      <c r="Q29" s="155" t="n">
        <f aca="false">(H29-G29)*100/G29</f>
        <v>1.00999899000101</v>
      </c>
      <c r="R29" s="155" t="n">
        <f aca="false">(I29-H29)*100/H29</f>
        <v>1.18988101189881</v>
      </c>
      <c r="S29" s="155" t="n">
        <f aca="false">(J29-I29)*100/I29</f>
        <v>0.503952569169952</v>
      </c>
      <c r="T29" s="155" t="n">
        <f aca="false">(K29-J29)*100/J29</f>
        <v>0.688231245698558</v>
      </c>
      <c r="U29" s="155" t="n">
        <f aca="false">(L29-K29)*100/K29</f>
        <v>0.449174885265119</v>
      </c>
    </row>
    <row r="30" s="161" customFormat="true" ht="18" hidden="false" customHeight="true" outlineLevel="0" collapsed="false">
      <c r="A30" s="158" t="s">
        <v>71</v>
      </c>
      <c r="B30" s="158" t="s">
        <v>129</v>
      </c>
      <c r="C30" s="158" t="n">
        <v>2553</v>
      </c>
      <c r="D30" s="158" t="n">
        <v>2554</v>
      </c>
      <c r="E30" s="158" t="n">
        <v>2555</v>
      </c>
      <c r="F30" s="158" t="n">
        <v>2556</v>
      </c>
      <c r="G30" s="158" t="n">
        <v>2557</v>
      </c>
      <c r="H30" s="158" t="n">
        <v>2558</v>
      </c>
      <c r="I30" s="158" t="n">
        <v>2559</v>
      </c>
      <c r="J30" s="158" t="n">
        <v>2560</v>
      </c>
      <c r="K30" s="158" t="n">
        <v>2561</v>
      </c>
      <c r="L30" s="158" t="n">
        <v>2562</v>
      </c>
      <c r="M30" s="159" t="s">
        <v>130</v>
      </c>
      <c r="N30" s="160" t="s">
        <v>131</v>
      </c>
      <c r="O30" s="160" t="s">
        <v>132</v>
      </c>
      <c r="P30" s="160" t="s">
        <v>133</v>
      </c>
      <c r="Q30" s="160" t="s">
        <v>134</v>
      </c>
      <c r="R30" s="160" t="s">
        <v>135</v>
      </c>
      <c r="S30" s="160" t="s">
        <v>136</v>
      </c>
      <c r="T30" s="160" t="s">
        <v>137</v>
      </c>
      <c r="U30" s="160" t="s">
        <v>138</v>
      </c>
    </row>
    <row r="31" s="161" customFormat="true" ht="18" hidden="false" customHeight="true" outlineLevel="0" collapsed="false">
      <c r="A31" s="162" t="s">
        <v>78</v>
      </c>
      <c r="B31" s="163" t="s">
        <v>139</v>
      </c>
      <c r="C31" s="164" t="n">
        <v>87.2</v>
      </c>
      <c r="D31" s="164" t="n">
        <v>90.9</v>
      </c>
      <c r="E31" s="164" t="n">
        <v>93.7</v>
      </c>
      <c r="F31" s="164" t="n">
        <v>97.8</v>
      </c>
      <c r="G31" s="164" t="n">
        <v>101.1</v>
      </c>
      <c r="H31" s="164" t="n">
        <v>100</v>
      </c>
      <c r="I31" s="164" t="n">
        <v>100.3</v>
      </c>
      <c r="J31" s="164" t="n">
        <v>100.7</v>
      </c>
      <c r="K31" s="164" t="n">
        <v>101.5</v>
      </c>
      <c r="L31" s="164" t="n">
        <v>102.116666666667</v>
      </c>
      <c r="M31" s="164" t="n">
        <v>4.2</v>
      </c>
      <c r="N31" s="164" t="n">
        <v>3.1</v>
      </c>
      <c r="O31" s="164" t="n">
        <v>4.4</v>
      </c>
      <c r="P31" s="164" t="n">
        <v>3.4</v>
      </c>
      <c r="Q31" s="164" t="n">
        <v>-1.1</v>
      </c>
      <c r="R31" s="164" t="n">
        <v>0.3</v>
      </c>
      <c r="S31" s="164" t="n">
        <v>0.4</v>
      </c>
      <c r="T31" s="164" t="n">
        <v>0.8</v>
      </c>
      <c r="U31" s="164" t="n">
        <f aca="false">(L31-K31)*100/K31</f>
        <v>0.607553366174063</v>
      </c>
    </row>
    <row r="32" s="161" customFormat="true" ht="18" hidden="false" customHeight="true" outlineLevel="0" collapsed="false">
      <c r="A32" s="162"/>
      <c r="B32" s="165" t="s">
        <v>140</v>
      </c>
      <c r="C32" s="166" t="n">
        <v>80.2</v>
      </c>
      <c r="D32" s="166" t="n">
        <v>84.4</v>
      </c>
      <c r="E32" s="166" t="n">
        <v>87.5</v>
      </c>
      <c r="F32" s="166" t="n">
        <v>93.1</v>
      </c>
      <c r="G32" s="166" t="n">
        <v>98.8</v>
      </c>
      <c r="H32" s="166" t="n">
        <v>100</v>
      </c>
      <c r="I32" s="166" t="n">
        <v>101.1</v>
      </c>
      <c r="J32" s="166" t="n">
        <v>100.9</v>
      </c>
      <c r="K32" s="166" t="n">
        <v>99.7</v>
      </c>
      <c r="L32" s="166" t="n">
        <v>101.683333333333</v>
      </c>
      <c r="M32" s="166" t="n">
        <v>5.2</v>
      </c>
      <c r="N32" s="166" t="n">
        <v>3.6</v>
      </c>
      <c r="O32" s="166" t="n">
        <v>6.5</v>
      </c>
      <c r="P32" s="166" t="n">
        <v>6.1</v>
      </c>
      <c r="Q32" s="166" t="n">
        <v>1.3</v>
      </c>
      <c r="R32" s="166" t="n">
        <v>1</v>
      </c>
      <c r="S32" s="166" t="n">
        <v>-0.2</v>
      </c>
      <c r="T32" s="166" t="n">
        <v>-1.1</v>
      </c>
      <c r="U32" s="166" t="n">
        <f aca="false">(L32-K32)*100/K32</f>
        <v>1.98930123704447</v>
      </c>
    </row>
    <row r="33" s="161" customFormat="true" ht="18" hidden="false" customHeight="true" outlineLevel="0" collapsed="false">
      <c r="A33" s="162"/>
      <c r="B33" s="165" t="s">
        <v>141</v>
      </c>
      <c r="C33" s="166" t="n">
        <v>97</v>
      </c>
      <c r="D33" s="166" t="n">
        <v>98.5</v>
      </c>
      <c r="E33" s="166" t="n">
        <v>100</v>
      </c>
      <c r="F33" s="166" t="n">
        <v>99.8</v>
      </c>
      <c r="G33" s="166" t="n">
        <v>99.5</v>
      </c>
      <c r="H33" s="166" t="n">
        <v>100</v>
      </c>
      <c r="I33" s="166" t="n">
        <v>101.3</v>
      </c>
      <c r="J33" s="166" t="n">
        <v>101</v>
      </c>
      <c r="K33" s="166" t="n">
        <v>102</v>
      </c>
      <c r="L33" s="166" t="n">
        <v>102.233333333333</v>
      </c>
      <c r="M33" s="166" t="n">
        <v>1.6</v>
      </c>
      <c r="N33" s="166" t="n">
        <v>1.5</v>
      </c>
      <c r="O33" s="166" t="n">
        <v>-0.2</v>
      </c>
      <c r="P33" s="166" t="n">
        <v>-0.3</v>
      </c>
      <c r="Q33" s="166" t="n">
        <v>0.6</v>
      </c>
      <c r="R33" s="166" t="n">
        <v>1.2</v>
      </c>
      <c r="S33" s="166" t="n">
        <v>-0.3</v>
      </c>
      <c r="T33" s="166" t="n">
        <v>1</v>
      </c>
      <c r="U33" s="166" t="n">
        <f aca="false">(L33-K33)*100/K33</f>
        <v>0.228758169934655</v>
      </c>
    </row>
    <row r="34" s="161" customFormat="true" ht="18" hidden="false" customHeight="true" outlineLevel="0" collapsed="false">
      <c r="A34" s="162"/>
      <c r="B34" s="165" t="s">
        <v>48</v>
      </c>
      <c r="C34" s="166" t="n">
        <v>93.1</v>
      </c>
      <c r="D34" s="166" t="n">
        <v>94.6</v>
      </c>
      <c r="E34" s="166" t="n">
        <v>97.3</v>
      </c>
      <c r="F34" s="166" t="n">
        <v>98.7</v>
      </c>
      <c r="G34" s="166" t="n">
        <v>100.2</v>
      </c>
      <c r="H34" s="166" t="n">
        <v>100</v>
      </c>
      <c r="I34" s="166" t="n">
        <v>98.9</v>
      </c>
      <c r="J34" s="166" t="n">
        <v>98.9</v>
      </c>
      <c r="K34" s="166" t="n">
        <v>101.6</v>
      </c>
      <c r="L34" s="166" t="n">
        <v>101.175</v>
      </c>
      <c r="M34" s="166" t="n">
        <v>1.6</v>
      </c>
      <c r="N34" s="166" t="n">
        <v>2.8</v>
      </c>
      <c r="O34" s="166" t="n">
        <v>1.5</v>
      </c>
      <c r="P34" s="166" t="n">
        <v>1.5</v>
      </c>
      <c r="Q34" s="166" t="n">
        <v>-0.2</v>
      </c>
      <c r="R34" s="166" t="n">
        <v>-1.1</v>
      </c>
      <c r="S34" s="166" t="n">
        <v>0.1</v>
      </c>
      <c r="T34" s="166" t="n">
        <v>2.7</v>
      </c>
      <c r="U34" s="166" t="n">
        <f aca="false">(L34-K34)*100/K34</f>
        <v>-0.418307086614156</v>
      </c>
    </row>
    <row r="35" s="161" customFormat="true" ht="18" hidden="false" customHeight="true" outlineLevel="0" collapsed="false">
      <c r="A35" s="162"/>
      <c r="B35" s="165" t="s">
        <v>142</v>
      </c>
      <c r="C35" s="166" t="n">
        <v>93.7</v>
      </c>
      <c r="D35" s="166" t="n">
        <v>95.9</v>
      </c>
      <c r="E35" s="166" t="n">
        <v>96.5</v>
      </c>
      <c r="F35" s="166" t="n">
        <v>96.5</v>
      </c>
      <c r="G35" s="166" t="n">
        <v>99.5</v>
      </c>
      <c r="H35" s="166" t="n">
        <v>100</v>
      </c>
      <c r="I35" s="166" t="n">
        <v>100.7</v>
      </c>
      <c r="J35" s="166" t="n">
        <v>100.9</v>
      </c>
      <c r="K35" s="166" t="n">
        <v>100.8</v>
      </c>
      <c r="L35" s="166" t="n">
        <v>102.516666666667</v>
      </c>
      <c r="M35" s="166" t="n">
        <v>2.3</v>
      </c>
      <c r="N35" s="166" t="n">
        <v>0.7</v>
      </c>
      <c r="O35" s="166" t="n">
        <v>0</v>
      </c>
      <c r="P35" s="166" t="n">
        <v>3.1</v>
      </c>
      <c r="Q35" s="166" t="n">
        <v>0.5</v>
      </c>
      <c r="R35" s="166" t="n">
        <v>0.8</v>
      </c>
      <c r="S35" s="166" t="n">
        <v>0.2</v>
      </c>
      <c r="T35" s="166" t="n">
        <v>-0.1</v>
      </c>
      <c r="U35" s="166" t="n">
        <f aca="false">(L35-K35)*100/K35</f>
        <v>1.70304232804232</v>
      </c>
    </row>
    <row r="36" s="161" customFormat="true" ht="18" hidden="false" customHeight="true" outlineLevel="0" collapsed="false">
      <c r="A36" s="162"/>
      <c r="B36" s="165" t="s">
        <v>148</v>
      </c>
      <c r="C36" s="166" t="n">
        <v>99.9</v>
      </c>
      <c r="D36" s="166" t="n">
        <v>104.1</v>
      </c>
      <c r="E36" s="166" t="n">
        <v>107</v>
      </c>
      <c r="F36" s="166" t="n">
        <v>109.4</v>
      </c>
      <c r="G36" s="166" t="n">
        <v>109.5</v>
      </c>
      <c r="H36" s="166" t="n">
        <v>100</v>
      </c>
      <c r="I36" s="166" t="n">
        <v>97.6</v>
      </c>
      <c r="J36" s="166" t="n">
        <v>100.2</v>
      </c>
      <c r="K36" s="166" t="n">
        <v>102.7</v>
      </c>
      <c r="L36" s="166" t="n">
        <v>101.791666666667</v>
      </c>
      <c r="M36" s="166" t="n">
        <v>4.1</v>
      </c>
      <c r="N36" s="166" t="n">
        <v>2.8</v>
      </c>
      <c r="O36" s="166" t="n">
        <v>2.3</v>
      </c>
      <c r="P36" s="166" t="n">
        <v>0</v>
      </c>
      <c r="Q36" s="166" t="n">
        <v>-8.6</v>
      </c>
      <c r="R36" s="166" t="n">
        <v>-2.4</v>
      </c>
      <c r="S36" s="166" t="n">
        <v>2.7</v>
      </c>
      <c r="T36" s="166" t="n">
        <v>2.4</v>
      </c>
      <c r="U36" s="166" t="n">
        <f aca="false">(L36-K36)*100/K36</f>
        <v>-0.884453099642957</v>
      </c>
    </row>
    <row r="37" s="161" customFormat="true" ht="18" hidden="false" customHeight="true" outlineLevel="0" collapsed="false">
      <c r="A37" s="162"/>
      <c r="B37" s="165" t="s">
        <v>149</v>
      </c>
      <c r="C37" s="166" t="n">
        <v>97.8</v>
      </c>
      <c r="D37" s="166" t="n">
        <v>98</v>
      </c>
      <c r="E37" s="166" t="n">
        <v>98.5</v>
      </c>
      <c r="F37" s="166" t="n">
        <v>99</v>
      </c>
      <c r="G37" s="166" t="n">
        <v>99.1</v>
      </c>
      <c r="H37" s="166" t="n">
        <v>100</v>
      </c>
      <c r="I37" s="166" t="n">
        <v>101.6</v>
      </c>
      <c r="J37" s="166" t="n">
        <v>101.2</v>
      </c>
      <c r="K37" s="166" t="n">
        <v>101.4</v>
      </c>
      <c r="L37" s="166" t="n">
        <v>101.575</v>
      </c>
      <c r="M37" s="166" t="n">
        <v>0.1</v>
      </c>
      <c r="N37" s="166" t="n">
        <v>0.5</v>
      </c>
      <c r="O37" s="166" t="n">
        <v>0.5</v>
      </c>
      <c r="P37" s="166" t="n">
        <v>0.1</v>
      </c>
      <c r="Q37" s="166" t="n">
        <v>1</v>
      </c>
      <c r="R37" s="166" t="n">
        <v>1.6</v>
      </c>
      <c r="S37" s="166" t="n">
        <v>-0.4</v>
      </c>
      <c r="T37" s="166" t="n">
        <v>0.2</v>
      </c>
      <c r="U37" s="166" t="n">
        <f aca="false">(L37-K37)*100/K37</f>
        <v>0.172583826429977</v>
      </c>
    </row>
    <row r="38" s="161" customFormat="true" ht="18" hidden="false" customHeight="true" outlineLevel="0" collapsed="false">
      <c r="A38" s="162"/>
      <c r="B38" s="165" t="s">
        <v>144</v>
      </c>
      <c r="C38" s="166" t="n">
        <v>85.2</v>
      </c>
      <c r="D38" s="166" t="n">
        <v>85.4</v>
      </c>
      <c r="E38" s="166" t="n">
        <v>88.8</v>
      </c>
      <c r="F38" s="166" t="n">
        <v>94.3</v>
      </c>
      <c r="G38" s="166" t="n">
        <v>97.3</v>
      </c>
      <c r="H38" s="166" t="n">
        <v>100</v>
      </c>
      <c r="I38" s="166" t="n">
        <v>118.9</v>
      </c>
      <c r="J38" s="166" t="n">
        <v>113.7</v>
      </c>
      <c r="K38" s="166" t="n">
        <v>119</v>
      </c>
      <c r="L38" s="166" t="n">
        <v>130.958333333333</v>
      </c>
      <c r="M38" s="166" t="n">
        <v>0.3</v>
      </c>
      <c r="N38" s="166" t="n">
        <v>3.9</v>
      </c>
      <c r="O38" s="166" t="n">
        <v>6.2</v>
      </c>
      <c r="P38" s="166" t="n">
        <v>3.2</v>
      </c>
      <c r="Q38" s="166" t="n">
        <v>2.7</v>
      </c>
      <c r="R38" s="166" t="n">
        <v>18.9</v>
      </c>
      <c r="S38" s="166" t="n">
        <v>-4.3</v>
      </c>
      <c r="T38" s="166" t="n">
        <v>4.6</v>
      </c>
      <c r="U38" s="166" t="n">
        <f aca="false">(L38-K38)*100/K38</f>
        <v>10.0490196078431</v>
      </c>
    </row>
    <row r="39" s="161" customFormat="true" ht="18" hidden="false" customHeight="true" outlineLevel="0" collapsed="false">
      <c r="A39" s="162"/>
      <c r="B39" s="165" t="s">
        <v>150</v>
      </c>
      <c r="C39" s="166" t="n">
        <v>96.1</v>
      </c>
      <c r="D39" s="166" t="n">
        <v>98.4</v>
      </c>
      <c r="E39" s="166" t="n">
        <v>100.8</v>
      </c>
      <c r="F39" s="166" t="n">
        <v>102.6</v>
      </c>
      <c r="G39" s="166" t="n">
        <v>103.4</v>
      </c>
      <c r="H39" s="166" t="n">
        <v>100</v>
      </c>
      <c r="I39" s="166" t="n">
        <v>99.6</v>
      </c>
      <c r="J39" s="166" t="n">
        <v>100.4</v>
      </c>
      <c r="K39" s="166" t="n">
        <v>102.7</v>
      </c>
      <c r="L39" s="166" t="n">
        <v>102.6</v>
      </c>
      <c r="M39" s="166" t="n">
        <v>2.4</v>
      </c>
      <c r="N39" s="166" t="n">
        <v>2.4</v>
      </c>
      <c r="O39" s="166" t="n">
        <v>1.7</v>
      </c>
      <c r="P39" s="166" t="n">
        <v>0.8</v>
      </c>
      <c r="Q39" s="166" t="n">
        <v>-3.3</v>
      </c>
      <c r="R39" s="166" t="n">
        <v>-0.4</v>
      </c>
      <c r="S39" s="166" t="n">
        <v>0.8</v>
      </c>
      <c r="T39" s="166" t="n">
        <v>2.2</v>
      </c>
      <c r="U39" s="166" t="n">
        <f aca="false">(L39-K39)*100/K39</f>
        <v>-0.0973709834469411</v>
      </c>
    </row>
    <row r="40" s="161" customFormat="true" ht="18" hidden="false" customHeight="true" outlineLevel="0" collapsed="false">
      <c r="A40" s="162"/>
      <c r="B40" s="165" t="s">
        <v>146</v>
      </c>
      <c r="C40" s="166" t="n">
        <v>85.9</v>
      </c>
      <c r="D40" s="166" t="n">
        <v>90.4</v>
      </c>
      <c r="E40" s="166" t="n">
        <v>93.1</v>
      </c>
      <c r="F40" s="166" t="n">
        <v>100.9</v>
      </c>
      <c r="G40" s="166" t="n">
        <v>105.1</v>
      </c>
      <c r="H40" s="166" t="n">
        <v>100</v>
      </c>
      <c r="I40" s="166" t="n">
        <v>99.1</v>
      </c>
      <c r="J40" s="166" t="n">
        <v>99.8</v>
      </c>
      <c r="K40" s="166" t="n">
        <v>100.4</v>
      </c>
      <c r="L40" s="166" t="n">
        <v>100.908333333333</v>
      </c>
      <c r="M40" s="166" t="n">
        <v>5.3</v>
      </c>
      <c r="N40" s="166" t="n">
        <v>3</v>
      </c>
      <c r="O40" s="166" t="n">
        <v>8.4</v>
      </c>
      <c r="P40" s="166" t="n">
        <v>4.2</v>
      </c>
      <c r="Q40" s="166" t="n">
        <v>-4.9</v>
      </c>
      <c r="R40" s="166" t="n">
        <v>-0.9</v>
      </c>
      <c r="S40" s="166" t="n">
        <v>0.7</v>
      </c>
      <c r="T40" s="166" t="n">
        <v>0.6</v>
      </c>
      <c r="U40" s="166" t="n">
        <f aca="false">(L40-K40)*100/K40</f>
        <v>0.506308100929621</v>
      </c>
    </row>
    <row r="41" s="161" customFormat="true" ht="18" hidden="false" customHeight="true" outlineLevel="0" collapsed="false">
      <c r="A41" s="162"/>
      <c r="B41" s="165" t="s">
        <v>147</v>
      </c>
      <c r="C41" s="166" t="n">
        <v>89.5</v>
      </c>
      <c r="D41" s="166" t="n">
        <v>92.1</v>
      </c>
      <c r="E41" s="166" t="n">
        <v>95.2</v>
      </c>
      <c r="F41" s="166" t="n">
        <v>95.8</v>
      </c>
      <c r="G41" s="166" t="n">
        <v>98.5</v>
      </c>
      <c r="H41" s="166" t="n">
        <v>100</v>
      </c>
      <c r="I41" s="166" t="n">
        <v>101.1</v>
      </c>
      <c r="J41" s="166" t="n">
        <v>101.1</v>
      </c>
      <c r="K41" s="166" t="n">
        <v>102</v>
      </c>
      <c r="L41" s="166" t="n">
        <v>102.916666666667</v>
      </c>
      <c r="M41" s="166" t="n">
        <v>2.9</v>
      </c>
      <c r="N41" s="166" t="n">
        <v>3.4</v>
      </c>
      <c r="O41" s="166" t="n">
        <v>0.7</v>
      </c>
      <c r="P41" s="166" t="n">
        <v>2.8</v>
      </c>
      <c r="Q41" s="166" t="n">
        <v>1.5</v>
      </c>
      <c r="R41" s="166" t="n">
        <v>1.2</v>
      </c>
      <c r="S41" s="166" t="n">
        <v>0</v>
      </c>
      <c r="T41" s="166" t="n">
        <v>0.9</v>
      </c>
      <c r="U41" s="166" t="n">
        <f aca="false">(L41-K41)*100/K41</f>
        <v>0.898692810457535</v>
      </c>
    </row>
    <row r="43" customFormat="false" ht="16.5" hidden="false" customHeight="true" outlineLevel="0" collapsed="false">
      <c r="A43" s="167" t="s">
        <v>151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</sheetData>
  <mergeCells count="3">
    <mergeCell ref="A4:A16"/>
    <mergeCell ref="A17:A29"/>
    <mergeCell ref="A31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1" sqref="C5 D8"/>
    </sheetView>
  </sheetViews>
  <sheetFormatPr defaultColWidth="8.9921875" defaultRowHeight="12.75" zeroHeight="false" outlineLevelRow="0" outlineLevelCol="0"/>
  <cols>
    <col collapsed="false" customWidth="true" hidden="true" outlineLevel="0" max="1" min="1" style="169" width="16.56"/>
    <col collapsed="false" customWidth="true" hidden="false" outlineLevel="0" max="2" min="2" style="169" width="13.42"/>
    <col collapsed="false" customWidth="true" hidden="false" outlineLevel="0" max="3" min="3" style="169" width="34.42"/>
    <col collapsed="false" customWidth="true" hidden="false" outlineLevel="0" max="4" min="4" style="169" width="11.42"/>
    <col collapsed="false" customWidth="true" hidden="false" outlineLevel="0" max="9" min="5" style="169" width="5.85"/>
    <col collapsed="false" customWidth="true" hidden="false" outlineLevel="0" max="14" min="10" style="169" width="7.71"/>
    <col collapsed="false" customWidth="true" hidden="false" outlineLevel="0" max="24" min="15" style="169" width="8.85"/>
    <col collapsed="false" customWidth="false" hidden="false" outlineLevel="0" max="257" min="25" style="169" width="8.99"/>
  </cols>
  <sheetData>
    <row r="1" customFormat="false" ht="18" hidden="false" customHeight="true" outlineLevel="0" collapsed="false">
      <c r="A1" s="170" t="s">
        <v>152</v>
      </c>
      <c r="B1" s="150" t="s">
        <v>153</v>
      </c>
      <c r="C1" s="170"/>
      <c r="D1" s="170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</row>
    <row r="2" s="177" customFormat="true" ht="24.6" hidden="false" customHeight="true" outlineLevel="0" collapsed="false">
      <c r="A2" s="172"/>
      <c r="B2" s="173"/>
      <c r="C2" s="174"/>
      <c r="D2" s="175" t="s">
        <v>154</v>
      </c>
      <c r="E2" s="176" t="s">
        <v>155</v>
      </c>
      <c r="F2" s="176"/>
      <c r="G2" s="176"/>
      <c r="H2" s="176"/>
      <c r="I2" s="176"/>
      <c r="J2" s="176"/>
      <c r="K2" s="176"/>
      <c r="L2" s="176"/>
      <c r="M2" s="176"/>
      <c r="N2" s="176"/>
      <c r="O2" s="176" t="s">
        <v>156</v>
      </c>
      <c r="P2" s="176"/>
      <c r="Q2" s="176"/>
      <c r="R2" s="176"/>
      <c r="S2" s="176"/>
      <c r="T2" s="176"/>
      <c r="U2" s="176"/>
      <c r="V2" s="176"/>
      <c r="W2" s="176"/>
      <c r="X2" s="176"/>
    </row>
    <row r="3" s="177" customFormat="true" ht="18" hidden="false" customHeight="true" outlineLevel="0" collapsed="false">
      <c r="A3" s="178" t="s">
        <v>128</v>
      </c>
      <c r="B3" s="179" t="s">
        <v>71</v>
      </c>
      <c r="C3" s="180" t="s">
        <v>129</v>
      </c>
      <c r="D3" s="180" t="s">
        <v>157</v>
      </c>
      <c r="E3" s="180" t="n">
        <v>2552</v>
      </c>
      <c r="F3" s="180" t="n">
        <v>2553</v>
      </c>
      <c r="G3" s="180" t="n">
        <v>2554</v>
      </c>
      <c r="H3" s="180" t="n">
        <v>2555</v>
      </c>
      <c r="I3" s="180" t="n">
        <v>2556</v>
      </c>
      <c r="J3" s="180" t="n">
        <v>2557</v>
      </c>
      <c r="K3" s="180" t="n">
        <v>2558</v>
      </c>
      <c r="L3" s="180" t="n">
        <v>2559</v>
      </c>
      <c r="M3" s="180" t="n">
        <v>2560</v>
      </c>
      <c r="N3" s="180" t="n">
        <v>2561</v>
      </c>
      <c r="O3" s="181" t="s">
        <v>158</v>
      </c>
      <c r="P3" s="181" t="s">
        <v>159</v>
      </c>
      <c r="Q3" s="181" t="s">
        <v>130</v>
      </c>
      <c r="R3" s="181" t="s">
        <v>131</v>
      </c>
      <c r="S3" s="181" t="s">
        <v>132</v>
      </c>
      <c r="T3" s="181" t="s">
        <v>133</v>
      </c>
      <c r="U3" s="181" t="s">
        <v>134</v>
      </c>
      <c r="V3" s="181" t="s">
        <v>135</v>
      </c>
      <c r="W3" s="181" t="s">
        <v>136</v>
      </c>
      <c r="X3" s="181" t="s">
        <v>137</v>
      </c>
    </row>
    <row r="4" customFormat="false" ht="18" hidden="false" customHeight="true" outlineLevel="0" collapsed="false">
      <c r="A4" s="182" t="s">
        <v>76</v>
      </c>
      <c r="B4" s="182" t="s">
        <v>78</v>
      </c>
      <c r="C4" s="183" t="s">
        <v>139</v>
      </c>
      <c r="D4" s="184" t="n">
        <v>100</v>
      </c>
      <c r="E4" s="184" t="n">
        <v>82</v>
      </c>
      <c r="F4" s="184" t="n">
        <v>87.2</v>
      </c>
      <c r="G4" s="184" t="n">
        <v>90.9</v>
      </c>
      <c r="H4" s="184" t="n">
        <v>93.7</v>
      </c>
      <c r="I4" s="184" t="n">
        <v>97.8</v>
      </c>
      <c r="J4" s="184" t="n">
        <v>101.1</v>
      </c>
      <c r="K4" s="184" t="n">
        <v>100</v>
      </c>
      <c r="L4" s="184" t="n">
        <v>100.3</v>
      </c>
      <c r="M4" s="184" t="n">
        <v>100.7</v>
      </c>
      <c r="N4" s="184" t="n">
        <v>101.5</v>
      </c>
      <c r="O4" s="184" t="n">
        <v>-0.1</v>
      </c>
      <c r="P4" s="184" t="n">
        <v>6.4</v>
      </c>
      <c r="Q4" s="184" t="n">
        <v>4.2</v>
      </c>
      <c r="R4" s="184" t="n">
        <v>3.1</v>
      </c>
      <c r="S4" s="184" t="n">
        <v>4.4</v>
      </c>
      <c r="T4" s="184" t="n">
        <v>3.4</v>
      </c>
      <c r="U4" s="184" t="n">
        <v>-1.1</v>
      </c>
      <c r="V4" s="184" t="n">
        <v>0.3</v>
      </c>
      <c r="W4" s="184" t="n">
        <v>0.4</v>
      </c>
      <c r="X4" s="184" t="n">
        <v>0.8</v>
      </c>
    </row>
    <row r="5" customFormat="false" ht="18" hidden="false" customHeight="true" outlineLevel="0" collapsed="false">
      <c r="A5" s="182"/>
      <c r="B5" s="182"/>
      <c r="C5" s="185" t="s">
        <v>140</v>
      </c>
      <c r="D5" s="186" t="n">
        <v>45.4</v>
      </c>
      <c r="E5" s="186" t="n">
        <v>73.8</v>
      </c>
      <c r="F5" s="186" t="n">
        <v>80.2</v>
      </c>
      <c r="G5" s="186" t="n">
        <v>84.4</v>
      </c>
      <c r="H5" s="186" t="n">
        <v>87.5</v>
      </c>
      <c r="I5" s="186" t="n">
        <v>93.1</v>
      </c>
      <c r="J5" s="186" t="n">
        <v>98.8</v>
      </c>
      <c r="K5" s="186" t="n">
        <v>100</v>
      </c>
      <c r="L5" s="186" t="n">
        <v>101.1</v>
      </c>
      <c r="M5" s="186" t="n">
        <v>100.9</v>
      </c>
      <c r="N5" s="186" t="n">
        <v>99.7</v>
      </c>
      <c r="O5" s="186" t="n">
        <v>2.8</v>
      </c>
      <c r="P5" s="186" t="n">
        <v>8.7</v>
      </c>
      <c r="Q5" s="186" t="n">
        <v>5.2</v>
      </c>
      <c r="R5" s="186" t="n">
        <v>3.6</v>
      </c>
      <c r="S5" s="186" t="n">
        <v>6.5</v>
      </c>
      <c r="T5" s="186" t="n">
        <v>6.1</v>
      </c>
      <c r="U5" s="186" t="n">
        <v>1.3</v>
      </c>
      <c r="V5" s="186" t="n">
        <v>1</v>
      </c>
      <c r="W5" s="186" t="n">
        <v>-0.2</v>
      </c>
      <c r="X5" s="186" t="n">
        <v>-1.1</v>
      </c>
    </row>
    <row r="6" customFormat="false" ht="18" hidden="false" customHeight="true" outlineLevel="0" collapsed="false">
      <c r="A6" s="182"/>
      <c r="B6" s="182"/>
      <c r="C6" s="185" t="s">
        <v>141</v>
      </c>
      <c r="D6" s="186" t="n">
        <v>3.4</v>
      </c>
      <c r="E6" s="186" t="n">
        <v>99.4</v>
      </c>
      <c r="F6" s="186" t="n">
        <v>97</v>
      </c>
      <c r="G6" s="186" t="n">
        <v>98.5</v>
      </c>
      <c r="H6" s="186" t="n">
        <v>100</v>
      </c>
      <c r="I6" s="186" t="n">
        <v>99.8</v>
      </c>
      <c r="J6" s="186" t="n">
        <v>99.5</v>
      </c>
      <c r="K6" s="186" t="n">
        <v>100</v>
      </c>
      <c r="L6" s="186" t="n">
        <v>101.3</v>
      </c>
      <c r="M6" s="186" t="n">
        <v>101</v>
      </c>
      <c r="N6" s="186" t="n">
        <v>102</v>
      </c>
      <c r="O6" s="186" t="n">
        <v>-3.5</v>
      </c>
      <c r="P6" s="186" t="n">
        <v>-2.4</v>
      </c>
      <c r="Q6" s="186" t="n">
        <v>1.6</v>
      </c>
      <c r="R6" s="186" t="n">
        <v>1.5</v>
      </c>
      <c r="S6" s="186" t="n">
        <v>-0.2</v>
      </c>
      <c r="T6" s="186" t="n">
        <v>-0.3</v>
      </c>
      <c r="U6" s="186" t="n">
        <v>0.6</v>
      </c>
      <c r="V6" s="186" t="n">
        <v>1.2</v>
      </c>
      <c r="W6" s="186" t="n">
        <v>-0.3</v>
      </c>
      <c r="X6" s="186" t="n">
        <v>1</v>
      </c>
    </row>
    <row r="7" customFormat="false" ht="18" hidden="false" customHeight="true" outlineLevel="0" collapsed="false">
      <c r="A7" s="182"/>
      <c r="B7" s="182"/>
      <c r="C7" s="185" t="s">
        <v>48</v>
      </c>
      <c r="D7" s="186" t="n">
        <v>17.7</v>
      </c>
      <c r="E7" s="186" t="n">
        <v>91.6</v>
      </c>
      <c r="F7" s="186" t="n">
        <v>93.1</v>
      </c>
      <c r="G7" s="186" t="n">
        <v>94.6</v>
      </c>
      <c r="H7" s="186" t="n">
        <v>97.3</v>
      </c>
      <c r="I7" s="186" t="n">
        <v>98.7</v>
      </c>
      <c r="J7" s="186" t="n">
        <v>100.2</v>
      </c>
      <c r="K7" s="186" t="n">
        <v>100</v>
      </c>
      <c r="L7" s="186" t="n">
        <v>98.9</v>
      </c>
      <c r="M7" s="186" t="n">
        <v>98.9</v>
      </c>
      <c r="N7" s="186" t="n">
        <v>101.6</v>
      </c>
      <c r="O7" s="186" t="n">
        <v>-2.8</v>
      </c>
      <c r="P7" s="186" t="n">
        <v>1.7</v>
      </c>
      <c r="Q7" s="186" t="n">
        <v>1.6</v>
      </c>
      <c r="R7" s="186" t="n">
        <v>2.8</v>
      </c>
      <c r="S7" s="186" t="n">
        <v>1.5</v>
      </c>
      <c r="T7" s="186" t="n">
        <v>1.5</v>
      </c>
      <c r="U7" s="186" t="n">
        <v>-0.2</v>
      </c>
      <c r="V7" s="186" t="n">
        <v>-1.1</v>
      </c>
      <c r="W7" s="186" t="n">
        <v>0.1</v>
      </c>
      <c r="X7" s="186" t="n">
        <v>2.7</v>
      </c>
    </row>
    <row r="8" customFormat="false" ht="18" hidden="false" customHeight="true" outlineLevel="0" collapsed="false">
      <c r="A8" s="182"/>
      <c r="B8" s="182"/>
      <c r="C8" s="185" t="s">
        <v>142</v>
      </c>
      <c r="D8" s="186" t="n">
        <v>5</v>
      </c>
      <c r="E8" s="186" t="n">
        <v>91.7</v>
      </c>
      <c r="F8" s="186" t="n">
        <v>93.7</v>
      </c>
      <c r="G8" s="186" t="n">
        <v>95.9</v>
      </c>
      <c r="H8" s="186" t="n">
        <v>96.5</v>
      </c>
      <c r="I8" s="186" t="n">
        <v>96.5</v>
      </c>
      <c r="J8" s="186" t="n">
        <v>99.5</v>
      </c>
      <c r="K8" s="186" t="n">
        <v>100</v>
      </c>
      <c r="L8" s="186" t="n">
        <v>100.7</v>
      </c>
      <c r="M8" s="186" t="n">
        <v>100.9</v>
      </c>
      <c r="N8" s="186" t="n">
        <v>100.8</v>
      </c>
      <c r="O8" s="186" t="n">
        <v>1.8</v>
      </c>
      <c r="P8" s="186" t="n">
        <v>2.1</v>
      </c>
      <c r="Q8" s="186" t="n">
        <v>2.3</v>
      </c>
      <c r="R8" s="186" t="n">
        <v>0.7</v>
      </c>
      <c r="S8" s="186" t="n">
        <v>0</v>
      </c>
      <c r="T8" s="186" t="n">
        <v>3.1</v>
      </c>
      <c r="U8" s="186" t="n">
        <v>0.5</v>
      </c>
      <c r="V8" s="186" t="n">
        <v>0.8</v>
      </c>
      <c r="W8" s="186" t="n">
        <v>0.2</v>
      </c>
      <c r="X8" s="186" t="n">
        <v>-0.1</v>
      </c>
    </row>
    <row r="9" customFormat="false" ht="18" hidden="false" customHeight="true" outlineLevel="0" collapsed="false">
      <c r="A9" s="182"/>
      <c r="B9" s="182"/>
      <c r="C9" s="185" t="s">
        <v>148</v>
      </c>
      <c r="D9" s="186" t="n">
        <v>24</v>
      </c>
      <c r="E9" s="186" t="n">
        <v>92.1</v>
      </c>
      <c r="F9" s="186" t="n">
        <v>99.9</v>
      </c>
      <c r="G9" s="186" t="n">
        <v>104.1</v>
      </c>
      <c r="H9" s="186" t="n">
        <v>107</v>
      </c>
      <c r="I9" s="186" t="n">
        <v>109.4</v>
      </c>
      <c r="J9" s="186" t="n">
        <v>109.5</v>
      </c>
      <c r="K9" s="186" t="n">
        <v>100</v>
      </c>
      <c r="L9" s="186" t="n">
        <v>97.6</v>
      </c>
      <c r="M9" s="186" t="n">
        <v>100.2</v>
      </c>
      <c r="N9" s="186" t="n">
        <v>102.7</v>
      </c>
      <c r="O9" s="186" t="n">
        <v>-6.2</v>
      </c>
      <c r="P9" s="186" t="n">
        <v>8.5</v>
      </c>
      <c r="Q9" s="186" t="n">
        <v>4.1</v>
      </c>
      <c r="R9" s="186" t="n">
        <v>2.8</v>
      </c>
      <c r="S9" s="186" t="n">
        <v>2.3</v>
      </c>
      <c r="T9" s="186" t="n">
        <v>0</v>
      </c>
      <c r="U9" s="186" t="n">
        <v>-8.6</v>
      </c>
      <c r="V9" s="186" t="n">
        <v>-2.4</v>
      </c>
      <c r="W9" s="186" t="n">
        <v>2.7</v>
      </c>
      <c r="X9" s="186" t="n">
        <v>2.4</v>
      </c>
    </row>
    <row r="10" customFormat="false" ht="18" hidden="false" customHeight="true" outlineLevel="0" collapsed="false">
      <c r="A10" s="182"/>
      <c r="B10" s="182"/>
      <c r="C10" s="185" t="s">
        <v>149</v>
      </c>
      <c r="D10" s="186" t="n">
        <v>3.4</v>
      </c>
      <c r="E10" s="186" t="n">
        <v>120.3</v>
      </c>
      <c r="F10" s="186" t="n">
        <v>97.8</v>
      </c>
      <c r="G10" s="186" t="n">
        <v>98</v>
      </c>
      <c r="H10" s="186" t="n">
        <v>98.5</v>
      </c>
      <c r="I10" s="186" t="n">
        <v>99</v>
      </c>
      <c r="J10" s="186" t="n">
        <v>99.1</v>
      </c>
      <c r="K10" s="186" t="n">
        <v>100</v>
      </c>
      <c r="L10" s="186" t="n">
        <v>101.6</v>
      </c>
      <c r="M10" s="186" t="n">
        <v>101.2</v>
      </c>
      <c r="N10" s="186" t="n">
        <v>101.4</v>
      </c>
      <c r="O10" s="186" t="n">
        <v>-26.2</v>
      </c>
      <c r="P10" s="186" t="n">
        <v>-18.7</v>
      </c>
      <c r="Q10" s="186" t="n">
        <v>0.1</v>
      </c>
      <c r="R10" s="186" t="n">
        <v>0.5</v>
      </c>
      <c r="S10" s="186" t="n">
        <v>0.5</v>
      </c>
      <c r="T10" s="186" t="n">
        <v>0.1</v>
      </c>
      <c r="U10" s="186" t="n">
        <v>1</v>
      </c>
      <c r="V10" s="186" t="n">
        <v>1.6</v>
      </c>
      <c r="W10" s="186" t="n">
        <v>-0.4</v>
      </c>
      <c r="X10" s="186" t="n">
        <v>0.2</v>
      </c>
    </row>
    <row r="11" customFormat="false" ht="18" hidden="false" customHeight="true" outlineLevel="0" collapsed="false">
      <c r="A11" s="182"/>
      <c r="B11" s="182"/>
      <c r="C11" s="185" t="s">
        <v>144</v>
      </c>
      <c r="D11" s="186" t="n">
        <v>1.2</v>
      </c>
      <c r="E11" s="186" t="n">
        <v>81.2</v>
      </c>
      <c r="F11" s="186" t="n">
        <v>85.2</v>
      </c>
      <c r="G11" s="186" t="n">
        <v>85.4</v>
      </c>
      <c r="H11" s="186" t="n">
        <v>88.8</v>
      </c>
      <c r="I11" s="186" t="n">
        <v>94.3</v>
      </c>
      <c r="J11" s="186" t="n">
        <v>97.3</v>
      </c>
      <c r="K11" s="186" t="n">
        <v>100</v>
      </c>
      <c r="L11" s="186" t="n">
        <v>118.9</v>
      </c>
      <c r="M11" s="186" t="n">
        <v>113.7</v>
      </c>
      <c r="N11" s="186" t="n">
        <v>119</v>
      </c>
      <c r="O11" s="186" t="n">
        <v>7.6</v>
      </c>
      <c r="P11" s="186" t="n">
        <v>4.9</v>
      </c>
      <c r="Q11" s="186" t="n">
        <v>0.3</v>
      </c>
      <c r="R11" s="186" t="n">
        <v>3.9</v>
      </c>
      <c r="S11" s="186" t="n">
        <v>6.2</v>
      </c>
      <c r="T11" s="186" t="n">
        <v>3.2</v>
      </c>
      <c r="U11" s="186" t="n">
        <v>2.7</v>
      </c>
      <c r="V11" s="186" t="n">
        <v>18.9</v>
      </c>
      <c r="W11" s="186" t="n">
        <v>-4.3</v>
      </c>
      <c r="X11" s="186" t="n">
        <v>4.6</v>
      </c>
    </row>
    <row r="12" customFormat="false" ht="18" hidden="false" customHeight="true" outlineLevel="0" collapsed="false">
      <c r="A12" s="182"/>
      <c r="B12" s="182"/>
      <c r="C12" s="185" t="s">
        <v>150</v>
      </c>
      <c r="D12" s="186" t="n">
        <v>54.6</v>
      </c>
      <c r="E12" s="186" t="n">
        <v>93.1</v>
      </c>
      <c r="F12" s="186" t="n">
        <v>96.1</v>
      </c>
      <c r="G12" s="186" t="n">
        <v>98.4</v>
      </c>
      <c r="H12" s="186" t="n">
        <v>100.8</v>
      </c>
      <c r="I12" s="186" t="n">
        <v>102.6</v>
      </c>
      <c r="J12" s="186" t="n">
        <v>103.4</v>
      </c>
      <c r="K12" s="186" t="n">
        <v>100</v>
      </c>
      <c r="L12" s="186" t="n">
        <v>99.6</v>
      </c>
      <c r="M12" s="186" t="n">
        <v>100.4</v>
      </c>
      <c r="N12" s="186" t="n">
        <v>102.7</v>
      </c>
      <c r="O12" s="186" t="n">
        <v>-4.1</v>
      </c>
      <c r="P12" s="186" t="n">
        <v>3.2</v>
      </c>
      <c r="Q12" s="186" t="n">
        <v>2.4</v>
      </c>
      <c r="R12" s="186" t="n">
        <v>2.4</v>
      </c>
      <c r="S12" s="186" t="n">
        <v>1.7</v>
      </c>
      <c r="T12" s="186" t="n">
        <v>0.8</v>
      </c>
      <c r="U12" s="186" t="n">
        <v>-3.3</v>
      </c>
      <c r="V12" s="186" t="n">
        <v>-0.4</v>
      </c>
      <c r="W12" s="186" t="n">
        <v>0.8</v>
      </c>
      <c r="X12" s="186" t="n">
        <v>2.2</v>
      </c>
    </row>
    <row r="13" customFormat="false" ht="18" hidden="false" customHeight="true" outlineLevel="0" collapsed="false">
      <c r="A13" s="182"/>
      <c r="B13" s="182"/>
      <c r="C13" s="185" t="s">
        <v>146</v>
      </c>
      <c r="D13" s="186" t="n">
        <v>38.4</v>
      </c>
      <c r="E13" s="186" t="n">
        <v>76.1</v>
      </c>
      <c r="F13" s="186" t="n">
        <v>85.9</v>
      </c>
      <c r="G13" s="186" t="n">
        <v>90.4</v>
      </c>
      <c r="H13" s="186" t="n">
        <v>93.1</v>
      </c>
      <c r="I13" s="186" t="n">
        <v>100.9</v>
      </c>
      <c r="J13" s="186" t="n">
        <v>105.1</v>
      </c>
      <c r="K13" s="186" t="n">
        <v>100</v>
      </c>
      <c r="L13" s="186" t="n">
        <v>99.1</v>
      </c>
      <c r="M13" s="186" t="n">
        <v>99.8</v>
      </c>
      <c r="N13" s="186" t="n">
        <v>100.4</v>
      </c>
      <c r="O13" s="186" t="n">
        <v>-0.4</v>
      </c>
      <c r="P13" s="186" t="n">
        <v>12.9</v>
      </c>
      <c r="Q13" s="186" t="n">
        <v>5.3</v>
      </c>
      <c r="R13" s="186" t="n">
        <v>3</v>
      </c>
      <c r="S13" s="186" t="n">
        <v>8.4</v>
      </c>
      <c r="T13" s="186" t="n">
        <v>4.2</v>
      </c>
      <c r="U13" s="186" t="n">
        <v>-4.9</v>
      </c>
      <c r="V13" s="186" t="n">
        <v>-0.9</v>
      </c>
      <c r="W13" s="186" t="n">
        <v>0.7</v>
      </c>
      <c r="X13" s="186" t="n">
        <v>0.6</v>
      </c>
    </row>
    <row r="14" customFormat="false" ht="18" hidden="false" customHeight="true" outlineLevel="0" collapsed="false">
      <c r="A14" s="182"/>
      <c r="B14" s="182"/>
      <c r="C14" s="185" t="s">
        <v>147</v>
      </c>
      <c r="D14" s="186" t="n">
        <v>61.6</v>
      </c>
      <c r="E14" s="186" t="n">
        <v>89.3</v>
      </c>
      <c r="F14" s="186" t="n">
        <v>89.5</v>
      </c>
      <c r="G14" s="186" t="n">
        <v>92.1</v>
      </c>
      <c r="H14" s="186" t="n">
        <v>95.2</v>
      </c>
      <c r="I14" s="186" t="n">
        <v>95.8</v>
      </c>
      <c r="J14" s="186" t="n">
        <v>98.5</v>
      </c>
      <c r="K14" s="186" t="n">
        <v>100</v>
      </c>
      <c r="L14" s="186" t="n">
        <v>101.1</v>
      </c>
      <c r="M14" s="186" t="n">
        <v>101.1</v>
      </c>
      <c r="N14" s="186" t="n">
        <v>102</v>
      </c>
      <c r="O14" s="186" t="n">
        <v>0.1</v>
      </c>
      <c r="P14" s="186" t="n">
        <v>0.2</v>
      </c>
      <c r="Q14" s="186" t="n">
        <v>2.9</v>
      </c>
      <c r="R14" s="186" t="n">
        <v>3.4</v>
      </c>
      <c r="S14" s="186" t="n">
        <v>0.7</v>
      </c>
      <c r="T14" s="186" t="n">
        <v>2.8</v>
      </c>
      <c r="U14" s="186" t="n">
        <v>1.5</v>
      </c>
      <c r="V14" s="186" t="n">
        <v>1.2</v>
      </c>
      <c r="W14" s="186" t="n">
        <v>0</v>
      </c>
      <c r="X14" s="186" t="n">
        <v>0.9</v>
      </c>
    </row>
    <row r="15" customFormat="false" ht="18" hidden="false" customHeight="true" outlineLevel="0" collapsed="false">
      <c r="A15" s="182"/>
      <c r="B15" s="187" t="s">
        <v>80</v>
      </c>
      <c r="C15" s="183" t="s">
        <v>139</v>
      </c>
      <c r="D15" s="184" t="n">
        <v>100</v>
      </c>
      <c r="E15" s="184" t="n">
        <v>84.6</v>
      </c>
      <c r="F15" s="184" t="n">
        <v>88.8</v>
      </c>
      <c r="G15" s="184" t="n">
        <v>93.1</v>
      </c>
      <c r="H15" s="184" t="n">
        <v>96.6</v>
      </c>
      <c r="I15" s="184" t="n">
        <v>99.8</v>
      </c>
      <c r="J15" s="184" t="n">
        <v>101.8</v>
      </c>
      <c r="K15" s="184" t="n">
        <v>100</v>
      </c>
      <c r="L15" s="184" t="n">
        <v>99.3</v>
      </c>
      <c r="M15" s="184" t="n">
        <v>102.2</v>
      </c>
      <c r="N15" s="184" t="n">
        <v>103</v>
      </c>
      <c r="O15" s="184" t="n">
        <v>-0.1</v>
      </c>
      <c r="P15" s="184" t="n">
        <v>5</v>
      </c>
      <c r="Q15" s="184" t="n">
        <v>4.7</v>
      </c>
      <c r="R15" s="184" t="n">
        <v>3.8</v>
      </c>
      <c r="S15" s="184" t="n">
        <v>3.3</v>
      </c>
      <c r="T15" s="184" t="n">
        <v>2</v>
      </c>
      <c r="U15" s="184" t="n">
        <v>-1.8</v>
      </c>
      <c r="V15" s="184" t="n">
        <v>-0.6</v>
      </c>
      <c r="W15" s="184" t="n">
        <v>2.9</v>
      </c>
      <c r="X15" s="184" t="n">
        <v>0.8</v>
      </c>
    </row>
    <row r="16" customFormat="false" ht="18" hidden="false" customHeight="true" outlineLevel="0" collapsed="false">
      <c r="A16" s="182"/>
      <c r="B16" s="182"/>
      <c r="C16" s="185" t="s">
        <v>140</v>
      </c>
      <c r="D16" s="186" t="n">
        <v>33.8</v>
      </c>
      <c r="E16" s="186" t="n">
        <v>79.3</v>
      </c>
      <c r="F16" s="186" t="n">
        <v>85.1</v>
      </c>
      <c r="G16" s="186" t="n">
        <v>90</v>
      </c>
      <c r="H16" s="186" t="n">
        <v>92.3</v>
      </c>
      <c r="I16" s="186" t="n">
        <v>95.8</v>
      </c>
      <c r="J16" s="186" t="n">
        <v>99.5</v>
      </c>
      <c r="K16" s="186" t="n">
        <v>100</v>
      </c>
      <c r="L16" s="186" t="n">
        <v>100.3</v>
      </c>
      <c r="M16" s="186" t="n">
        <v>101.1</v>
      </c>
      <c r="N16" s="186" t="n">
        <v>100.1</v>
      </c>
      <c r="O16" s="186" t="n">
        <v>2.8</v>
      </c>
      <c r="P16" s="186" t="n">
        <v>7.3</v>
      </c>
      <c r="Q16" s="186" t="n">
        <v>5.8</v>
      </c>
      <c r="R16" s="186" t="n">
        <v>2.5</v>
      </c>
      <c r="S16" s="186" t="n">
        <v>3.8</v>
      </c>
      <c r="T16" s="186" t="n">
        <v>3.9</v>
      </c>
      <c r="U16" s="186" t="n">
        <v>0.4</v>
      </c>
      <c r="V16" s="186" t="n">
        <v>0.3</v>
      </c>
      <c r="W16" s="186" t="n">
        <v>0.8</v>
      </c>
      <c r="X16" s="186" t="n">
        <v>-0.9</v>
      </c>
    </row>
    <row r="17" customFormat="false" ht="18" hidden="false" customHeight="true" outlineLevel="0" collapsed="false">
      <c r="A17" s="182"/>
      <c r="B17" s="182"/>
      <c r="C17" s="185" t="s">
        <v>141</v>
      </c>
      <c r="D17" s="186" t="n">
        <v>2.5</v>
      </c>
      <c r="E17" s="186" t="n">
        <v>90.8</v>
      </c>
      <c r="F17" s="186" t="n">
        <v>86.7</v>
      </c>
      <c r="G17" s="186" t="n">
        <v>89.1</v>
      </c>
      <c r="H17" s="186" t="n">
        <v>95.3</v>
      </c>
      <c r="I17" s="186" t="n">
        <v>97.6</v>
      </c>
      <c r="J17" s="186" t="n">
        <v>99.4</v>
      </c>
      <c r="K17" s="186" t="n">
        <v>100</v>
      </c>
      <c r="L17" s="186" t="n">
        <v>100.4</v>
      </c>
      <c r="M17" s="186" t="n">
        <v>106.2</v>
      </c>
      <c r="N17" s="186" t="n">
        <v>113.7</v>
      </c>
      <c r="O17" s="186" t="n">
        <v>-6.6</v>
      </c>
      <c r="P17" s="186" t="n">
        <v>-4.4</v>
      </c>
      <c r="Q17" s="186" t="n">
        <v>2.7</v>
      </c>
      <c r="R17" s="186" t="n">
        <v>7</v>
      </c>
      <c r="S17" s="186" t="n">
        <v>2.4</v>
      </c>
      <c r="T17" s="186" t="n">
        <v>1.9</v>
      </c>
      <c r="U17" s="186" t="n">
        <v>0.6</v>
      </c>
      <c r="V17" s="186" t="n">
        <v>0.4</v>
      </c>
      <c r="W17" s="186" t="n">
        <v>5.9</v>
      </c>
      <c r="X17" s="186" t="n">
        <v>7</v>
      </c>
    </row>
    <row r="18" customFormat="false" ht="18" hidden="false" customHeight="true" outlineLevel="0" collapsed="false">
      <c r="A18" s="182"/>
      <c r="B18" s="182"/>
      <c r="C18" s="185" t="s">
        <v>48</v>
      </c>
      <c r="D18" s="186" t="n">
        <v>22.6</v>
      </c>
      <c r="E18" s="186" t="n">
        <v>81.7</v>
      </c>
      <c r="F18" s="186" t="n">
        <v>82.5</v>
      </c>
      <c r="G18" s="186" t="n">
        <v>85.9</v>
      </c>
      <c r="H18" s="186" t="n">
        <v>95.6</v>
      </c>
      <c r="I18" s="186" t="n">
        <v>99.6</v>
      </c>
      <c r="J18" s="186" t="n">
        <v>100.3</v>
      </c>
      <c r="K18" s="186" t="n">
        <v>100</v>
      </c>
      <c r="L18" s="186" t="n">
        <v>98.9</v>
      </c>
      <c r="M18" s="186" t="n">
        <v>98.5</v>
      </c>
      <c r="N18" s="186" t="n">
        <v>99.4</v>
      </c>
      <c r="O18" s="186" t="n">
        <v>-2.4</v>
      </c>
      <c r="P18" s="186" t="n">
        <v>1.1</v>
      </c>
      <c r="Q18" s="186" t="n">
        <v>4.1</v>
      </c>
      <c r="R18" s="186" t="n">
        <v>11.3</v>
      </c>
      <c r="S18" s="186" t="n">
        <v>4.1</v>
      </c>
      <c r="T18" s="186" t="n">
        <v>0.8</v>
      </c>
      <c r="U18" s="186" t="n">
        <v>-0.4</v>
      </c>
      <c r="V18" s="186" t="n">
        <v>-1.1</v>
      </c>
      <c r="W18" s="186" t="n">
        <v>-0.3</v>
      </c>
      <c r="X18" s="186" t="n">
        <v>0.9</v>
      </c>
    </row>
    <row r="19" customFormat="false" ht="18" hidden="false" customHeight="true" outlineLevel="0" collapsed="false">
      <c r="A19" s="182"/>
      <c r="B19" s="182"/>
      <c r="C19" s="185" t="s">
        <v>142</v>
      </c>
      <c r="D19" s="186" t="n">
        <v>5.7</v>
      </c>
      <c r="E19" s="186" t="n">
        <v>94.1</v>
      </c>
      <c r="F19" s="186" t="n">
        <v>93.5</v>
      </c>
      <c r="G19" s="186" t="n">
        <v>94.9</v>
      </c>
      <c r="H19" s="186" t="n">
        <v>95.3</v>
      </c>
      <c r="I19" s="186" t="n">
        <v>96.4</v>
      </c>
      <c r="J19" s="186" t="n">
        <v>97.3</v>
      </c>
      <c r="K19" s="186" t="n">
        <v>100</v>
      </c>
      <c r="L19" s="186" t="n">
        <v>100.6</v>
      </c>
      <c r="M19" s="186" t="n">
        <v>105.2</v>
      </c>
      <c r="N19" s="186" t="n">
        <v>105.7</v>
      </c>
      <c r="O19" s="186" t="n">
        <v>0.5</v>
      </c>
      <c r="P19" s="186" t="n">
        <v>-0.6</v>
      </c>
      <c r="Q19" s="186" t="n">
        <v>1.5</v>
      </c>
      <c r="R19" s="186" t="n">
        <v>0.4</v>
      </c>
      <c r="S19" s="186" t="n">
        <v>1.2</v>
      </c>
      <c r="T19" s="186" t="n">
        <v>0.9</v>
      </c>
      <c r="U19" s="186" t="n">
        <v>2.8</v>
      </c>
      <c r="V19" s="186" t="n">
        <v>0.6</v>
      </c>
      <c r="W19" s="186" t="n">
        <v>4.7</v>
      </c>
      <c r="X19" s="186" t="n">
        <v>0.4</v>
      </c>
    </row>
    <row r="20" customFormat="false" ht="18" hidden="false" customHeight="true" outlineLevel="0" collapsed="false">
      <c r="A20" s="182"/>
      <c r="B20" s="182"/>
      <c r="C20" s="185" t="s">
        <v>148</v>
      </c>
      <c r="D20" s="186" t="n">
        <v>30.8</v>
      </c>
      <c r="E20" s="186" t="n">
        <v>94.5</v>
      </c>
      <c r="F20" s="186" t="n">
        <v>101</v>
      </c>
      <c r="G20" s="186" t="n">
        <v>105.1</v>
      </c>
      <c r="H20" s="186" t="n">
        <v>107.7</v>
      </c>
      <c r="I20" s="186" t="n">
        <v>110.8</v>
      </c>
      <c r="J20" s="186" t="n">
        <v>111.2</v>
      </c>
      <c r="K20" s="186" t="n">
        <v>100</v>
      </c>
      <c r="L20" s="186" t="n">
        <v>96.5</v>
      </c>
      <c r="M20" s="186" t="n">
        <v>100.9</v>
      </c>
      <c r="N20" s="186" t="n">
        <v>104.4</v>
      </c>
      <c r="O20" s="186" t="n">
        <v>-5.2</v>
      </c>
      <c r="P20" s="186" t="n">
        <v>6.9</v>
      </c>
      <c r="Q20" s="186" t="n">
        <v>4.1</v>
      </c>
      <c r="R20" s="186" t="n">
        <v>2.5</v>
      </c>
      <c r="S20" s="186" t="n">
        <v>2.9</v>
      </c>
      <c r="T20" s="186" t="n">
        <v>0.4</v>
      </c>
      <c r="U20" s="186" t="n">
        <v>-10.1</v>
      </c>
      <c r="V20" s="186" t="n">
        <v>-3.6</v>
      </c>
      <c r="W20" s="186" t="n">
        <v>4.6</v>
      </c>
      <c r="X20" s="186" t="n">
        <v>3.4</v>
      </c>
    </row>
    <row r="21" customFormat="false" ht="18" hidden="false" customHeight="true" outlineLevel="0" collapsed="false">
      <c r="A21" s="182"/>
      <c r="B21" s="182"/>
      <c r="C21" s="185" t="s">
        <v>149</v>
      </c>
      <c r="D21" s="186" t="n">
        <v>3.3</v>
      </c>
      <c r="E21" s="186" t="n">
        <v>117.9</v>
      </c>
      <c r="F21" s="186" t="n">
        <v>102.3</v>
      </c>
      <c r="G21" s="186" t="n">
        <v>102.9</v>
      </c>
      <c r="H21" s="186" t="n">
        <v>102.8</v>
      </c>
      <c r="I21" s="186" t="n">
        <v>103.1</v>
      </c>
      <c r="J21" s="186" t="n">
        <v>101.6</v>
      </c>
      <c r="K21" s="186" t="n">
        <v>100</v>
      </c>
      <c r="L21" s="186" t="n">
        <v>101.9</v>
      </c>
      <c r="M21" s="186" t="n">
        <v>120</v>
      </c>
      <c r="N21" s="186" t="n">
        <v>115.4</v>
      </c>
      <c r="O21" s="186" t="n">
        <v>-21.1</v>
      </c>
      <c r="P21" s="186" t="n">
        <v>-13.2</v>
      </c>
      <c r="Q21" s="186" t="n">
        <v>0.5</v>
      </c>
      <c r="R21" s="186" t="n">
        <v>-0.1</v>
      </c>
      <c r="S21" s="186" t="n">
        <v>0.3</v>
      </c>
      <c r="T21" s="186" t="n">
        <v>-1.4</v>
      </c>
      <c r="U21" s="186" t="n">
        <v>-1.6</v>
      </c>
      <c r="V21" s="186" t="n">
        <v>1.9</v>
      </c>
      <c r="W21" s="186" t="n">
        <v>17.7</v>
      </c>
      <c r="X21" s="186" t="n">
        <v>-3.8</v>
      </c>
    </row>
    <row r="22" customFormat="false" ht="18" hidden="false" customHeight="true" outlineLevel="0" collapsed="false">
      <c r="A22" s="182"/>
      <c r="B22" s="182"/>
      <c r="C22" s="185" t="s">
        <v>144</v>
      </c>
      <c r="D22" s="186" t="n">
        <v>1.3</v>
      </c>
      <c r="E22" s="186" t="n">
        <v>82.5</v>
      </c>
      <c r="F22" s="186" t="n">
        <v>86.8</v>
      </c>
      <c r="G22" s="186" t="n">
        <v>86.5</v>
      </c>
      <c r="H22" s="186" t="n">
        <v>89.5</v>
      </c>
      <c r="I22" s="186" t="n">
        <v>93.4</v>
      </c>
      <c r="J22" s="186" t="n">
        <v>98.1</v>
      </c>
      <c r="K22" s="186" t="n">
        <v>100</v>
      </c>
      <c r="L22" s="186" t="n">
        <v>111.3</v>
      </c>
      <c r="M22" s="186" t="n">
        <v>109</v>
      </c>
      <c r="N22" s="186" t="n">
        <v>112.6</v>
      </c>
      <c r="O22" s="186" t="n">
        <v>11.9</v>
      </c>
      <c r="P22" s="186" t="n">
        <v>5.2</v>
      </c>
      <c r="Q22" s="186" t="n">
        <v>-0.4</v>
      </c>
      <c r="R22" s="186" t="n">
        <v>3.6</v>
      </c>
      <c r="S22" s="186" t="n">
        <v>4.3</v>
      </c>
      <c r="T22" s="186" t="n">
        <v>5</v>
      </c>
      <c r="U22" s="186" t="n">
        <v>1.9</v>
      </c>
      <c r="V22" s="186" t="n">
        <v>11.3</v>
      </c>
      <c r="W22" s="186" t="n">
        <v>-2</v>
      </c>
      <c r="X22" s="186" t="n">
        <v>3.3</v>
      </c>
    </row>
    <row r="23" customFormat="false" ht="18" hidden="false" customHeight="true" outlineLevel="0" collapsed="false">
      <c r="A23" s="182"/>
      <c r="B23" s="182"/>
      <c r="C23" s="185" t="s">
        <v>150</v>
      </c>
      <c r="D23" s="186" t="n">
        <v>66.2</v>
      </c>
      <c r="E23" s="186" t="n">
        <v>89.3</v>
      </c>
      <c r="F23" s="186" t="n">
        <v>91.5</v>
      </c>
      <c r="G23" s="186" t="n">
        <v>94.6</v>
      </c>
      <c r="H23" s="186" t="n">
        <v>99.8</v>
      </c>
      <c r="I23" s="186" t="n">
        <v>102.8</v>
      </c>
      <c r="J23" s="186" t="n">
        <v>103.6</v>
      </c>
      <c r="K23" s="186" t="n">
        <v>100</v>
      </c>
      <c r="L23" s="186" t="n">
        <v>98.7</v>
      </c>
      <c r="M23" s="186" t="n">
        <v>102.7</v>
      </c>
      <c r="N23" s="186" t="n">
        <v>104.5</v>
      </c>
      <c r="O23" s="186" t="n">
        <v>-3.3</v>
      </c>
      <c r="P23" s="186" t="n">
        <v>2.5</v>
      </c>
      <c r="Q23" s="186" t="n">
        <v>3.3</v>
      </c>
      <c r="R23" s="186" t="n">
        <v>5.5</v>
      </c>
      <c r="S23" s="186" t="n">
        <v>3.1</v>
      </c>
      <c r="T23" s="186" t="n">
        <v>0.7</v>
      </c>
      <c r="U23" s="186" t="n">
        <v>-3.4</v>
      </c>
      <c r="V23" s="186" t="n">
        <v>-1.3</v>
      </c>
      <c r="W23" s="186" t="n">
        <v>4.1</v>
      </c>
      <c r="X23" s="186" t="n">
        <v>1.8</v>
      </c>
    </row>
    <row r="24" customFormat="false" ht="18" hidden="false" customHeight="true" outlineLevel="0" collapsed="false">
      <c r="A24" s="182"/>
      <c r="B24" s="182"/>
      <c r="C24" s="185" t="s">
        <v>146</v>
      </c>
      <c r="D24" s="186" t="n">
        <v>31</v>
      </c>
      <c r="E24" s="186" t="n">
        <v>80.6</v>
      </c>
      <c r="F24" s="186" t="n">
        <v>88.9</v>
      </c>
      <c r="G24" s="186" t="n">
        <v>94.4</v>
      </c>
      <c r="H24" s="186" t="n">
        <v>97.7</v>
      </c>
      <c r="I24" s="186" t="n">
        <v>102.6</v>
      </c>
      <c r="J24" s="186" t="n">
        <v>105.5</v>
      </c>
      <c r="K24" s="186" t="n">
        <v>100</v>
      </c>
      <c r="L24" s="186" t="n">
        <v>98.1</v>
      </c>
      <c r="M24" s="186" t="n">
        <v>98.6</v>
      </c>
      <c r="N24" s="186" t="n">
        <v>100.1</v>
      </c>
      <c r="O24" s="186" t="n">
        <v>0.3</v>
      </c>
      <c r="P24" s="186" t="n">
        <v>10.3</v>
      </c>
      <c r="Q24" s="186" t="n">
        <v>6.1</v>
      </c>
      <c r="R24" s="186" t="n">
        <v>3.5</v>
      </c>
      <c r="S24" s="186" t="n">
        <v>5</v>
      </c>
      <c r="T24" s="186" t="n">
        <v>2.9</v>
      </c>
      <c r="U24" s="186" t="n">
        <v>-5.3</v>
      </c>
      <c r="V24" s="186" t="n">
        <v>-1.9</v>
      </c>
      <c r="W24" s="186" t="n">
        <v>0.5</v>
      </c>
      <c r="X24" s="186" t="n">
        <v>1.5</v>
      </c>
    </row>
    <row r="25" customFormat="false" ht="18" hidden="false" customHeight="true" outlineLevel="0" collapsed="false">
      <c r="A25" s="182"/>
      <c r="B25" s="187"/>
      <c r="C25" s="185" t="s">
        <v>147</v>
      </c>
      <c r="D25" s="186" t="n">
        <v>69</v>
      </c>
      <c r="E25" s="186" t="n">
        <v>89.2</v>
      </c>
      <c r="F25" s="186" t="n">
        <v>89.3</v>
      </c>
      <c r="G25" s="186" t="n">
        <v>92.2</v>
      </c>
      <c r="H25" s="186" t="n">
        <v>96.1</v>
      </c>
      <c r="I25" s="186" t="n">
        <v>97.8</v>
      </c>
      <c r="J25" s="186" t="n">
        <v>99.2</v>
      </c>
      <c r="K25" s="186" t="n">
        <v>100</v>
      </c>
      <c r="L25" s="186" t="n">
        <v>100.3</v>
      </c>
      <c r="M25" s="186" t="n">
        <v>104.5</v>
      </c>
      <c r="N25" s="186" t="n">
        <v>105</v>
      </c>
      <c r="O25" s="186" t="n">
        <v>-0.6</v>
      </c>
      <c r="P25" s="186" t="n">
        <v>0.1</v>
      </c>
      <c r="Q25" s="186" t="n">
        <v>3.2</v>
      </c>
      <c r="R25" s="186" t="n">
        <v>4.2</v>
      </c>
      <c r="S25" s="186" t="n">
        <v>1.8</v>
      </c>
      <c r="T25" s="186" t="n">
        <v>1.4</v>
      </c>
      <c r="U25" s="186" t="n">
        <v>0.8</v>
      </c>
      <c r="V25" s="186" t="n">
        <v>0.3</v>
      </c>
      <c r="W25" s="186" t="n">
        <v>4.2</v>
      </c>
      <c r="X25" s="186" t="n">
        <v>0.5</v>
      </c>
    </row>
    <row r="26" customFormat="false" ht="18" hidden="false" customHeight="true" outlineLevel="0" collapsed="false">
      <c r="A26" s="182"/>
      <c r="B26" s="187" t="s">
        <v>82</v>
      </c>
      <c r="C26" s="183" t="s">
        <v>139</v>
      </c>
      <c r="D26" s="184" t="n">
        <v>100</v>
      </c>
      <c r="E26" s="184" t="n">
        <v>81.3</v>
      </c>
      <c r="F26" s="184" t="n">
        <v>85.4</v>
      </c>
      <c r="G26" s="184" t="n">
        <v>88.5</v>
      </c>
      <c r="H26" s="184" t="n">
        <v>91.5</v>
      </c>
      <c r="I26" s="184" t="n">
        <v>97.2</v>
      </c>
      <c r="J26" s="184" t="n">
        <v>100.6</v>
      </c>
      <c r="K26" s="184" t="n">
        <v>100</v>
      </c>
      <c r="L26" s="184" t="n">
        <v>99.7</v>
      </c>
      <c r="M26" s="184" t="n">
        <v>102.3</v>
      </c>
      <c r="N26" s="184" t="n">
        <v>103.2</v>
      </c>
      <c r="O26" s="184" t="n">
        <v>1</v>
      </c>
      <c r="P26" s="184" t="n">
        <v>5.1</v>
      </c>
      <c r="Q26" s="184" t="n">
        <v>3.6</v>
      </c>
      <c r="R26" s="184" t="n">
        <v>3.4</v>
      </c>
      <c r="S26" s="184" t="n">
        <v>6.2</v>
      </c>
      <c r="T26" s="184" t="n">
        <v>3.5</v>
      </c>
      <c r="U26" s="184" t="n">
        <v>-0.6</v>
      </c>
      <c r="V26" s="184" t="n">
        <v>-0.2</v>
      </c>
      <c r="W26" s="184" t="n">
        <v>2.6</v>
      </c>
      <c r="X26" s="184" t="n">
        <v>0.9</v>
      </c>
    </row>
    <row r="27" customFormat="false" ht="18" hidden="false" customHeight="true" outlineLevel="0" collapsed="false">
      <c r="A27" s="182"/>
      <c r="B27" s="182"/>
      <c r="C27" s="185" t="s">
        <v>140</v>
      </c>
      <c r="D27" s="186" t="n">
        <v>38.4</v>
      </c>
      <c r="E27" s="186" t="n">
        <v>72.5</v>
      </c>
      <c r="F27" s="186" t="n">
        <v>77.8</v>
      </c>
      <c r="G27" s="186" t="n">
        <v>81.6</v>
      </c>
      <c r="H27" s="186" t="n">
        <v>85.5</v>
      </c>
      <c r="I27" s="186" t="n">
        <v>93.9</v>
      </c>
      <c r="J27" s="186" t="n">
        <v>98.3</v>
      </c>
      <c r="K27" s="186" t="n">
        <v>100</v>
      </c>
      <c r="L27" s="186" t="n">
        <v>100.2</v>
      </c>
      <c r="M27" s="186" t="n">
        <v>101.3</v>
      </c>
      <c r="N27" s="186" t="n">
        <v>100.8</v>
      </c>
      <c r="O27" s="186" t="n">
        <v>4.9</v>
      </c>
      <c r="P27" s="186" t="n">
        <v>7.3</v>
      </c>
      <c r="Q27" s="186" t="n">
        <v>4.8</v>
      </c>
      <c r="R27" s="186" t="n">
        <v>4.8</v>
      </c>
      <c r="S27" s="186" t="n">
        <v>9.8</v>
      </c>
      <c r="T27" s="186" t="n">
        <v>4.7</v>
      </c>
      <c r="U27" s="186" t="n">
        <v>1.8</v>
      </c>
      <c r="V27" s="186" t="n">
        <v>0.1</v>
      </c>
      <c r="W27" s="186" t="n">
        <v>1.2</v>
      </c>
      <c r="X27" s="186" t="n">
        <v>-0.5</v>
      </c>
    </row>
    <row r="28" customFormat="false" ht="18" hidden="false" customHeight="true" outlineLevel="0" collapsed="false">
      <c r="A28" s="182"/>
      <c r="B28" s="182"/>
      <c r="C28" s="185" t="s">
        <v>141</v>
      </c>
      <c r="D28" s="186" t="n">
        <v>2.4</v>
      </c>
      <c r="E28" s="186" t="n">
        <v>103.4</v>
      </c>
      <c r="F28" s="186" t="n">
        <v>102.3</v>
      </c>
      <c r="G28" s="186" t="n">
        <v>103.3</v>
      </c>
      <c r="H28" s="186" t="n">
        <v>97.9</v>
      </c>
      <c r="I28" s="186" t="n">
        <v>97.5</v>
      </c>
      <c r="J28" s="186" t="n">
        <v>98.7</v>
      </c>
      <c r="K28" s="186" t="n">
        <v>100</v>
      </c>
      <c r="L28" s="186" t="n">
        <v>102.2</v>
      </c>
      <c r="M28" s="186" t="n">
        <v>100.5</v>
      </c>
      <c r="N28" s="186" t="n">
        <v>100.6</v>
      </c>
      <c r="O28" s="186" t="n">
        <v>-4.5</v>
      </c>
      <c r="P28" s="186" t="n">
        <v>-1</v>
      </c>
      <c r="Q28" s="186" t="n">
        <v>0.9</v>
      </c>
      <c r="R28" s="186" t="n">
        <v>-5.2</v>
      </c>
      <c r="S28" s="186" t="n">
        <v>-0.4</v>
      </c>
      <c r="T28" s="186" t="n">
        <v>1.3</v>
      </c>
      <c r="U28" s="186" t="n">
        <v>1.3</v>
      </c>
      <c r="V28" s="186" t="n">
        <v>2.1</v>
      </c>
      <c r="W28" s="186" t="n">
        <v>-1.6</v>
      </c>
      <c r="X28" s="186" t="n">
        <v>0.1</v>
      </c>
    </row>
    <row r="29" customFormat="false" ht="18" hidden="false" customHeight="true" outlineLevel="0" collapsed="false">
      <c r="A29" s="182"/>
      <c r="B29" s="182"/>
      <c r="C29" s="185" t="s">
        <v>48</v>
      </c>
      <c r="D29" s="186" t="n">
        <v>20.7</v>
      </c>
      <c r="E29" s="186" t="n">
        <v>87.9</v>
      </c>
      <c r="F29" s="186" t="n">
        <v>89.5</v>
      </c>
      <c r="G29" s="186" t="n">
        <v>90.9</v>
      </c>
      <c r="H29" s="186" t="n">
        <v>92.9</v>
      </c>
      <c r="I29" s="186" t="n">
        <v>95</v>
      </c>
      <c r="J29" s="186" t="n">
        <v>100</v>
      </c>
      <c r="K29" s="186" t="n">
        <v>100</v>
      </c>
      <c r="L29" s="186" t="n">
        <v>99.4</v>
      </c>
      <c r="M29" s="186" t="n">
        <v>100.1</v>
      </c>
      <c r="N29" s="186" t="n">
        <v>100.8</v>
      </c>
      <c r="O29" s="186" t="n">
        <v>-1.4</v>
      </c>
      <c r="P29" s="186" t="n">
        <v>1.8</v>
      </c>
      <c r="Q29" s="186" t="n">
        <v>1.6</v>
      </c>
      <c r="R29" s="186" t="n">
        <v>2.2</v>
      </c>
      <c r="S29" s="186" t="n">
        <v>2.3</v>
      </c>
      <c r="T29" s="186" t="n">
        <v>5.3</v>
      </c>
      <c r="U29" s="186" t="n">
        <v>0</v>
      </c>
      <c r="V29" s="186" t="n">
        <v>-0.6</v>
      </c>
      <c r="W29" s="186" t="n">
        <v>0.6</v>
      </c>
      <c r="X29" s="186" t="n">
        <v>0.7</v>
      </c>
    </row>
    <row r="30" customFormat="false" ht="18" hidden="false" customHeight="true" outlineLevel="0" collapsed="false">
      <c r="A30" s="182"/>
      <c r="B30" s="182"/>
      <c r="C30" s="185" t="s">
        <v>142</v>
      </c>
      <c r="D30" s="186" t="n">
        <v>6.1</v>
      </c>
      <c r="E30" s="186" t="n">
        <v>96.2</v>
      </c>
      <c r="F30" s="186" t="n">
        <v>97</v>
      </c>
      <c r="G30" s="186" t="n">
        <v>97.6</v>
      </c>
      <c r="H30" s="186" t="n">
        <v>98.2</v>
      </c>
      <c r="I30" s="186" t="n">
        <v>98.4</v>
      </c>
      <c r="J30" s="186" t="n">
        <v>99.3</v>
      </c>
      <c r="K30" s="186" t="n">
        <v>100</v>
      </c>
      <c r="L30" s="186" t="n">
        <v>99.8</v>
      </c>
      <c r="M30" s="186" t="n">
        <v>101.8</v>
      </c>
      <c r="N30" s="186" t="n">
        <v>101.9</v>
      </c>
      <c r="O30" s="186" t="n">
        <v>1.3</v>
      </c>
      <c r="P30" s="186" t="n">
        <v>0.9</v>
      </c>
      <c r="Q30" s="186" t="n">
        <v>0.6</v>
      </c>
      <c r="R30" s="186" t="n">
        <v>0.6</v>
      </c>
      <c r="S30" s="186" t="n">
        <v>0.3</v>
      </c>
      <c r="T30" s="186" t="n">
        <v>0.9</v>
      </c>
      <c r="U30" s="186" t="n">
        <v>0.6</v>
      </c>
      <c r="V30" s="186" t="n">
        <v>-0.2</v>
      </c>
      <c r="W30" s="186" t="n">
        <v>2</v>
      </c>
      <c r="X30" s="186" t="n">
        <v>0.2</v>
      </c>
    </row>
    <row r="31" customFormat="false" ht="18" hidden="false" customHeight="true" outlineLevel="0" collapsed="false">
      <c r="A31" s="182"/>
      <c r="B31" s="182"/>
      <c r="C31" s="185" t="s">
        <v>148</v>
      </c>
      <c r="D31" s="186" t="n">
        <v>27</v>
      </c>
      <c r="E31" s="186" t="n">
        <v>91.7</v>
      </c>
      <c r="F31" s="186" t="n">
        <v>98.9</v>
      </c>
      <c r="G31" s="186" t="n">
        <v>103.3</v>
      </c>
      <c r="H31" s="186" t="n">
        <v>106.2</v>
      </c>
      <c r="I31" s="186" t="n">
        <v>109.6</v>
      </c>
      <c r="J31" s="186" t="n">
        <v>109.7</v>
      </c>
      <c r="K31" s="186" t="n">
        <v>100</v>
      </c>
      <c r="L31" s="186" t="n">
        <v>97.5</v>
      </c>
      <c r="M31" s="186" t="n">
        <v>107.3</v>
      </c>
      <c r="N31" s="186" t="n">
        <v>112.1</v>
      </c>
      <c r="O31" s="186" t="n">
        <v>-6</v>
      </c>
      <c r="P31" s="186" t="n">
        <v>7.8</v>
      </c>
      <c r="Q31" s="186" t="n">
        <v>4.4</v>
      </c>
      <c r="R31" s="186" t="n">
        <v>2.8</v>
      </c>
      <c r="S31" s="186" t="n">
        <v>3.2</v>
      </c>
      <c r="T31" s="186" t="n">
        <v>0.1</v>
      </c>
      <c r="U31" s="186" t="n">
        <v>-8.9</v>
      </c>
      <c r="V31" s="186" t="n">
        <v>-2.5</v>
      </c>
      <c r="W31" s="186" t="n">
        <v>10.1</v>
      </c>
      <c r="X31" s="186" t="n">
        <v>4.4</v>
      </c>
    </row>
    <row r="32" customFormat="false" ht="18" hidden="false" customHeight="true" outlineLevel="0" collapsed="false">
      <c r="A32" s="182"/>
      <c r="B32" s="182"/>
      <c r="C32" s="185" t="s">
        <v>149</v>
      </c>
      <c r="D32" s="186" t="n">
        <v>3.8</v>
      </c>
      <c r="E32" s="186" t="n">
        <v>124.3</v>
      </c>
      <c r="F32" s="186" t="n">
        <v>99.8</v>
      </c>
      <c r="G32" s="186" t="n">
        <v>98.7</v>
      </c>
      <c r="H32" s="186" t="n">
        <v>98.4</v>
      </c>
      <c r="I32" s="186" t="n">
        <v>98.8</v>
      </c>
      <c r="J32" s="186" t="n">
        <v>99.7</v>
      </c>
      <c r="K32" s="186" t="n">
        <v>100</v>
      </c>
      <c r="L32" s="186" t="n">
        <v>100</v>
      </c>
      <c r="M32" s="186" t="n">
        <v>102.4</v>
      </c>
      <c r="N32" s="186" t="n">
        <v>101.7</v>
      </c>
      <c r="O32" s="186" t="n">
        <v>-27.1</v>
      </c>
      <c r="P32" s="186" t="n">
        <v>-19.7</v>
      </c>
      <c r="Q32" s="186" t="n">
        <v>-1.1</v>
      </c>
      <c r="R32" s="186" t="n">
        <v>-0.3</v>
      </c>
      <c r="S32" s="186" t="n">
        <v>0.3</v>
      </c>
      <c r="T32" s="186" t="n">
        <v>0.9</v>
      </c>
      <c r="U32" s="186" t="n">
        <v>0.3</v>
      </c>
      <c r="V32" s="186" t="n">
        <v>0</v>
      </c>
      <c r="W32" s="186" t="n">
        <v>2.4</v>
      </c>
      <c r="X32" s="186" t="n">
        <v>-0.7</v>
      </c>
    </row>
    <row r="33" customFormat="false" ht="18" hidden="false" customHeight="true" outlineLevel="0" collapsed="false">
      <c r="A33" s="182"/>
      <c r="B33" s="182"/>
      <c r="C33" s="185" t="s">
        <v>144</v>
      </c>
      <c r="D33" s="186" t="n">
        <v>1.7</v>
      </c>
      <c r="E33" s="186" t="n">
        <v>83.3</v>
      </c>
      <c r="F33" s="186" t="n">
        <v>86.6</v>
      </c>
      <c r="G33" s="186" t="n">
        <v>86.6</v>
      </c>
      <c r="H33" s="186" t="n">
        <v>89.1</v>
      </c>
      <c r="I33" s="186" t="n">
        <v>95</v>
      </c>
      <c r="J33" s="186" t="n">
        <v>99.7</v>
      </c>
      <c r="K33" s="186" t="n">
        <v>100.1</v>
      </c>
      <c r="L33" s="186" t="n">
        <v>106.4</v>
      </c>
      <c r="M33" s="186" t="n">
        <v>118</v>
      </c>
      <c r="N33" s="186" t="n">
        <v>122.2</v>
      </c>
      <c r="O33" s="186" t="n">
        <v>8.3</v>
      </c>
      <c r="P33" s="186" t="n">
        <v>3.9</v>
      </c>
      <c r="Q33" s="186" t="n">
        <v>0</v>
      </c>
      <c r="R33" s="186" t="n">
        <v>2.9</v>
      </c>
      <c r="S33" s="186" t="n">
        <v>6.6</v>
      </c>
      <c r="T33" s="186" t="n">
        <v>4.9</v>
      </c>
      <c r="U33" s="186" t="n">
        <v>0.4</v>
      </c>
      <c r="V33" s="186" t="n">
        <v>6.3</v>
      </c>
      <c r="W33" s="186" t="n">
        <v>10.9</v>
      </c>
      <c r="X33" s="186" t="n">
        <v>3.6</v>
      </c>
    </row>
    <row r="34" customFormat="false" ht="18" hidden="false" customHeight="true" outlineLevel="0" collapsed="false">
      <c r="A34" s="182"/>
      <c r="B34" s="182"/>
      <c r="C34" s="185" t="s">
        <v>150</v>
      </c>
      <c r="D34" s="186" t="n">
        <v>61.6</v>
      </c>
      <c r="E34" s="186" t="n">
        <v>92.2</v>
      </c>
      <c r="F34" s="186" t="n">
        <v>94.5</v>
      </c>
      <c r="G34" s="186" t="n">
        <v>96.4</v>
      </c>
      <c r="H34" s="186" t="n">
        <v>98.1</v>
      </c>
      <c r="I34" s="186" t="n">
        <v>100.4</v>
      </c>
      <c r="J34" s="186" t="n">
        <v>102.9</v>
      </c>
      <c r="K34" s="186" t="n">
        <v>100</v>
      </c>
      <c r="L34" s="186" t="n">
        <v>99.3</v>
      </c>
      <c r="M34" s="186" t="n">
        <v>102.8</v>
      </c>
      <c r="N34" s="186" t="n">
        <v>104.7</v>
      </c>
      <c r="O34" s="186" t="n">
        <v>-3.2</v>
      </c>
      <c r="P34" s="186" t="n">
        <v>2.5</v>
      </c>
      <c r="Q34" s="186" t="n">
        <v>2</v>
      </c>
      <c r="R34" s="186" t="n">
        <v>1.8</v>
      </c>
      <c r="S34" s="186" t="n">
        <v>2.3</v>
      </c>
      <c r="T34" s="186" t="n">
        <v>2.5</v>
      </c>
      <c r="U34" s="186" t="n">
        <v>-2.8</v>
      </c>
      <c r="V34" s="186" t="n">
        <v>-0.7</v>
      </c>
      <c r="W34" s="186" t="n">
        <v>3.5</v>
      </c>
      <c r="X34" s="186" t="n">
        <v>1.9</v>
      </c>
    </row>
    <row r="35" customFormat="false" ht="18" hidden="false" customHeight="true" outlineLevel="0" collapsed="false">
      <c r="A35" s="182"/>
      <c r="B35" s="182"/>
      <c r="C35" s="185" t="s">
        <v>146</v>
      </c>
      <c r="D35" s="186" t="n">
        <v>37.9</v>
      </c>
      <c r="E35" s="186" t="n">
        <v>74.4</v>
      </c>
      <c r="F35" s="186" t="n">
        <v>81</v>
      </c>
      <c r="G35" s="186" t="n">
        <v>82.9</v>
      </c>
      <c r="H35" s="186" t="n">
        <v>87.1</v>
      </c>
      <c r="I35" s="186" t="n">
        <v>96.6</v>
      </c>
      <c r="J35" s="186" t="n">
        <v>101.9</v>
      </c>
      <c r="K35" s="186" t="n">
        <v>100</v>
      </c>
      <c r="L35" s="186" t="n">
        <v>98.9</v>
      </c>
      <c r="M35" s="186" t="n">
        <v>99.6</v>
      </c>
      <c r="N35" s="186" t="n">
        <v>101.1</v>
      </c>
      <c r="O35" s="186" t="n">
        <v>2.4</v>
      </c>
      <c r="P35" s="186" t="n">
        <v>8.9</v>
      </c>
      <c r="Q35" s="186" t="n">
        <v>2.4</v>
      </c>
      <c r="R35" s="186" t="n">
        <v>5</v>
      </c>
      <c r="S35" s="186" t="n">
        <v>10.9</v>
      </c>
      <c r="T35" s="186" t="n">
        <v>5.4</v>
      </c>
      <c r="U35" s="186" t="n">
        <v>-1.8</v>
      </c>
      <c r="V35" s="186" t="n">
        <v>-1.2</v>
      </c>
      <c r="W35" s="186" t="n">
        <v>0.7</v>
      </c>
      <c r="X35" s="186" t="n">
        <v>1.5</v>
      </c>
    </row>
    <row r="36" customFormat="false" ht="18" hidden="false" customHeight="true" outlineLevel="0" collapsed="false">
      <c r="A36" s="182"/>
      <c r="B36" s="187"/>
      <c r="C36" s="185" t="s">
        <v>147</v>
      </c>
      <c r="D36" s="186" t="n">
        <v>62.2</v>
      </c>
      <c r="E36" s="186" t="n">
        <v>88.8</v>
      </c>
      <c r="F36" s="186" t="n">
        <v>89.9</v>
      </c>
      <c r="G36" s="186" t="n">
        <v>94.2</v>
      </c>
      <c r="H36" s="186" t="n">
        <v>95.9</v>
      </c>
      <c r="I36" s="186" t="n">
        <v>97.8</v>
      </c>
      <c r="J36" s="186" t="n">
        <v>99.7</v>
      </c>
      <c r="K36" s="186" t="n">
        <v>100</v>
      </c>
      <c r="L36" s="186" t="n">
        <v>100.5</v>
      </c>
      <c r="M36" s="186" t="n">
        <v>104.1</v>
      </c>
      <c r="N36" s="186" t="n">
        <v>104.5</v>
      </c>
      <c r="O36" s="186" t="n">
        <v>-0.3</v>
      </c>
      <c r="P36" s="186" t="n">
        <v>1.2</v>
      </c>
      <c r="Q36" s="186" t="n">
        <v>4.8</v>
      </c>
      <c r="R36" s="186" t="n">
        <v>1.8</v>
      </c>
      <c r="S36" s="186" t="n">
        <v>1.9</v>
      </c>
      <c r="T36" s="186" t="n">
        <v>2</v>
      </c>
      <c r="U36" s="186" t="n">
        <v>0.4</v>
      </c>
      <c r="V36" s="186" t="n">
        <v>0.5</v>
      </c>
      <c r="W36" s="186" t="n">
        <v>3.6</v>
      </c>
      <c r="X36" s="186" t="n">
        <v>0.4</v>
      </c>
    </row>
    <row r="37" customFormat="false" ht="18" hidden="false" customHeight="true" outlineLevel="0" collapsed="false">
      <c r="A37" s="182"/>
      <c r="B37" s="187" t="s">
        <v>84</v>
      </c>
      <c r="C37" s="183" t="s">
        <v>139</v>
      </c>
      <c r="D37" s="184" t="n">
        <v>100</v>
      </c>
      <c r="E37" s="184" t="n">
        <v>81.3</v>
      </c>
      <c r="F37" s="184" t="n">
        <v>87.7</v>
      </c>
      <c r="G37" s="184" t="n">
        <v>91.6</v>
      </c>
      <c r="H37" s="184" t="n">
        <v>94.1</v>
      </c>
      <c r="I37" s="184" t="n">
        <v>99.2</v>
      </c>
      <c r="J37" s="184" t="n">
        <v>101.2</v>
      </c>
      <c r="K37" s="184" t="n">
        <v>100</v>
      </c>
      <c r="L37" s="184" t="n">
        <v>100.6</v>
      </c>
      <c r="M37" s="184" t="n">
        <v>100.1</v>
      </c>
      <c r="N37" s="184" t="n">
        <v>102.7</v>
      </c>
      <c r="O37" s="184" t="n">
        <v>0.6</v>
      </c>
      <c r="P37" s="184" t="n">
        <v>7.9</v>
      </c>
      <c r="Q37" s="184" t="n">
        <v>4.4</v>
      </c>
      <c r="R37" s="184" t="n">
        <v>2.8</v>
      </c>
      <c r="S37" s="184" t="n">
        <v>5.4</v>
      </c>
      <c r="T37" s="184" t="n">
        <v>2</v>
      </c>
      <c r="U37" s="184" t="n">
        <v>-1.2</v>
      </c>
      <c r="V37" s="184" t="n">
        <v>0.6</v>
      </c>
      <c r="W37" s="184" t="n">
        <v>-0.5</v>
      </c>
      <c r="X37" s="184" t="n">
        <v>2.5</v>
      </c>
    </row>
    <row r="38" customFormat="false" ht="18" hidden="false" customHeight="true" outlineLevel="0" collapsed="false">
      <c r="A38" s="182"/>
      <c r="B38" s="182"/>
      <c r="C38" s="185" t="s">
        <v>140</v>
      </c>
      <c r="D38" s="186" t="n">
        <v>41.6</v>
      </c>
      <c r="E38" s="186" t="n">
        <v>72.9</v>
      </c>
      <c r="F38" s="186" t="n">
        <v>82</v>
      </c>
      <c r="G38" s="186" t="n">
        <v>87.2</v>
      </c>
      <c r="H38" s="186" t="n">
        <v>89.8</v>
      </c>
      <c r="I38" s="186" t="n">
        <v>96.9</v>
      </c>
      <c r="J38" s="186" t="n">
        <v>99.8</v>
      </c>
      <c r="K38" s="186" t="n">
        <v>100</v>
      </c>
      <c r="L38" s="186" t="n">
        <v>101.9</v>
      </c>
      <c r="M38" s="186" t="n">
        <v>100.2</v>
      </c>
      <c r="N38" s="186" t="n">
        <v>103.8</v>
      </c>
      <c r="O38" s="186" t="n">
        <v>4.7</v>
      </c>
      <c r="P38" s="186" t="n">
        <v>12.4</v>
      </c>
      <c r="Q38" s="186" t="n">
        <v>6.4</v>
      </c>
      <c r="R38" s="186" t="n">
        <v>3</v>
      </c>
      <c r="S38" s="186" t="n">
        <v>7.9</v>
      </c>
      <c r="T38" s="186" t="n">
        <v>2.9</v>
      </c>
      <c r="U38" s="186" t="n">
        <v>0.2</v>
      </c>
      <c r="V38" s="186" t="n">
        <v>2</v>
      </c>
      <c r="W38" s="186" t="n">
        <v>-1.7</v>
      </c>
      <c r="X38" s="186" t="n">
        <v>3.6</v>
      </c>
    </row>
    <row r="39" customFormat="false" ht="18" hidden="false" customHeight="true" outlineLevel="0" collapsed="false">
      <c r="A39" s="182"/>
      <c r="B39" s="182"/>
      <c r="C39" s="185" t="s">
        <v>141</v>
      </c>
      <c r="D39" s="186" t="n">
        <v>5.4</v>
      </c>
      <c r="E39" s="186" t="n">
        <v>94.7</v>
      </c>
      <c r="F39" s="186" t="n">
        <v>91</v>
      </c>
      <c r="G39" s="186" t="n">
        <v>92.6</v>
      </c>
      <c r="H39" s="186" t="n">
        <v>94.1</v>
      </c>
      <c r="I39" s="186" t="n">
        <v>95.7</v>
      </c>
      <c r="J39" s="186" t="n">
        <v>99.4</v>
      </c>
      <c r="K39" s="186" t="n">
        <v>100</v>
      </c>
      <c r="L39" s="186" t="n">
        <v>100.2</v>
      </c>
      <c r="M39" s="186" t="n">
        <v>100.7</v>
      </c>
      <c r="N39" s="186" t="n">
        <v>100.7</v>
      </c>
      <c r="O39" s="186" t="n">
        <v>-8.3</v>
      </c>
      <c r="P39" s="186" t="n">
        <v>-4</v>
      </c>
      <c r="Q39" s="186" t="n">
        <v>1.8</v>
      </c>
      <c r="R39" s="186" t="n">
        <v>1.6</v>
      </c>
      <c r="S39" s="186" t="n">
        <v>1.7</v>
      </c>
      <c r="T39" s="186" t="n">
        <v>3.8</v>
      </c>
      <c r="U39" s="186" t="n">
        <v>0.6</v>
      </c>
      <c r="V39" s="186" t="n">
        <v>0.2</v>
      </c>
      <c r="W39" s="186" t="n">
        <v>0.5</v>
      </c>
      <c r="X39" s="186" t="n">
        <v>0</v>
      </c>
    </row>
    <row r="40" customFormat="false" ht="18" hidden="false" customHeight="true" outlineLevel="0" collapsed="false">
      <c r="A40" s="182"/>
      <c r="B40" s="182"/>
      <c r="C40" s="185" t="s">
        <v>48</v>
      </c>
      <c r="D40" s="186" t="n">
        <v>16</v>
      </c>
      <c r="E40" s="186" t="n">
        <v>91.8</v>
      </c>
      <c r="F40" s="186" t="n">
        <v>92.8</v>
      </c>
      <c r="G40" s="186" t="n">
        <v>93.2</v>
      </c>
      <c r="H40" s="186" t="n">
        <v>95.9</v>
      </c>
      <c r="I40" s="186" t="n">
        <v>98.3</v>
      </c>
      <c r="J40" s="186" t="n">
        <v>99.5</v>
      </c>
      <c r="K40" s="186" t="n">
        <v>100</v>
      </c>
      <c r="L40" s="186" t="n">
        <v>98.8</v>
      </c>
      <c r="M40" s="186" t="n">
        <v>98.4</v>
      </c>
      <c r="N40" s="186" t="n">
        <v>99.4</v>
      </c>
      <c r="O40" s="186" t="n">
        <v>-3.8</v>
      </c>
      <c r="P40" s="186" t="n">
        <v>1</v>
      </c>
      <c r="Q40" s="186" t="n">
        <v>0.5</v>
      </c>
      <c r="R40" s="186" t="n">
        <v>2.9</v>
      </c>
      <c r="S40" s="186" t="n">
        <v>2.5</v>
      </c>
      <c r="T40" s="186" t="n">
        <v>1.2</v>
      </c>
      <c r="U40" s="186" t="n">
        <v>0.6</v>
      </c>
      <c r="V40" s="186" t="n">
        <v>-1.2</v>
      </c>
      <c r="W40" s="186" t="n">
        <v>-0.4</v>
      </c>
      <c r="X40" s="186" t="n">
        <v>1</v>
      </c>
    </row>
    <row r="41" customFormat="false" ht="18" hidden="false" customHeight="true" outlineLevel="0" collapsed="false">
      <c r="A41" s="182"/>
      <c r="B41" s="182"/>
      <c r="C41" s="185" t="s">
        <v>142</v>
      </c>
      <c r="D41" s="186" t="n">
        <v>4.3</v>
      </c>
      <c r="E41" s="186" t="n">
        <v>92.7</v>
      </c>
      <c r="F41" s="186" t="n">
        <v>93.3</v>
      </c>
      <c r="G41" s="186" t="n">
        <v>93.7</v>
      </c>
      <c r="H41" s="186" t="n">
        <v>94.4</v>
      </c>
      <c r="I41" s="186" t="n">
        <v>94.9</v>
      </c>
      <c r="J41" s="186" t="n">
        <v>97.9</v>
      </c>
      <c r="K41" s="186" t="n">
        <v>100</v>
      </c>
      <c r="L41" s="186" t="n">
        <v>100.9</v>
      </c>
      <c r="M41" s="186" t="n">
        <v>102.1</v>
      </c>
      <c r="N41" s="186" t="n">
        <v>103.3</v>
      </c>
      <c r="O41" s="186" t="n">
        <v>1.3</v>
      </c>
      <c r="P41" s="186" t="n">
        <v>0.6</v>
      </c>
      <c r="Q41" s="186" t="n">
        <v>0.5</v>
      </c>
      <c r="R41" s="186" t="n">
        <v>0.8</v>
      </c>
      <c r="S41" s="186" t="n">
        <v>0.4</v>
      </c>
      <c r="T41" s="186" t="n">
        <v>3.3</v>
      </c>
      <c r="U41" s="186" t="n">
        <v>2.1</v>
      </c>
      <c r="V41" s="186" t="n">
        <v>0.9</v>
      </c>
      <c r="W41" s="186" t="n">
        <v>1.2</v>
      </c>
      <c r="X41" s="186" t="n">
        <v>1.2</v>
      </c>
    </row>
    <row r="42" customFormat="false" ht="18" hidden="false" customHeight="true" outlineLevel="0" collapsed="false">
      <c r="A42" s="182"/>
      <c r="B42" s="182"/>
      <c r="C42" s="185" t="s">
        <v>148</v>
      </c>
      <c r="D42" s="186" t="n">
        <v>27.1</v>
      </c>
      <c r="E42" s="186" t="n">
        <v>92.2</v>
      </c>
      <c r="F42" s="186" t="n">
        <v>99</v>
      </c>
      <c r="G42" s="186" t="n">
        <v>102.7</v>
      </c>
      <c r="H42" s="186" t="n">
        <v>105.6</v>
      </c>
      <c r="I42" s="186" t="n">
        <v>108.2</v>
      </c>
      <c r="J42" s="186" t="n">
        <v>108.3</v>
      </c>
      <c r="K42" s="186" t="n">
        <v>100</v>
      </c>
      <c r="L42" s="186" t="n">
        <v>98.4</v>
      </c>
      <c r="M42" s="186" t="n">
        <v>99.9</v>
      </c>
      <c r="N42" s="186" t="n">
        <v>102</v>
      </c>
      <c r="O42" s="186" t="n">
        <v>-4.4</v>
      </c>
      <c r="P42" s="186" t="n">
        <v>7.4</v>
      </c>
      <c r="Q42" s="186" t="n">
        <v>3.7</v>
      </c>
      <c r="R42" s="186" t="n">
        <v>2.8</v>
      </c>
      <c r="S42" s="186" t="n">
        <v>2.5</v>
      </c>
      <c r="T42" s="186" t="n">
        <v>0</v>
      </c>
      <c r="U42" s="186" t="n">
        <v>-7.7</v>
      </c>
      <c r="V42" s="186" t="n">
        <v>-1.6</v>
      </c>
      <c r="W42" s="186" t="n">
        <v>1.5</v>
      </c>
      <c r="X42" s="186" t="n">
        <v>2.1</v>
      </c>
    </row>
    <row r="43" customFormat="false" ht="18" hidden="false" customHeight="true" outlineLevel="0" collapsed="false">
      <c r="A43" s="182"/>
      <c r="B43" s="182"/>
      <c r="C43" s="185" t="s">
        <v>149</v>
      </c>
      <c r="D43" s="186" t="n">
        <v>4.4</v>
      </c>
      <c r="E43" s="186" t="n">
        <v>112.5</v>
      </c>
      <c r="F43" s="186" t="n">
        <v>97.8</v>
      </c>
      <c r="G43" s="186" t="n">
        <v>97.6</v>
      </c>
      <c r="H43" s="186" t="n">
        <v>97.4</v>
      </c>
      <c r="I43" s="186" t="n">
        <v>98</v>
      </c>
      <c r="J43" s="186" t="n">
        <v>99</v>
      </c>
      <c r="K43" s="186" t="n">
        <v>100</v>
      </c>
      <c r="L43" s="186" t="n">
        <v>100.3</v>
      </c>
      <c r="M43" s="186" t="n">
        <v>100.5</v>
      </c>
      <c r="N43" s="186" t="n">
        <v>102.6</v>
      </c>
      <c r="O43" s="186" t="n">
        <v>-21.3</v>
      </c>
      <c r="P43" s="186" t="n">
        <v>-13.1</v>
      </c>
      <c r="Q43" s="186" t="n">
        <v>-0.2</v>
      </c>
      <c r="R43" s="186" t="n">
        <v>-0.2</v>
      </c>
      <c r="S43" s="186" t="n">
        <v>0.7</v>
      </c>
      <c r="T43" s="186" t="n">
        <v>1</v>
      </c>
      <c r="U43" s="186" t="n">
        <v>1</v>
      </c>
      <c r="V43" s="186" t="n">
        <v>0.3</v>
      </c>
      <c r="W43" s="186" t="n">
        <v>0.2</v>
      </c>
      <c r="X43" s="186" t="n">
        <v>2.1</v>
      </c>
    </row>
    <row r="44" customFormat="false" ht="18" hidden="false" customHeight="true" outlineLevel="0" collapsed="false">
      <c r="A44" s="182"/>
      <c r="B44" s="182"/>
      <c r="C44" s="185" t="s">
        <v>144</v>
      </c>
      <c r="D44" s="186" t="n">
        <v>1.2</v>
      </c>
      <c r="E44" s="186" t="n">
        <v>81.5</v>
      </c>
      <c r="F44" s="186" t="n">
        <v>85.5</v>
      </c>
      <c r="G44" s="186" t="n">
        <v>85.5</v>
      </c>
      <c r="H44" s="186" t="n">
        <v>88.8</v>
      </c>
      <c r="I44" s="186" t="n">
        <v>94.9</v>
      </c>
      <c r="J44" s="186" t="n">
        <v>98.2</v>
      </c>
      <c r="K44" s="186" t="n">
        <v>100</v>
      </c>
      <c r="L44" s="186" t="n">
        <v>112.4</v>
      </c>
      <c r="M44" s="186" t="n">
        <v>115.7</v>
      </c>
      <c r="N44" s="186" t="n">
        <v>121.3</v>
      </c>
      <c r="O44" s="186" t="n">
        <v>10.8</v>
      </c>
      <c r="P44" s="186" t="n">
        <v>4.9</v>
      </c>
      <c r="Q44" s="186" t="n">
        <v>0</v>
      </c>
      <c r="R44" s="186" t="n">
        <v>3.8</v>
      </c>
      <c r="S44" s="186" t="n">
        <v>6.9</v>
      </c>
      <c r="T44" s="186" t="n">
        <v>3.5</v>
      </c>
      <c r="U44" s="186" t="n">
        <v>1.8</v>
      </c>
      <c r="V44" s="186" t="n">
        <v>12.4</v>
      </c>
      <c r="W44" s="186" t="n">
        <v>2.9</v>
      </c>
      <c r="X44" s="186" t="n">
        <v>4.8</v>
      </c>
    </row>
    <row r="45" customFormat="false" ht="18" hidden="false" customHeight="true" outlineLevel="0" collapsed="false">
      <c r="A45" s="182"/>
      <c r="B45" s="182"/>
      <c r="C45" s="185" t="s">
        <v>150</v>
      </c>
      <c r="D45" s="186" t="n">
        <v>58.4</v>
      </c>
      <c r="E45" s="186" t="n">
        <v>93.7</v>
      </c>
      <c r="F45" s="186" t="n">
        <v>95.5</v>
      </c>
      <c r="G45" s="186" t="n">
        <v>97</v>
      </c>
      <c r="H45" s="186" t="n">
        <v>99.4</v>
      </c>
      <c r="I45" s="186" t="n">
        <v>101.7</v>
      </c>
      <c r="J45" s="186" t="n">
        <v>102.7</v>
      </c>
      <c r="K45" s="186" t="n">
        <v>100</v>
      </c>
      <c r="L45" s="186" t="n">
        <v>99.2</v>
      </c>
      <c r="M45" s="186" t="n">
        <v>99.9</v>
      </c>
      <c r="N45" s="186" t="n">
        <v>101.6</v>
      </c>
      <c r="O45" s="186" t="n">
        <v>-4.2</v>
      </c>
      <c r="P45" s="186" t="n">
        <v>1.9</v>
      </c>
      <c r="Q45" s="186" t="n">
        <v>1.6</v>
      </c>
      <c r="R45" s="186" t="n">
        <v>2.4</v>
      </c>
      <c r="S45" s="186" t="n">
        <v>2.3</v>
      </c>
      <c r="T45" s="186" t="n">
        <v>1</v>
      </c>
      <c r="U45" s="186" t="n">
        <v>-2.6</v>
      </c>
      <c r="V45" s="186" t="n">
        <v>-0.8</v>
      </c>
      <c r="W45" s="186" t="n">
        <v>0.8</v>
      </c>
      <c r="X45" s="186" t="n">
        <v>1.7</v>
      </c>
    </row>
    <row r="46" customFormat="false" ht="18" hidden="false" customHeight="true" outlineLevel="0" collapsed="false">
      <c r="A46" s="182"/>
      <c r="B46" s="182"/>
      <c r="C46" s="185" t="s">
        <v>146</v>
      </c>
      <c r="D46" s="186" t="n">
        <v>38</v>
      </c>
      <c r="E46" s="186" t="n">
        <v>74.7</v>
      </c>
      <c r="F46" s="186" t="n">
        <v>85.6</v>
      </c>
      <c r="G46" s="186" t="n">
        <v>91.1</v>
      </c>
      <c r="H46" s="186" t="n">
        <v>94.3</v>
      </c>
      <c r="I46" s="186" t="n">
        <v>102.8</v>
      </c>
      <c r="J46" s="186" t="n">
        <v>103.9</v>
      </c>
      <c r="K46" s="186" t="n">
        <v>100</v>
      </c>
      <c r="L46" s="186" t="n">
        <v>100.8</v>
      </c>
      <c r="M46" s="186" t="n">
        <v>97.8</v>
      </c>
      <c r="N46" s="186" t="n">
        <v>99.7</v>
      </c>
      <c r="O46" s="186" t="n">
        <v>2.4</v>
      </c>
      <c r="P46" s="186" t="n">
        <v>14.6</v>
      </c>
      <c r="Q46" s="186" t="n">
        <v>6.5</v>
      </c>
      <c r="R46" s="186" t="n">
        <v>3.5</v>
      </c>
      <c r="S46" s="186" t="n">
        <v>9</v>
      </c>
      <c r="T46" s="186" t="n">
        <v>1.1</v>
      </c>
      <c r="U46" s="186" t="n">
        <v>-3.8</v>
      </c>
      <c r="V46" s="186" t="n">
        <v>0.9</v>
      </c>
      <c r="W46" s="186" t="n">
        <v>-3</v>
      </c>
      <c r="X46" s="186" t="n">
        <v>2</v>
      </c>
    </row>
    <row r="47" customFormat="false" ht="18" hidden="false" customHeight="true" outlineLevel="0" collapsed="false">
      <c r="A47" s="182"/>
      <c r="B47" s="187"/>
      <c r="C47" s="185" t="s">
        <v>147</v>
      </c>
      <c r="D47" s="186" t="n">
        <v>62</v>
      </c>
      <c r="E47" s="186" t="n">
        <v>91.5</v>
      </c>
      <c r="F47" s="186" t="n">
        <v>91.8</v>
      </c>
      <c r="G47" s="186" t="n">
        <v>93.3</v>
      </c>
      <c r="H47" s="186" t="n">
        <v>95.1</v>
      </c>
      <c r="I47" s="186" t="n">
        <v>96.4</v>
      </c>
      <c r="J47" s="186" t="n">
        <v>99</v>
      </c>
      <c r="K47" s="186" t="n">
        <v>100</v>
      </c>
      <c r="L47" s="186" t="n">
        <v>100.5</v>
      </c>
      <c r="M47" s="186" t="n">
        <v>101.2</v>
      </c>
      <c r="N47" s="186" t="n">
        <v>104</v>
      </c>
      <c r="O47" s="186" t="n">
        <v>-1.2</v>
      </c>
      <c r="P47" s="186" t="n">
        <v>0.3</v>
      </c>
      <c r="Q47" s="186" t="n">
        <v>1.7</v>
      </c>
      <c r="R47" s="186" t="n">
        <v>1.9</v>
      </c>
      <c r="S47" s="186" t="n">
        <v>1.3</v>
      </c>
      <c r="T47" s="186" t="n">
        <v>2.8</v>
      </c>
      <c r="U47" s="186" t="n">
        <v>1</v>
      </c>
      <c r="V47" s="186" t="n">
        <v>0.4</v>
      </c>
      <c r="W47" s="186" t="n">
        <v>0.7</v>
      </c>
      <c r="X47" s="186" t="n">
        <v>2.7</v>
      </c>
    </row>
    <row r="48" customFormat="false" ht="18" hidden="false" customHeight="true" outlineLevel="0" collapsed="false">
      <c r="A48" s="182"/>
      <c r="B48" s="187" t="s">
        <v>86</v>
      </c>
      <c r="C48" s="183" t="s">
        <v>139</v>
      </c>
      <c r="D48" s="184" t="n">
        <v>100</v>
      </c>
      <c r="E48" s="184" t="n">
        <v>80.2</v>
      </c>
      <c r="F48" s="184" t="n">
        <v>86.2</v>
      </c>
      <c r="G48" s="184" t="n">
        <v>91</v>
      </c>
      <c r="H48" s="184" t="n">
        <v>92.6</v>
      </c>
      <c r="I48" s="184" t="n">
        <v>97</v>
      </c>
      <c r="J48" s="184" t="n">
        <v>100.7</v>
      </c>
      <c r="K48" s="184" t="n">
        <v>100</v>
      </c>
      <c r="L48" s="184" t="n">
        <v>101.1</v>
      </c>
      <c r="M48" s="184" t="n">
        <v>100.4</v>
      </c>
      <c r="N48" s="184" t="n">
        <v>100.9</v>
      </c>
      <c r="O48" s="184" t="n">
        <v>0.7</v>
      </c>
      <c r="P48" s="184" t="n">
        <v>7.5</v>
      </c>
      <c r="Q48" s="184" t="n">
        <v>5.5</v>
      </c>
      <c r="R48" s="184" t="n">
        <v>1.7</v>
      </c>
      <c r="S48" s="184" t="n">
        <v>4.8</v>
      </c>
      <c r="T48" s="184" t="n">
        <v>3.8</v>
      </c>
      <c r="U48" s="184" t="n">
        <v>-0.7</v>
      </c>
      <c r="V48" s="184" t="n">
        <v>1.1</v>
      </c>
      <c r="W48" s="184" t="n">
        <v>-0.6</v>
      </c>
      <c r="X48" s="184" t="n">
        <v>0.4</v>
      </c>
    </row>
    <row r="49" customFormat="false" ht="18" hidden="false" customHeight="true" outlineLevel="0" collapsed="false">
      <c r="A49" s="182"/>
      <c r="B49" s="182"/>
      <c r="C49" s="185" t="s">
        <v>140</v>
      </c>
      <c r="D49" s="186" t="n">
        <v>43.5</v>
      </c>
      <c r="E49" s="186" t="n">
        <v>69.2</v>
      </c>
      <c r="F49" s="186" t="n">
        <v>78.1</v>
      </c>
      <c r="G49" s="186" t="n">
        <v>85</v>
      </c>
      <c r="H49" s="186" t="n">
        <v>86.2</v>
      </c>
      <c r="I49" s="186" t="n">
        <v>92.7</v>
      </c>
      <c r="J49" s="186" t="n">
        <v>98.9</v>
      </c>
      <c r="K49" s="186" t="n">
        <v>100</v>
      </c>
      <c r="L49" s="186" t="n">
        <v>102.7</v>
      </c>
      <c r="M49" s="186" t="n">
        <v>101.5</v>
      </c>
      <c r="N49" s="186" t="n">
        <v>101.2</v>
      </c>
      <c r="O49" s="186" t="n">
        <v>3.7</v>
      </c>
      <c r="P49" s="186" t="n">
        <v>12.9</v>
      </c>
      <c r="Q49" s="186" t="n">
        <v>8.8</v>
      </c>
      <c r="R49" s="186" t="n">
        <v>1.5</v>
      </c>
      <c r="S49" s="186" t="n">
        <v>7.5</v>
      </c>
      <c r="T49" s="186" t="n">
        <v>6.6</v>
      </c>
      <c r="U49" s="186" t="n">
        <v>1.1</v>
      </c>
      <c r="V49" s="186" t="n">
        <v>2.7</v>
      </c>
      <c r="W49" s="186" t="n">
        <v>-1.1</v>
      </c>
      <c r="X49" s="186" t="n">
        <v>-0.3</v>
      </c>
    </row>
    <row r="50" customFormat="false" ht="18" hidden="false" customHeight="true" outlineLevel="0" collapsed="false">
      <c r="A50" s="182"/>
      <c r="B50" s="182"/>
      <c r="C50" s="185" t="s">
        <v>141</v>
      </c>
      <c r="D50" s="186" t="n">
        <v>0.9</v>
      </c>
      <c r="E50" s="186" t="n">
        <v>95.9</v>
      </c>
      <c r="F50" s="186" t="n">
        <v>91.9</v>
      </c>
      <c r="G50" s="186" t="n">
        <v>93.2</v>
      </c>
      <c r="H50" s="186" t="n">
        <v>95.4</v>
      </c>
      <c r="I50" s="186" t="n">
        <v>97.2</v>
      </c>
      <c r="J50" s="186" t="n">
        <v>98.9</v>
      </c>
      <c r="K50" s="186" t="n">
        <v>100</v>
      </c>
      <c r="L50" s="186" t="n">
        <v>100.3</v>
      </c>
      <c r="M50" s="186" t="n">
        <v>101.4</v>
      </c>
      <c r="N50" s="186" t="n">
        <v>107</v>
      </c>
      <c r="O50" s="186" t="n">
        <v>-6</v>
      </c>
      <c r="P50" s="186" t="n">
        <v>-4.1</v>
      </c>
      <c r="Q50" s="186" t="n">
        <v>1.4</v>
      </c>
      <c r="R50" s="186" t="n">
        <v>2.3</v>
      </c>
      <c r="S50" s="186" t="n">
        <v>1.9</v>
      </c>
      <c r="T50" s="186" t="n">
        <v>1.8</v>
      </c>
      <c r="U50" s="186" t="n">
        <v>1.1</v>
      </c>
      <c r="V50" s="186" t="n">
        <v>0.3</v>
      </c>
      <c r="W50" s="186" t="n">
        <v>1.1</v>
      </c>
      <c r="X50" s="186" t="n">
        <v>5.6</v>
      </c>
    </row>
    <row r="51" customFormat="false" ht="18" hidden="false" customHeight="true" outlineLevel="0" collapsed="false">
      <c r="A51" s="182"/>
      <c r="B51" s="182"/>
      <c r="C51" s="185" t="s">
        <v>48</v>
      </c>
      <c r="D51" s="186" t="n">
        <v>23.5</v>
      </c>
      <c r="E51" s="186" t="n">
        <v>91.6</v>
      </c>
      <c r="F51" s="186" t="n">
        <v>93</v>
      </c>
      <c r="G51" s="186" t="n">
        <v>93.7</v>
      </c>
      <c r="H51" s="186" t="n">
        <v>95.5</v>
      </c>
      <c r="I51" s="186" t="n">
        <v>96.6</v>
      </c>
      <c r="J51" s="186" t="n">
        <v>98.6</v>
      </c>
      <c r="K51" s="186" t="n">
        <v>100</v>
      </c>
      <c r="L51" s="186" t="n">
        <v>99.7</v>
      </c>
      <c r="M51" s="186" t="n">
        <v>97.1</v>
      </c>
      <c r="N51" s="186" t="n">
        <v>97.1</v>
      </c>
      <c r="O51" s="186" t="n">
        <v>0.2</v>
      </c>
      <c r="P51" s="186" t="n">
        <v>1.6</v>
      </c>
      <c r="Q51" s="186" t="n">
        <v>0.7</v>
      </c>
      <c r="R51" s="186" t="n">
        <v>1.9</v>
      </c>
      <c r="S51" s="186" t="n">
        <v>1.2</v>
      </c>
      <c r="T51" s="186" t="n">
        <v>2.1</v>
      </c>
      <c r="U51" s="186" t="n">
        <v>1.4</v>
      </c>
      <c r="V51" s="186" t="n">
        <v>-0.4</v>
      </c>
      <c r="W51" s="186" t="n">
        <v>-2.5</v>
      </c>
      <c r="X51" s="186" t="n">
        <v>0</v>
      </c>
    </row>
    <row r="52" customFormat="false" ht="18" hidden="false" customHeight="true" outlineLevel="0" collapsed="false">
      <c r="A52" s="182"/>
      <c r="B52" s="182"/>
      <c r="C52" s="185" t="s">
        <v>142</v>
      </c>
      <c r="D52" s="186" t="n">
        <v>3.9</v>
      </c>
      <c r="E52" s="186" t="n">
        <v>89.9</v>
      </c>
      <c r="F52" s="186" t="n">
        <v>90.6</v>
      </c>
      <c r="G52" s="186" t="n">
        <v>91.7</v>
      </c>
      <c r="H52" s="186" t="n">
        <v>92.8</v>
      </c>
      <c r="I52" s="186" t="n">
        <v>94</v>
      </c>
      <c r="J52" s="186" t="n">
        <v>95.7</v>
      </c>
      <c r="K52" s="186" t="n">
        <v>100</v>
      </c>
      <c r="L52" s="186" t="n">
        <v>101.9</v>
      </c>
      <c r="M52" s="186" t="n">
        <v>102.5</v>
      </c>
      <c r="N52" s="186" t="n">
        <v>105.4</v>
      </c>
      <c r="O52" s="186" t="n">
        <v>1.6</v>
      </c>
      <c r="P52" s="186" t="n">
        <v>0.8</v>
      </c>
      <c r="Q52" s="186" t="n">
        <v>1.2</v>
      </c>
      <c r="R52" s="186" t="n">
        <v>1.2</v>
      </c>
      <c r="S52" s="186" t="n">
        <v>1.2</v>
      </c>
      <c r="T52" s="186" t="n">
        <v>1.8</v>
      </c>
      <c r="U52" s="186" t="n">
        <v>4.5</v>
      </c>
      <c r="V52" s="186" t="n">
        <v>1.9</v>
      </c>
      <c r="W52" s="186" t="n">
        <v>0.6</v>
      </c>
      <c r="X52" s="186" t="n">
        <v>2.8</v>
      </c>
    </row>
    <row r="53" customFormat="false" ht="18" hidden="false" customHeight="true" outlineLevel="0" collapsed="false">
      <c r="A53" s="182"/>
      <c r="B53" s="182"/>
      <c r="C53" s="185" t="s">
        <v>148</v>
      </c>
      <c r="D53" s="186" t="n">
        <v>24.3</v>
      </c>
      <c r="E53" s="186" t="n">
        <v>95.3</v>
      </c>
      <c r="F53" s="186" t="n">
        <v>101</v>
      </c>
      <c r="G53" s="186" t="n">
        <v>104.7</v>
      </c>
      <c r="H53" s="186" t="n">
        <v>107.7</v>
      </c>
      <c r="I53" s="186" t="n">
        <v>110.9</v>
      </c>
      <c r="J53" s="186" t="n">
        <v>111</v>
      </c>
      <c r="K53" s="186" t="n">
        <v>100</v>
      </c>
      <c r="L53" s="186" t="n">
        <v>97.4</v>
      </c>
      <c r="M53" s="186" t="n">
        <v>99.5</v>
      </c>
      <c r="N53" s="186" t="n">
        <v>100.9</v>
      </c>
      <c r="O53" s="186" t="n">
        <v>-5.9</v>
      </c>
      <c r="P53" s="186" t="n">
        <v>6</v>
      </c>
      <c r="Q53" s="186" t="n">
        <v>3.6</v>
      </c>
      <c r="R53" s="186" t="n">
        <v>2.9</v>
      </c>
      <c r="S53" s="186" t="n">
        <v>2.9</v>
      </c>
      <c r="T53" s="186" t="n">
        <v>0.1</v>
      </c>
      <c r="U53" s="186" t="n">
        <v>-9.9</v>
      </c>
      <c r="V53" s="186" t="n">
        <v>-2.6</v>
      </c>
      <c r="W53" s="186" t="n">
        <v>2.2</v>
      </c>
      <c r="X53" s="186" t="n">
        <v>1.4</v>
      </c>
    </row>
    <row r="54" customFormat="false" ht="18" hidden="false" customHeight="true" outlineLevel="0" collapsed="false">
      <c r="A54" s="182"/>
      <c r="B54" s="182"/>
      <c r="C54" s="185" t="s">
        <v>149</v>
      </c>
      <c r="D54" s="186" t="n">
        <v>3.4</v>
      </c>
      <c r="E54" s="186" t="n">
        <v>112</v>
      </c>
      <c r="F54" s="186" t="n">
        <v>100.1</v>
      </c>
      <c r="G54" s="186" t="n">
        <v>101.3</v>
      </c>
      <c r="H54" s="186" t="n">
        <v>101.5</v>
      </c>
      <c r="I54" s="186" t="n">
        <v>101.7</v>
      </c>
      <c r="J54" s="186" t="n">
        <v>101.4</v>
      </c>
      <c r="K54" s="186" t="n">
        <v>100</v>
      </c>
      <c r="L54" s="186" t="n">
        <v>100.3</v>
      </c>
      <c r="M54" s="186" t="n">
        <v>100</v>
      </c>
      <c r="N54" s="186" t="n">
        <v>100.3</v>
      </c>
      <c r="O54" s="186" t="n">
        <v>-18</v>
      </c>
      <c r="P54" s="186" t="n">
        <v>-10.6</v>
      </c>
      <c r="Q54" s="186" t="n">
        <v>1.1</v>
      </c>
      <c r="R54" s="186" t="n">
        <v>0.2</v>
      </c>
      <c r="S54" s="186" t="n">
        <v>0.2</v>
      </c>
      <c r="T54" s="186" t="n">
        <v>-0.3</v>
      </c>
      <c r="U54" s="186" t="n">
        <v>-1.3</v>
      </c>
      <c r="V54" s="186" t="n">
        <v>0.3</v>
      </c>
      <c r="W54" s="186" t="n">
        <v>-0.3</v>
      </c>
      <c r="X54" s="186" t="n">
        <v>0.3</v>
      </c>
    </row>
    <row r="55" customFormat="false" ht="18" hidden="false" customHeight="true" outlineLevel="0" collapsed="false">
      <c r="A55" s="182"/>
      <c r="B55" s="182"/>
      <c r="C55" s="185" t="s">
        <v>144</v>
      </c>
      <c r="D55" s="186" t="n">
        <v>0.6</v>
      </c>
      <c r="E55" s="186" t="n">
        <v>80.4</v>
      </c>
      <c r="F55" s="186" t="n">
        <v>84.7</v>
      </c>
      <c r="G55" s="186" t="n">
        <v>86</v>
      </c>
      <c r="H55" s="186" t="n">
        <v>89.8</v>
      </c>
      <c r="I55" s="186" t="n">
        <v>96.8</v>
      </c>
      <c r="J55" s="186" t="n">
        <v>99.5</v>
      </c>
      <c r="K55" s="186" t="n">
        <v>100</v>
      </c>
      <c r="L55" s="186" t="n">
        <v>117.2</v>
      </c>
      <c r="M55" s="186" t="n">
        <v>113.3</v>
      </c>
      <c r="N55" s="186" t="n">
        <v>116.1</v>
      </c>
      <c r="O55" s="186" t="n">
        <v>7.2</v>
      </c>
      <c r="P55" s="186" t="n">
        <v>5.5</v>
      </c>
      <c r="Q55" s="186" t="n">
        <v>1.5</v>
      </c>
      <c r="R55" s="186" t="n">
        <v>4.4</v>
      </c>
      <c r="S55" s="186" t="n">
        <v>7.8</v>
      </c>
      <c r="T55" s="186" t="n">
        <v>2.9</v>
      </c>
      <c r="U55" s="186" t="n">
        <v>0.5</v>
      </c>
      <c r="V55" s="186" t="n">
        <v>17.2</v>
      </c>
      <c r="W55" s="186" t="n">
        <v>-3.3</v>
      </c>
      <c r="X55" s="186" t="n">
        <v>2.5</v>
      </c>
    </row>
    <row r="56" customFormat="false" ht="18" hidden="false" customHeight="true" outlineLevel="0" collapsed="false">
      <c r="A56" s="182"/>
      <c r="B56" s="182"/>
      <c r="C56" s="185" t="s">
        <v>150</v>
      </c>
      <c r="D56" s="186" t="n">
        <v>56.5</v>
      </c>
      <c r="E56" s="186" t="n">
        <v>93.8</v>
      </c>
      <c r="F56" s="186" t="n">
        <v>95.6</v>
      </c>
      <c r="G56" s="186" t="n">
        <v>97.2</v>
      </c>
      <c r="H56" s="186" t="n">
        <v>99.2</v>
      </c>
      <c r="I56" s="186" t="n">
        <v>101.1</v>
      </c>
      <c r="J56" s="186" t="n">
        <v>102.4</v>
      </c>
      <c r="K56" s="186" t="n">
        <v>100</v>
      </c>
      <c r="L56" s="186" t="n">
        <v>99.4</v>
      </c>
      <c r="M56" s="186" t="n">
        <v>99.5</v>
      </c>
      <c r="N56" s="186" t="n">
        <v>100.5</v>
      </c>
      <c r="O56" s="186" t="n">
        <v>-2.2</v>
      </c>
      <c r="P56" s="186" t="n">
        <v>2</v>
      </c>
      <c r="Q56" s="186" t="n">
        <v>1.6</v>
      </c>
      <c r="R56" s="186" t="n">
        <v>2.1</v>
      </c>
      <c r="S56" s="186" t="n">
        <v>1.9</v>
      </c>
      <c r="T56" s="186" t="n">
        <v>1.3</v>
      </c>
      <c r="U56" s="186" t="n">
        <v>-2.4</v>
      </c>
      <c r="V56" s="186" t="n">
        <v>-0.6</v>
      </c>
      <c r="W56" s="186" t="n">
        <v>0.1</v>
      </c>
      <c r="X56" s="186" t="n">
        <v>1</v>
      </c>
    </row>
    <row r="57" customFormat="false" ht="18" hidden="false" customHeight="true" outlineLevel="0" collapsed="false">
      <c r="A57" s="182"/>
      <c r="B57" s="182"/>
      <c r="C57" s="185" t="s">
        <v>146</v>
      </c>
      <c r="D57" s="186" t="n">
        <v>41</v>
      </c>
      <c r="E57" s="186" t="n">
        <v>70.4</v>
      </c>
      <c r="F57" s="186" t="n">
        <v>81.1</v>
      </c>
      <c r="G57" s="186" t="n">
        <v>88.7</v>
      </c>
      <c r="H57" s="186" t="n">
        <v>91</v>
      </c>
      <c r="I57" s="186" t="n">
        <v>99.1</v>
      </c>
      <c r="J57" s="186" t="n">
        <v>104.3</v>
      </c>
      <c r="K57" s="186" t="n">
        <v>100</v>
      </c>
      <c r="L57" s="186" t="n">
        <v>101.4</v>
      </c>
      <c r="M57" s="186" t="n">
        <v>99.3</v>
      </c>
      <c r="N57" s="186" t="n">
        <v>99.9</v>
      </c>
      <c r="O57" s="186" t="n">
        <v>0.2</v>
      </c>
      <c r="P57" s="186" t="n">
        <v>15.2</v>
      </c>
      <c r="Q57" s="186" t="n">
        <v>9.3</v>
      </c>
      <c r="R57" s="186" t="n">
        <v>2.6</v>
      </c>
      <c r="S57" s="186" t="n">
        <v>8.8</v>
      </c>
      <c r="T57" s="186" t="n">
        <v>5.3</v>
      </c>
      <c r="U57" s="186" t="n">
        <v>-4.1</v>
      </c>
      <c r="V57" s="186" t="n">
        <v>1.4</v>
      </c>
      <c r="W57" s="186" t="n">
        <v>-2.1</v>
      </c>
      <c r="X57" s="186" t="n">
        <v>0.6</v>
      </c>
    </row>
    <row r="58" customFormat="false" ht="18" hidden="false" customHeight="true" outlineLevel="0" collapsed="false">
      <c r="A58" s="182"/>
      <c r="B58" s="187"/>
      <c r="C58" s="185" t="s">
        <v>147</v>
      </c>
      <c r="D58" s="186" t="n">
        <v>59</v>
      </c>
      <c r="E58" s="186" t="n">
        <v>90.8</v>
      </c>
      <c r="F58" s="186" t="n">
        <v>91.9</v>
      </c>
      <c r="G58" s="186" t="n">
        <v>93.5</v>
      </c>
      <c r="H58" s="186" t="n">
        <v>94.3</v>
      </c>
      <c r="I58" s="186" t="n">
        <v>95.2</v>
      </c>
      <c r="J58" s="186" t="n">
        <v>97.7</v>
      </c>
      <c r="K58" s="186" t="n">
        <v>100</v>
      </c>
      <c r="L58" s="186" t="n">
        <v>100.7</v>
      </c>
      <c r="M58" s="186" t="n">
        <v>100.9</v>
      </c>
      <c r="N58" s="186" t="n">
        <v>101.3</v>
      </c>
      <c r="O58" s="186" t="n">
        <v>1.1</v>
      </c>
      <c r="P58" s="186" t="n">
        <v>1.2</v>
      </c>
      <c r="Q58" s="186" t="n">
        <v>1.7</v>
      </c>
      <c r="R58" s="186" t="n">
        <v>0.9</v>
      </c>
      <c r="S58" s="186" t="n">
        <v>1</v>
      </c>
      <c r="T58" s="186" t="n">
        <v>2.6</v>
      </c>
      <c r="U58" s="186" t="n">
        <v>2.3</v>
      </c>
      <c r="V58" s="186" t="n">
        <v>0.8</v>
      </c>
      <c r="W58" s="186" t="n">
        <v>0.2</v>
      </c>
      <c r="X58" s="186" t="n">
        <v>0.4</v>
      </c>
    </row>
    <row r="59" customFormat="false" ht="18" hidden="false" customHeight="true" outlineLevel="0" collapsed="false">
      <c r="A59" s="182"/>
      <c r="B59" s="187" t="s">
        <v>88</v>
      </c>
      <c r="C59" s="183" t="s">
        <v>139</v>
      </c>
      <c r="D59" s="184" t="n">
        <v>100</v>
      </c>
      <c r="E59" s="184" t="n">
        <v>83.4</v>
      </c>
      <c r="F59" s="184" t="n">
        <v>89</v>
      </c>
      <c r="G59" s="184" t="n">
        <v>92.9</v>
      </c>
      <c r="H59" s="184" t="n">
        <v>93.5</v>
      </c>
      <c r="I59" s="184" t="n">
        <v>97.6</v>
      </c>
      <c r="J59" s="184" t="n">
        <v>100.3</v>
      </c>
      <c r="K59" s="184" t="n">
        <v>100</v>
      </c>
      <c r="L59" s="184" t="n">
        <v>103.5</v>
      </c>
      <c r="M59" s="184" t="n">
        <v>103</v>
      </c>
      <c r="N59" s="184" t="n">
        <v>104.3</v>
      </c>
      <c r="O59" s="184" t="n">
        <v>1.4</v>
      </c>
      <c r="P59" s="184" t="n">
        <v>6.7</v>
      </c>
      <c r="Q59" s="184" t="n">
        <v>4.3</v>
      </c>
      <c r="R59" s="184" t="n">
        <v>0.7</v>
      </c>
      <c r="S59" s="184" t="n">
        <v>4.4</v>
      </c>
      <c r="T59" s="184" t="n">
        <v>2.8</v>
      </c>
      <c r="U59" s="184" t="n">
        <v>-0.3</v>
      </c>
      <c r="V59" s="184" t="n">
        <v>3.5</v>
      </c>
      <c r="W59" s="184" t="n">
        <v>-0.5</v>
      </c>
      <c r="X59" s="184" t="n">
        <v>1.3</v>
      </c>
    </row>
    <row r="60" customFormat="false" ht="18" hidden="false" customHeight="true" outlineLevel="0" collapsed="false">
      <c r="A60" s="182"/>
      <c r="B60" s="182"/>
      <c r="C60" s="185" t="s">
        <v>140</v>
      </c>
      <c r="D60" s="186" t="n">
        <v>49.5</v>
      </c>
      <c r="E60" s="186" t="n">
        <v>77.1</v>
      </c>
      <c r="F60" s="186" t="n">
        <v>85</v>
      </c>
      <c r="G60" s="186" t="n">
        <v>90.3</v>
      </c>
      <c r="H60" s="186" t="n">
        <v>88.9</v>
      </c>
      <c r="I60" s="186" t="n">
        <v>94.9</v>
      </c>
      <c r="J60" s="186" t="n">
        <v>99.6</v>
      </c>
      <c r="K60" s="186" t="n">
        <v>100</v>
      </c>
      <c r="L60" s="186" t="n">
        <v>100.9</v>
      </c>
      <c r="M60" s="186" t="n">
        <v>104</v>
      </c>
      <c r="N60" s="186" t="n">
        <v>104.7</v>
      </c>
      <c r="O60" s="186" t="n">
        <v>4.9</v>
      </c>
      <c r="P60" s="186" t="n">
        <v>10.3</v>
      </c>
      <c r="Q60" s="186" t="n">
        <v>6.2</v>
      </c>
      <c r="R60" s="186" t="n">
        <v>-1.5</v>
      </c>
      <c r="S60" s="186" t="n">
        <v>6.7</v>
      </c>
      <c r="T60" s="186" t="n">
        <v>5</v>
      </c>
      <c r="U60" s="186" t="n">
        <v>0.4</v>
      </c>
      <c r="V60" s="186" t="n">
        <v>0.9</v>
      </c>
      <c r="W60" s="186" t="n">
        <v>3.1</v>
      </c>
      <c r="X60" s="186" t="n">
        <v>0.6</v>
      </c>
    </row>
    <row r="61" customFormat="false" ht="18" hidden="false" customHeight="true" outlineLevel="0" collapsed="false">
      <c r="A61" s="182"/>
      <c r="B61" s="182"/>
      <c r="C61" s="185" t="s">
        <v>141</v>
      </c>
      <c r="D61" s="186" t="n">
        <v>3.2</v>
      </c>
      <c r="E61" s="186" t="n">
        <v>100.1</v>
      </c>
      <c r="F61" s="186" t="n">
        <v>99</v>
      </c>
      <c r="G61" s="186" t="n">
        <v>99</v>
      </c>
      <c r="H61" s="186" t="n">
        <v>99.6</v>
      </c>
      <c r="I61" s="186" t="n">
        <v>100</v>
      </c>
      <c r="J61" s="186" t="n">
        <v>100.2</v>
      </c>
      <c r="K61" s="186" t="n">
        <v>100</v>
      </c>
      <c r="L61" s="186" t="n">
        <v>100.9</v>
      </c>
      <c r="M61" s="186" t="n">
        <v>101.1</v>
      </c>
      <c r="N61" s="186" t="n">
        <v>100.7</v>
      </c>
      <c r="O61" s="186" t="n">
        <v>-0.9</v>
      </c>
      <c r="P61" s="186" t="n">
        <v>-1.1</v>
      </c>
      <c r="Q61" s="186" t="n">
        <v>0</v>
      </c>
      <c r="R61" s="186" t="n">
        <v>0.6</v>
      </c>
      <c r="S61" s="186" t="n">
        <v>0.4</v>
      </c>
      <c r="T61" s="186" t="n">
        <v>0.2</v>
      </c>
      <c r="U61" s="186" t="n">
        <v>-0.2</v>
      </c>
      <c r="V61" s="186" t="n">
        <v>0.9</v>
      </c>
      <c r="W61" s="186" t="n">
        <v>0.2</v>
      </c>
      <c r="X61" s="186" t="n">
        <v>-0.4</v>
      </c>
    </row>
    <row r="62" customFormat="false" ht="18" hidden="false" customHeight="true" outlineLevel="0" collapsed="false">
      <c r="A62" s="182"/>
      <c r="B62" s="182"/>
      <c r="C62" s="185" t="s">
        <v>48</v>
      </c>
      <c r="D62" s="186" t="n">
        <v>16.2</v>
      </c>
      <c r="E62" s="186" t="n">
        <v>89.6</v>
      </c>
      <c r="F62" s="186" t="n">
        <v>90.8</v>
      </c>
      <c r="G62" s="186" t="n">
        <v>91.8</v>
      </c>
      <c r="H62" s="186" t="n">
        <v>94.8</v>
      </c>
      <c r="I62" s="186" t="n">
        <v>96.6</v>
      </c>
      <c r="J62" s="186" t="n">
        <v>97.4</v>
      </c>
      <c r="K62" s="186" t="n">
        <v>100</v>
      </c>
      <c r="L62" s="186" t="n">
        <v>115.1</v>
      </c>
      <c r="M62" s="186" t="n">
        <v>98.5</v>
      </c>
      <c r="N62" s="186" t="n">
        <v>98.8</v>
      </c>
      <c r="O62" s="186" t="n">
        <v>-2.4</v>
      </c>
      <c r="P62" s="186" t="n">
        <v>1.4</v>
      </c>
      <c r="Q62" s="186" t="n">
        <v>1</v>
      </c>
      <c r="R62" s="186" t="n">
        <v>3.3</v>
      </c>
      <c r="S62" s="186" t="n">
        <v>1.9</v>
      </c>
      <c r="T62" s="186" t="n">
        <v>0.8</v>
      </c>
      <c r="U62" s="186" t="n">
        <v>2.7</v>
      </c>
      <c r="V62" s="186" t="n">
        <v>15.1</v>
      </c>
      <c r="W62" s="186" t="n">
        <v>-14.4</v>
      </c>
      <c r="X62" s="186" t="n">
        <v>0.3</v>
      </c>
    </row>
    <row r="63" customFormat="false" ht="18" hidden="false" customHeight="true" outlineLevel="0" collapsed="false">
      <c r="A63" s="182"/>
      <c r="B63" s="182"/>
      <c r="C63" s="185" t="s">
        <v>142</v>
      </c>
      <c r="D63" s="186" t="n">
        <v>5.1</v>
      </c>
      <c r="E63" s="186" t="n">
        <v>91.7</v>
      </c>
      <c r="F63" s="186" t="n">
        <v>93.9</v>
      </c>
      <c r="G63" s="186" t="n">
        <v>94</v>
      </c>
      <c r="H63" s="186" t="n">
        <v>96.1</v>
      </c>
      <c r="I63" s="186" t="n">
        <v>97.3</v>
      </c>
      <c r="J63" s="186" t="n">
        <v>98</v>
      </c>
      <c r="K63" s="186" t="n">
        <v>100</v>
      </c>
      <c r="L63" s="186" t="n">
        <v>100.7</v>
      </c>
      <c r="M63" s="186" t="n">
        <v>108.2</v>
      </c>
      <c r="N63" s="186" t="n">
        <v>108.3</v>
      </c>
      <c r="O63" s="186" t="n">
        <v>0.6</v>
      </c>
      <c r="P63" s="186" t="n">
        <v>2.3</v>
      </c>
      <c r="Q63" s="186" t="n">
        <v>0.1</v>
      </c>
      <c r="R63" s="186" t="n">
        <v>2.3</v>
      </c>
      <c r="S63" s="186" t="n">
        <v>1.2</v>
      </c>
      <c r="T63" s="186" t="n">
        <v>0.8</v>
      </c>
      <c r="U63" s="186" t="n">
        <v>2</v>
      </c>
      <c r="V63" s="186" t="n">
        <v>0.7</v>
      </c>
      <c r="W63" s="186" t="n">
        <v>7.5</v>
      </c>
      <c r="X63" s="186" t="n">
        <v>0.1</v>
      </c>
    </row>
    <row r="64" customFormat="false" ht="18" hidden="false" customHeight="true" outlineLevel="0" collapsed="false">
      <c r="A64" s="182"/>
      <c r="B64" s="182"/>
      <c r="C64" s="185" t="s">
        <v>148</v>
      </c>
      <c r="D64" s="186" t="n">
        <v>21.8</v>
      </c>
      <c r="E64" s="186" t="n">
        <v>88.8</v>
      </c>
      <c r="F64" s="186" t="n">
        <v>96.3</v>
      </c>
      <c r="G64" s="186" t="n">
        <v>101.3</v>
      </c>
      <c r="H64" s="186" t="n">
        <v>105.5</v>
      </c>
      <c r="I64" s="186" t="n">
        <v>107.6</v>
      </c>
      <c r="J64" s="186" t="n">
        <v>107.2</v>
      </c>
      <c r="K64" s="186" t="n">
        <v>100</v>
      </c>
      <c r="L64" s="186" t="n">
        <v>98.5</v>
      </c>
      <c r="M64" s="186" t="n">
        <v>101.1</v>
      </c>
      <c r="N64" s="186" t="n">
        <v>104.4</v>
      </c>
      <c r="O64" s="186" t="n">
        <v>-2.5</v>
      </c>
      <c r="P64" s="186" t="n">
        <v>8.5</v>
      </c>
      <c r="Q64" s="186" t="n">
        <v>5.2</v>
      </c>
      <c r="R64" s="186" t="n">
        <v>4.1</v>
      </c>
      <c r="S64" s="186" t="n">
        <v>2</v>
      </c>
      <c r="T64" s="186" t="n">
        <v>-0.4</v>
      </c>
      <c r="U64" s="186" t="n">
        <v>-6.7</v>
      </c>
      <c r="V64" s="186" t="n">
        <v>-1.5</v>
      </c>
      <c r="W64" s="186" t="n">
        <v>2.7</v>
      </c>
      <c r="X64" s="186" t="n">
        <v>3.2</v>
      </c>
    </row>
    <row r="65" customFormat="false" ht="18" hidden="false" customHeight="true" outlineLevel="0" collapsed="false">
      <c r="A65" s="182"/>
      <c r="B65" s="182"/>
      <c r="C65" s="185" t="s">
        <v>149</v>
      </c>
      <c r="D65" s="186" t="n">
        <v>3.9</v>
      </c>
      <c r="E65" s="186" t="n">
        <v>109.1</v>
      </c>
      <c r="F65" s="186" t="n">
        <v>98.8</v>
      </c>
      <c r="G65" s="186" t="n">
        <v>98.5</v>
      </c>
      <c r="H65" s="186" t="n">
        <v>98.6</v>
      </c>
      <c r="I65" s="186" t="n">
        <v>99.8</v>
      </c>
      <c r="J65" s="186" t="n">
        <v>99.8</v>
      </c>
      <c r="K65" s="186" t="n">
        <v>100</v>
      </c>
      <c r="L65" s="186" t="n">
        <v>109.1</v>
      </c>
      <c r="M65" s="186" t="n">
        <v>104.7</v>
      </c>
      <c r="N65" s="186" t="n">
        <v>106.8</v>
      </c>
      <c r="O65" s="186" t="n">
        <v>-17.2</v>
      </c>
      <c r="P65" s="186" t="n">
        <v>-9.4</v>
      </c>
      <c r="Q65" s="186" t="n">
        <v>-0.2</v>
      </c>
      <c r="R65" s="186" t="n">
        <v>0.1</v>
      </c>
      <c r="S65" s="186" t="n">
        <v>1.2</v>
      </c>
      <c r="T65" s="186" t="n">
        <v>0.1</v>
      </c>
      <c r="U65" s="186" t="n">
        <v>0.2</v>
      </c>
      <c r="V65" s="186" t="n">
        <v>9</v>
      </c>
      <c r="W65" s="186" t="n">
        <v>-4</v>
      </c>
      <c r="X65" s="186" t="n">
        <v>2</v>
      </c>
    </row>
    <row r="66" customFormat="false" ht="18" hidden="false" customHeight="true" outlineLevel="0" collapsed="false">
      <c r="A66" s="182"/>
      <c r="B66" s="182"/>
      <c r="C66" s="185" t="s">
        <v>144</v>
      </c>
      <c r="D66" s="186" t="n">
        <v>0.3</v>
      </c>
      <c r="E66" s="186" t="n">
        <v>84.3</v>
      </c>
      <c r="F66" s="186" t="n">
        <v>87.4</v>
      </c>
      <c r="G66" s="186" t="n">
        <v>87.7</v>
      </c>
      <c r="H66" s="186" t="n">
        <v>89.8</v>
      </c>
      <c r="I66" s="186" t="n">
        <v>93.6</v>
      </c>
      <c r="J66" s="186" t="n">
        <v>97.3</v>
      </c>
      <c r="K66" s="186" t="n">
        <v>100</v>
      </c>
      <c r="L66" s="186" t="n">
        <v>114.5</v>
      </c>
      <c r="M66" s="186" t="n">
        <v>114.9</v>
      </c>
      <c r="N66" s="186" t="n">
        <v>121.9</v>
      </c>
      <c r="O66" s="186" t="n">
        <v>12</v>
      </c>
      <c r="P66" s="186" t="n">
        <v>3.6</v>
      </c>
      <c r="Q66" s="186" t="n">
        <v>0.4</v>
      </c>
      <c r="R66" s="186" t="n">
        <v>2.3</v>
      </c>
      <c r="S66" s="186" t="n">
        <v>4.3</v>
      </c>
      <c r="T66" s="186" t="n">
        <v>4</v>
      </c>
      <c r="U66" s="186" t="n">
        <v>2.7</v>
      </c>
      <c r="V66" s="186" t="n">
        <v>14.5</v>
      </c>
      <c r="W66" s="186" t="n">
        <v>0.4</v>
      </c>
      <c r="X66" s="186" t="n">
        <v>6.1</v>
      </c>
    </row>
    <row r="67" customFormat="false" ht="18" hidden="false" customHeight="true" outlineLevel="0" collapsed="false">
      <c r="A67" s="182"/>
      <c r="B67" s="182"/>
      <c r="C67" s="185" t="s">
        <v>150</v>
      </c>
      <c r="D67" s="186" t="n">
        <v>50.5</v>
      </c>
      <c r="E67" s="186" t="n">
        <v>91.1</v>
      </c>
      <c r="F67" s="186" t="n">
        <v>94.1</v>
      </c>
      <c r="G67" s="186" t="n">
        <v>96.2</v>
      </c>
      <c r="H67" s="186" t="n">
        <v>99.2</v>
      </c>
      <c r="I67" s="186" t="n">
        <v>100.9</v>
      </c>
      <c r="J67" s="186" t="n">
        <v>101.2</v>
      </c>
      <c r="K67" s="186" t="n">
        <v>100</v>
      </c>
      <c r="L67" s="186" t="n">
        <v>106.7</v>
      </c>
      <c r="M67" s="186" t="n">
        <v>102.2</v>
      </c>
      <c r="N67" s="186" t="n">
        <v>104</v>
      </c>
      <c r="O67" s="186" t="n">
        <v>-1.8</v>
      </c>
      <c r="P67" s="186" t="n">
        <v>3.3</v>
      </c>
      <c r="Q67" s="186" t="n">
        <v>2.2</v>
      </c>
      <c r="R67" s="186" t="n">
        <v>3.2</v>
      </c>
      <c r="S67" s="186" t="n">
        <v>1.7</v>
      </c>
      <c r="T67" s="186" t="n">
        <v>0.3</v>
      </c>
      <c r="U67" s="186" t="n">
        <v>-1.2</v>
      </c>
      <c r="V67" s="186" t="n">
        <v>6.7</v>
      </c>
      <c r="W67" s="186" t="n">
        <v>-4.3</v>
      </c>
      <c r="X67" s="186" t="n">
        <v>1.7</v>
      </c>
    </row>
    <row r="68" customFormat="false" ht="18" hidden="false" customHeight="true" outlineLevel="0" collapsed="false">
      <c r="A68" s="182"/>
      <c r="B68" s="182"/>
      <c r="C68" s="185" t="s">
        <v>146</v>
      </c>
      <c r="D68" s="186" t="n">
        <v>48</v>
      </c>
      <c r="E68" s="186" t="n">
        <v>75.5</v>
      </c>
      <c r="F68" s="186" t="n">
        <v>85.9</v>
      </c>
      <c r="G68" s="186" t="n">
        <v>92.8</v>
      </c>
      <c r="H68" s="186" t="n">
        <v>93.1</v>
      </c>
      <c r="I68" s="186" t="n">
        <v>99.8</v>
      </c>
      <c r="J68" s="186" t="n">
        <v>102.8</v>
      </c>
      <c r="K68" s="186" t="n">
        <v>100</v>
      </c>
      <c r="L68" s="186" t="n">
        <v>100.1</v>
      </c>
      <c r="M68" s="186" t="n">
        <v>102.2</v>
      </c>
      <c r="N68" s="186" t="n">
        <v>104.9</v>
      </c>
      <c r="O68" s="186" t="n">
        <v>1.6</v>
      </c>
      <c r="P68" s="186" t="n">
        <v>13.7</v>
      </c>
      <c r="Q68" s="186" t="n">
        <v>8.1</v>
      </c>
      <c r="R68" s="186" t="n">
        <v>0.4</v>
      </c>
      <c r="S68" s="186" t="n">
        <v>7.1</v>
      </c>
      <c r="T68" s="186" t="n">
        <v>3</v>
      </c>
      <c r="U68" s="186" t="n">
        <v>-2.7</v>
      </c>
      <c r="V68" s="186" t="n">
        <v>0.1</v>
      </c>
      <c r="W68" s="186" t="n">
        <v>2.1</v>
      </c>
      <c r="X68" s="186" t="n">
        <v>2.7</v>
      </c>
    </row>
    <row r="69" customFormat="false" ht="18" hidden="false" customHeight="true" outlineLevel="0" collapsed="false">
      <c r="A69" s="182"/>
      <c r="B69" s="187"/>
      <c r="C69" s="185" t="s">
        <v>147</v>
      </c>
      <c r="D69" s="186" t="n">
        <v>52</v>
      </c>
      <c r="E69" s="186" t="n">
        <v>92</v>
      </c>
      <c r="F69" s="186" t="n">
        <v>92.6</v>
      </c>
      <c r="G69" s="186" t="n">
        <v>93</v>
      </c>
      <c r="H69" s="186" t="n">
        <v>93.9</v>
      </c>
      <c r="I69" s="186" t="n">
        <v>95.3</v>
      </c>
      <c r="J69" s="186" t="n">
        <v>97.8</v>
      </c>
      <c r="K69" s="186" t="n">
        <v>100</v>
      </c>
      <c r="L69" s="186" t="n">
        <v>107.1</v>
      </c>
      <c r="M69" s="186" t="n">
        <v>103.3</v>
      </c>
      <c r="N69" s="186" t="n">
        <v>103.9</v>
      </c>
      <c r="O69" s="186" t="n">
        <v>1.3</v>
      </c>
      <c r="P69" s="186" t="n">
        <v>0.7</v>
      </c>
      <c r="Q69" s="186" t="n">
        <v>0.4</v>
      </c>
      <c r="R69" s="186" t="n">
        <v>1</v>
      </c>
      <c r="S69" s="186" t="n">
        <v>1.4</v>
      </c>
      <c r="T69" s="186" t="n">
        <v>2.7</v>
      </c>
      <c r="U69" s="186" t="n">
        <v>2.2</v>
      </c>
      <c r="V69" s="186" t="n">
        <v>7.1</v>
      </c>
      <c r="W69" s="186" t="n">
        <v>-3.6</v>
      </c>
      <c r="X69" s="186" t="n">
        <v>0.6</v>
      </c>
    </row>
    <row r="70" customFormat="false" ht="18" hidden="false" customHeight="true" outlineLevel="0" collapsed="false">
      <c r="A70" s="182"/>
      <c r="B70" s="187" t="s">
        <v>90</v>
      </c>
      <c r="C70" s="183" t="s">
        <v>139</v>
      </c>
      <c r="D70" s="184" t="n">
        <v>100</v>
      </c>
      <c r="E70" s="184" t="n">
        <v>73.1</v>
      </c>
      <c r="F70" s="184" t="n">
        <v>80.1</v>
      </c>
      <c r="G70" s="184" t="n">
        <v>85.2</v>
      </c>
      <c r="H70" s="184" t="n">
        <v>93</v>
      </c>
      <c r="I70" s="184" t="n">
        <v>99.3</v>
      </c>
      <c r="J70" s="184" t="n">
        <v>100.2</v>
      </c>
      <c r="K70" s="184" t="n">
        <v>100</v>
      </c>
      <c r="L70" s="184" t="n">
        <v>101.2</v>
      </c>
      <c r="M70" s="184" t="n">
        <v>101.9</v>
      </c>
      <c r="N70" s="184" t="n">
        <v>103.7</v>
      </c>
      <c r="O70" s="184" t="n">
        <v>-0.6</v>
      </c>
      <c r="P70" s="184" t="n">
        <v>9.5</v>
      </c>
      <c r="Q70" s="184" t="n">
        <v>6.4</v>
      </c>
      <c r="R70" s="184" t="n">
        <v>9.2</v>
      </c>
      <c r="S70" s="184" t="n">
        <v>6.7</v>
      </c>
      <c r="T70" s="184" t="n">
        <v>0.9</v>
      </c>
      <c r="U70" s="184" t="n">
        <v>-0.2</v>
      </c>
      <c r="V70" s="184" t="n">
        <v>1.3</v>
      </c>
      <c r="W70" s="184" t="n">
        <v>0.7</v>
      </c>
      <c r="X70" s="184" t="n">
        <v>1.8</v>
      </c>
    </row>
    <row r="71" customFormat="false" ht="18" hidden="false" customHeight="true" outlineLevel="0" collapsed="false">
      <c r="A71" s="182"/>
      <c r="B71" s="182"/>
      <c r="C71" s="185" t="s">
        <v>140</v>
      </c>
      <c r="D71" s="186" t="n">
        <v>43.2</v>
      </c>
      <c r="E71" s="186" t="n">
        <v>69</v>
      </c>
      <c r="F71" s="186" t="n">
        <v>78.7</v>
      </c>
      <c r="G71" s="186" t="n">
        <v>85.4</v>
      </c>
      <c r="H71" s="186" t="n">
        <v>89.3</v>
      </c>
      <c r="I71" s="186" t="n">
        <v>97.5</v>
      </c>
      <c r="J71" s="186" t="n">
        <v>98.7</v>
      </c>
      <c r="K71" s="186" t="n">
        <v>100</v>
      </c>
      <c r="L71" s="186" t="n">
        <v>102.9</v>
      </c>
      <c r="M71" s="186" t="n">
        <v>102.5</v>
      </c>
      <c r="N71" s="186" t="n">
        <v>103.7</v>
      </c>
      <c r="O71" s="186" t="n">
        <v>1.5</v>
      </c>
      <c r="P71" s="186" t="n">
        <v>14.1</v>
      </c>
      <c r="Q71" s="186" t="n">
        <v>8.5</v>
      </c>
      <c r="R71" s="186" t="n">
        <v>4.6</v>
      </c>
      <c r="S71" s="186" t="n">
        <v>9.2</v>
      </c>
      <c r="T71" s="186" t="n">
        <v>1.2</v>
      </c>
      <c r="U71" s="186" t="n">
        <v>1.2</v>
      </c>
      <c r="V71" s="186" t="n">
        <v>3</v>
      </c>
      <c r="W71" s="186" t="n">
        <v>-0.4</v>
      </c>
      <c r="X71" s="186" t="n">
        <v>1.1</v>
      </c>
    </row>
    <row r="72" customFormat="false" ht="18" hidden="false" customHeight="true" outlineLevel="0" collapsed="false">
      <c r="A72" s="182"/>
      <c r="B72" s="182"/>
      <c r="C72" s="185" t="s">
        <v>141</v>
      </c>
      <c r="D72" s="186" t="n">
        <v>2.6</v>
      </c>
      <c r="E72" s="186" t="n">
        <v>93.7</v>
      </c>
      <c r="F72" s="186" t="n">
        <v>89.4</v>
      </c>
      <c r="G72" s="186" t="n">
        <v>94</v>
      </c>
      <c r="H72" s="186" t="n">
        <v>95.5</v>
      </c>
      <c r="I72" s="186" t="n">
        <v>97.2</v>
      </c>
      <c r="J72" s="186" t="n">
        <v>98.1</v>
      </c>
      <c r="K72" s="186" t="n">
        <v>100</v>
      </c>
      <c r="L72" s="186" t="n">
        <v>106.3</v>
      </c>
      <c r="M72" s="186" t="n">
        <v>102.4</v>
      </c>
      <c r="N72" s="186" t="n">
        <v>103.5</v>
      </c>
      <c r="O72" s="186" t="n">
        <v>-6.6</v>
      </c>
      <c r="P72" s="186" t="n">
        <v>-4.6</v>
      </c>
      <c r="Q72" s="186" t="n">
        <v>5.1</v>
      </c>
      <c r="R72" s="186" t="n">
        <v>1.5</v>
      </c>
      <c r="S72" s="186" t="n">
        <v>1.8</v>
      </c>
      <c r="T72" s="186" t="n">
        <v>0.9</v>
      </c>
      <c r="U72" s="186" t="n">
        <v>2</v>
      </c>
      <c r="V72" s="186" t="n">
        <v>6.2</v>
      </c>
      <c r="W72" s="186" t="n">
        <v>-3.6</v>
      </c>
      <c r="X72" s="186" t="n">
        <v>1.1</v>
      </c>
    </row>
    <row r="73" customFormat="false" ht="18" hidden="false" customHeight="true" outlineLevel="0" collapsed="false">
      <c r="A73" s="182"/>
      <c r="B73" s="182"/>
      <c r="C73" s="185" t="s">
        <v>48</v>
      </c>
      <c r="D73" s="186" t="n">
        <v>18.4</v>
      </c>
      <c r="E73" s="186" t="n">
        <v>63</v>
      </c>
      <c r="F73" s="186" t="n">
        <v>64.4</v>
      </c>
      <c r="G73" s="186" t="n">
        <v>65.7</v>
      </c>
      <c r="H73" s="186" t="n">
        <v>92.9</v>
      </c>
      <c r="I73" s="186" t="n">
        <v>98.9</v>
      </c>
      <c r="J73" s="186" t="n">
        <v>99.4</v>
      </c>
      <c r="K73" s="186" t="n">
        <v>100</v>
      </c>
      <c r="L73" s="186" t="n">
        <v>99.8</v>
      </c>
      <c r="M73" s="186" t="n">
        <v>98.8</v>
      </c>
      <c r="N73" s="186" t="n">
        <v>99.4</v>
      </c>
      <c r="O73" s="186" t="n">
        <v>-2.4</v>
      </c>
      <c r="P73" s="186" t="n">
        <v>2.2</v>
      </c>
      <c r="Q73" s="186" t="n">
        <v>2</v>
      </c>
      <c r="R73" s="186" t="n">
        <v>41.5</v>
      </c>
      <c r="S73" s="186" t="n">
        <v>6.5</v>
      </c>
      <c r="T73" s="186" t="n">
        <v>0.5</v>
      </c>
      <c r="U73" s="186" t="n">
        <v>0.6</v>
      </c>
      <c r="V73" s="186" t="n">
        <v>-0.2</v>
      </c>
      <c r="W73" s="186" t="n">
        <v>-1</v>
      </c>
      <c r="X73" s="186" t="n">
        <v>0.7</v>
      </c>
    </row>
    <row r="74" customFormat="false" ht="18" hidden="false" customHeight="true" outlineLevel="0" collapsed="false">
      <c r="A74" s="182"/>
      <c r="B74" s="182"/>
      <c r="C74" s="185" t="s">
        <v>142</v>
      </c>
      <c r="D74" s="186" t="n">
        <v>5</v>
      </c>
      <c r="E74" s="186" t="n">
        <v>92.7</v>
      </c>
      <c r="F74" s="186" t="n">
        <v>94</v>
      </c>
      <c r="G74" s="186" t="n">
        <v>96</v>
      </c>
      <c r="H74" s="186" t="n">
        <v>96.8</v>
      </c>
      <c r="I74" s="186" t="n">
        <v>98</v>
      </c>
      <c r="J74" s="186" t="n">
        <v>99.5</v>
      </c>
      <c r="K74" s="186" t="n">
        <v>100</v>
      </c>
      <c r="L74" s="186" t="n">
        <v>100.4</v>
      </c>
      <c r="M74" s="186" t="n">
        <v>102.1</v>
      </c>
      <c r="N74" s="186" t="n">
        <v>103.3</v>
      </c>
      <c r="O74" s="186" t="n">
        <v>0.5</v>
      </c>
      <c r="P74" s="186" t="n">
        <v>1.5</v>
      </c>
      <c r="Q74" s="186" t="n">
        <v>2.1</v>
      </c>
      <c r="R74" s="186" t="n">
        <v>0.8</v>
      </c>
      <c r="S74" s="186" t="n">
        <v>1.2</v>
      </c>
      <c r="T74" s="186" t="n">
        <v>1.5</v>
      </c>
      <c r="U74" s="186" t="n">
        <v>0.5</v>
      </c>
      <c r="V74" s="186" t="n">
        <v>0.5</v>
      </c>
      <c r="W74" s="186" t="n">
        <v>1.7</v>
      </c>
      <c r="X74" s="186" t="n">
        <v>1.1</v>
      </c>
    </row>
    <row r="75" customFormat="false" ht="18" hidden="false" customHeight="true" outlineLevel="0" collapsed="false">
      <c r="A75" s="182"/>
      <c r="B75" s="182"/>
      <c r="C75" s="185" t="s">
        <v>148</v>
      </c>
      <c r="D75" s="186" t="n">
        <v>24.9</v>
      </c>
      <c r="E75" s="186" t="n">
        <v>91.6</v>
      </c>
      <c r="F75" s="186" t="n">
        <v>98.4</v>
      </c>
      <c r="G75" s="186" t="n">
        <v>102.2</v>
      </c>
      <c r="H75" s="186" t="n">
        <v>105.8</v>
      </c>
      <c r="I75" s="186" t="n">
        <v>107.8</v>
      </c>
      <c r="J75" s="186" t="n">
        <v>107.6</v>
      </c>
      <c r="K75" s="186" t="n">
        <v>100</v>
      </c>
      <c r="L75" s="186" t="n">
        <v>98</v>
      </c>
      <c r="M75" s="186" t="n">
        <v>100.5</v>
      </c>
      <c r="N75" s="186" t="n">
        <v>103.5</v>
      </c>
      <c r="O75" s="186" t="n">
        <v>-5.7</v>
      </c>
      <c r="P75" s="186" t="n">
        <v>7.4</v>
      </c>
      <c r="Q75" s="186" t="n">
        <v>3.9</v>
      </c>
      <c r="R75" s="186" t="n">
        <v>3.5</v>
      </c>
      <c r="S75" s="186" t="n">
        <v>1.9</v>
      </c>
      <c r="T75" s="186" t="n">
        <v>-0.2</v>
      </c>
      <c r="U75" s="186" t="n">
        <v>-7.1</v>
      </c>
      <c r="V75" s="186" t="n">
        <v>-1.9</v>
      </c>
      <c r="W75" s="186" t="n">
        <v>2.5</v>
      </c>
      <c r="X75" s="186" t="n">
        <v>3</v>
      </c>
    </row>
    <row r="76" customFormat="false" ht="18" hidden="false" customHeight="true" outlineLevel="0" collapsed="false">
      <c r="A76" s="182"/>
      <c r="B76" s="182"/>
      <c r="C76" s="185" t="s">
        <v>149</v>
      </c>
      <c r="D76" s="186" t="n">
        <v>4</v>
      </c>
      <c r="E76" s="186" t="n">
        <v>110.3</v>
      </c>
      <c r="F76" s="186" t="n">
        <v>90.7</v>
      </c>
      <c r="G76" s="186" t="n">
        <v>95.4</v>
      </c>
      <c r="H76" s="186" t="n">
        <v>96.5</v>
      </c>
      <c r="I76" s="186" t="n">
        <v>97.4</v>
      </c>
      <c r="J76" s="186" t="n">
        <v>99.5</v>
      </c>
      <c r="K76" s="186" t="n">
        <v>100</v>
      </c>
      <c r="L76" s="186" t="n">
        <v>94.8</v>
      </c>
      <c r="M76" s="186" t="n">
        <v>108.3</v>
      </c>
      <c r="N76" s="186" t="n">
        <v>113.2</v>
      </c>
      <c r="O76" s="186" t="n">
        <v>-26.6</v>
      </c>
      <c r="P76" s="186" t="n">
        <v>-17.8</v>
      </c>
      <c r="Q76" s="186" t="n">
        <v>5.2</v>
      </c>
      <c r="R76" s="186" t="n">
        <v>1.2</v>
      </c>
      <c r="S76" s="186" t="n">
        <v>0.9</v>
      </c>
      <c r="T76" s="186" t="n">
        <v>2.1</v>
      </c>
      <c r="U76" s="186" t="n">
        <v>0.5</v>
      </c>
      <c r="V76" s="186" t="n">
        <v>-5.2</v>
      </c>
      <c r="W76" s="186" t="n">
        <v>14.2</v>
      </c>
      <c r="X76" s="186" t="n">
        <v>4.5</v>
      </c>
    </row>
    <row r="77" customFormat="false" ht="18" hidden="false" customHeight="true" outlineLevel="0" collapsed="false">
      <c r="A77" s="182"/>
      <c r="B77" s="182"/>
      <c r="C77" s="185" t="s">
        <v>144</v>
      </c>
      <c r="D77" s="186" t="n">
        <v>2</v>
      </c>
      <c r="E77" s="186" t="n">
        <v>79.7</v>
      </c>
      <c r="F77" s="186" t="n">
        <v>82.5</v>
      </c>
      <c r="G77" s="186" t="n">
        <v>83.3</v>
      </c>
      <c r="H77" s="186" t="n">
        <v>87.5</v>
      </c>
      <c r="I77" s="186" t="n">
        <v>92.5</v>
      </c>
      <c r="J77" s="186" t="n">
        <v>96.9</v>
      </c>
      <c r="K77" s="186" t="n">
        <v>100</v>
      </c>
      <c r="L77" s="186" t="n">
        <v>109.5</v>
      </c>
      <c r="M77" s="186" t="n">
        <v>116.8</v>
      </c>
      <c r="N77" s="186" t="n">
        <v>121.3</v>
      </c>
      <c r="O77" s="186" t="n">
        <v>9.4</v>
      </c>
      <c r="P77" s="186" t="n">
        <v>3.5</v>
      </c>
      <c r="Q77" s="186" t="n">
        <v>1.1</v>
      </c>
      <c r="R77" s="186" t="n">
        <v>5</v>
      </c>
      <c r="S77" s="186" t="n">
        <v>5.7</v>
      </c>
      <c r="T77" s="186" t="n">
        <v>4.7</v>
      </c>
      <c r="U77" s="186" t="n">
        <v>3.2</v>
      </c>
      <c r="V77" s="186" t="n">
        <v>9.5</v>
      </c>
      <c r="W77" s="186" t="n">
        <v>6.7</v>
      </c>
      <c r="X77" s="186" t="n">
        <v>3.9</v>
      </c>
    </row>
    <row r="78" customFormat="false" ht="18" hidden="false" customHeight="true" outlineLevel="0" collapsed="false">
      <c r="A78" s="182"/>
      <c r="B78" s="182"/>
      <c r="C78" s="185" t="s">
        <v>150</v>
      </c>
      <c r="D78" s="186" t="n">
        <v>56.8</v>
      </c>
      <c r="E78" s="186" t="n">
        <v>78.4</v>
      </c>
      <c r="F78" s="186" t="n">
        <v>80.6</v>
      </c>
      <c r="G78" s="186" t="n">
        <v>82.9</v>
      </c>
      <c r="H78" s="186" t="n">
        <v>97</v>
      </c>
      <c r="I78" s="186" t="n">
        <v>100.9</v>
      </c>
      <c r="J78" s="186" t="n">
        <v>101.6</v>
      </c>
      <c r="K78" s="186" t="n">
        <v>100</v>
      </c>
      <c r="L78" s="186" t="n">
        <v>99.6</v>
      </c>
      <c r="M78" s="186" t="n">
        <v>101.2</v>
      </c>
      <c r="N78" s="186" t="n">
        <v>103.4</v>
      </c>
      <c r="O78" s="186" t="n">
        <v>-3.5</v>
      </c>
      <c r="P78" s="186" t="n">
        <v>2.7</v>
      </c>
      <c r="Q78" s="186" t="n">
        <v>2.9</v>
      </c>
      <c r="R78" s="186" t="n">
        <v>17.1</v>
      </c>
      <c r="S78" s="186" t="n">
        <v>4</v>
      </c>
      <c r="T78" s="186" t="n">
        <v>0.6</v>
      </c>
      <c r="U78" s="186" t="n">
        <v>-1.6</v>
      </c>
      <c r="V78" s="186" t="n">
        <v>-0.4</v>
      </c>
      <c r="W78" s="186" t="n">
        <v>1.6</v>
      </c>
      <c r="X78" s="186" t="n">
        <v>2.2</v>
      </c>
    </row>
    <row r="79" customFormat="false" ht="18" hidden="false" customHeight="true" outlineLevel="0" collapsed="false">
      <c r="A79" s="182"/>
      <c r="B79" s="182"/>
      <c r="C79" s="185" t="s">
        <v>146</v>
      </c>
      <c r="D79" s="186" t="n">
        <v>40.8</v>
      </c>
      <c r="E79" s="186" t="n">
        <v>72.5</v>
      </c>
      <c r="F79" s="186" t="n">
        <v>84.4</v>
      </c>
      <c r="G79" s="186" t="n">
        <v>88.9</v>
      </c>
      <c r="H79" s="186" t="n">
        <v>90.9</v>
      </c>
      <c r="I79" s="186" t="n">
        <v>100.9</v>
      </c>
      <c r="J79" s="186" t="n">
        <v>102.1</v>
      </c>
      <c r="K79" s="186" t="n">
        <v>100</v>
      </c>
      <c r="L79" s="186" t="n">
        <v>101.7</v>
      </c>
      <c r="M79" s="186" t="n">
        <v>100.2</v>
      </c>
      <c r="N79" s="186" t="n">
        <v>103.2</v>
      </c>
      <c r="O79" s="186" t="n">
        <v>-0.6</v>
      </c>
      <c r="P79" s="186" t="n">
        <v>16.4</v>
      </c>
      <c r="Q79" s="186" t="n">
        <v>5.3</v>
      </c>
      <c r="R79" s="186" t="n">
        <v>2.3</v>
      </c>
      <c r="S79" s="186" t="n">
        <v>11</v>
      </c>
      <c r="T79" s="186" t="n">
        <v>1.2</v>
      </c>
      <c r="U79" s="186" t="n">
        <v>-2</v>
      </c>
      <c r="V79" s="186" t="n">
        <v>1.7</v>
      </c>
      <c r="W79" s="186" t="n">
        <v>-1.5</v>
      </c>
      <c r="X79" s="186" t="n">
        <v>2.9</v>
      </c>
    </row>
    <row r="80" customFormat="false" ht="18" hidden="false" customHeight="true" outlineLevel="0" collapsed="false">
      <c r="A80" s="182"/>
      <c r="B80" s="187"/>
      <c r="C80" s="185" t="s">
        <v>147</v>
      </c>
      <c r="D80" s="186" t="n">
        <v>59.2</v>
      </c>
      <c r="E80" s="186" t="n">
        <v>73.7</v>
      </c>
      <c r="F80" s="186" t="n">
        <v>75.2</v>
      </c>
      <c r="G80" s="186" t="n">
        <v>80.9</v>
      </c>
      <c r="H80" s="186" t="n">
        <v>95.2</v>
      </c>
      <c r="I80" s="186" t="n">
        <v>98</v>
      </c>
      <c r="J80" s="186" t="n">
        <v>98.6</v>
      </c>
      <c r="K80" s="186" t="n">
        <v>100</v>
      </c>
      <c r="L80" s="186" t="n">
        <v>100.9</v>
      </c>
      <c r="M80" s="186" t="n">
        <v>102.6</v>
      </c>
      <c r="N80" s="186" t="n">
        <v>103.9</v>
      </c>
      <c r="O80" s="186" t="n">
        <v>-0.6</v>
      </c>
      <c r="P80" s="186" t="n">
        <v>2.1</v>
      </c>
      <c r="Q80" s="186" t="n">
        <v>7.6</v>
      </c>
      <c r="R80" s="186" t="n">
        <v>17.7</v>
      </c>
      <c r="S80" s="186" t="n">
        <v>2.9</v>
      </c>
      <c r="T80" s="186" t="n">
        <v>0.7</v>
      </c>
      <c r="U80" s="186" t="n">
        <v>1.4</v>
      </c>
      <c r="V80" s="186" t="n">
        <v>0.9</v>
      </c>
      <c r="W80" s="186" t="n">
        <v>1.7</v>
      </c>
      <c r="X80" s="186" t="n">
        <v>1.3</v>
      </c>
    </row>
    <row r="81" customFormat="false" ht="18" hidden="false" customHeight="true" outlineLevel="0" collapsed="false">
      <c r="A81" s="182"/>
      <c r="B81" s="187" t="s">
        <v>92</v>
      </c>
      <c r="C81" s="183" t="s">
        <v>139</v>
      </c>
      <c r="D81" s="184" t="n">
        <v>100</v>
      </c>
      <c r="E81" s="184" t="n">
        <v>82.6</v>
      </c>
      <c r="F81" s="184" t="n">
        <v>88.9</v>
      </c>
      <c r="G81" s="184" t="n">
        <v>94</v>
      </c>
      <c r="H81" s="184" t="n">
        <v>95.9</v>
      </c>
      <c r="I81" s="184" t="n">
        <v>99.1</v>
      </c>
      <c r="J81" s="184" t="n">
        <v>101.1</v>
      </c>
      <c r="K81" s="184" t="n">
        <v>100</v>
      </c>
      <c r="L81" s="184" t="n">
        <v>100.8</v>
      </c>
      <c r="M81" s="184" t="n">
        <v>102.1</v>
      </c>
      <c r="N81" s="184" t="n">
        <v>103.2</v>
      </c>
      <c r="O81" s="184" t="n">
        <v>-1.1</v>
      </c>
      <c r="P81" s="184" t="n">
        <v>7.6</v>
      </c>
      <c r="Q81" s="184" t="n">
        <v>5.8</v>
      </c>
      <c r="R81" s="184" t="n">
        <v>2</v>
      </c>
      <c r="S81" s="184" t="n">
        <v>3.3</v>
      </c>
      <c r="T81" s="184" t="n">
        <v>2.1</v>
      </c>
      <c r="U81" s="184" t="n">
        <v>-1.1</v>
      </c>
      <c r="V81" s="184" t="n">
        <v>0.8</v>
      </c>
      <c r="W81" s="184" t="n">
        <v>1.2</v>
      </c>
      <c r="X81" s="184" t="n">
        <v>1.1</v>
      </c>
    </row>
    <row r="82" customFormat="false" ht="18" hidden="false" customHeight="true" outlineLevel="0" collapsed="false">
      <c r="A82" s="182"/>
      <c r="B82" s="182"/>
      <c r="C82" s="185" t="s">
        <v>140</v>
      </c>
      <c r="D82" s="186" t="n">
        <v>41.3</v>
      </c>
      <c r="E82" s="186" t="n">
        <v>73.9</v>
      </c>
      <c r="F82" s="186" t="n">
        <v>83.3</v>
      </c>
      <c r="G82" s="186" t="n">
        <v>90.9</v>
      </c>
      <c r="H82" s="186" t="n">
        <v>92.1</v>
      </c>
      <c r="I82" s="186" t="n">
        <v>97.1</v>
      </c>
      <c r="J82" s="186" t="n">
        <v>99.9</v>
      </c>
      <c r="K82" s="186" t="n">
        <v>100</v>
      </c>
      <c r="L82" s="186" t="n">
        <v>102</v>
      </c>
      <c r="M82" s="186" t="n">
        <v>104.2</v>
      </c>
      <c r="N82" s="186" t="n">
        <v>104.4</v>
      </c>
      <c r="O82" s="186" t="n">
        <v>2.3</v>
      </c>
      <c r="P82" s="186" t="n">
        <v>12.7</v>
      </c>
      <c r="Q82" s="186" t="n">
        <v>9.2</v>
      </c>
      <c r="R82" s="186" t="n">
        <v>1.3</v>
      </c>
      <c r="S82" s="186" t="n">
        <v>5.4</v>
      </c>
      <c r="T82" s="186" t="n">
        <v>2.9</v>
      </c>
      <c r="U82" s="186" t="n">
        <v>0.1</v>
      </c>
      <c r="V82" s="186" t="n">
        <v>1.9</v>
      </c>
      <c r="W82" s="186" t="n">
        <v>2.2</v>
      </c>
      <c r="X82" s="186" t="n">
        <v>0.3</v>
      </c>
    </row>
    <row r="83" customFormat="false" ht="18" hidden="false" customHeight="true" outlineLevel="0" collapsed="false">
      <c r="A83" s="182"/>
      <c r="B83" s="182"/>
      <c r="C83" s="185" t="s">
        <v>141</v>
      </c>
      <c r="D83" s="186" t="n">
        <v>2.8</v>
      </c>
      <c r="E83" s="186" t="n">
        <v>95.8</v>
      </c>
      <c r="F83" s="186" t="n">
        <v>91.5</v>
      </c>
      <c r="G83" s="186" t="n">
        <v>92.4</v>
      </c>
      <c r="H83" s="186" t="n">
        <v>96.1</v>
      </c>
      <c r="I83" s="186" t="n">
        <v>97.9</v>
      </c>
      <c r="J83" s="186" t="n">
        <v>98</v>
      </c>
      <c r="K83" s="186" t="n">
        <v>100</v>
      </c>
      <c r="L83" s="186" t="n">
        <v>100</v>
      </c>
      <c r="M83" s="186" t="n">
        <v>105.7</v>
      </c>
      <c r="N83" s="186" t="n">
        <v>106.1</v>
      </c>
      <c r="O83" s="186" t="n">
        <v>-9.2</v>
      </c>
      <c r="P83" s="186" t="n">
        <v>-4.5</v>
      </c>
      <c r="Q83" s="186" t="n">
        <v>1</v>
      </c>
      <c r="R83" s="186" t="n">
        <v>4.1</v>
      </c>
      <c r="S83" s="186" t="n">
        <v>1.8</v>
      </c>
      <c r="T83" s="186" t="n">
        <v>0.1</v>
      </c>
      <c r="U83" s="186" t="n">
        <v>2</v>
      </c>
      <c r="V83" s="186" t="n">
        <v>0</v>
      </c>
      <c r="W83" s="186" t="n">
        <v>5.7</v>
      </c>
      <c r="X83" s="186" t="n">
        <v>0.4</v>
      </c>
    </row>
    <row r="84" customFormat="false" ht="18" hidden="false" customHeight="true" outlineLevel="0" collapsed="false">
      <c r="A84" s="182"/>
      <c r="B84" s="182"/>
      <c r="C84" s="185" t="s">
        <v>48</v>
      </c>
      <c r="D84" s="186" t="n">
        <v>17.1</v>
      </c>
      <c r="E84" s="186" t="n">
        <v>89.4</v>
      </c>
      <c r="F84" s="186" t="n">
        <v>91</v>
      </c>
      <c r="G84" s="186" t="n">
        <v>92.5</v>
      </c>
      <c r="H84" s="186" t="n">
        <v>94.7</v>
      </c>
      <c r="I84" s="186" t="n">
        <v>96</v>
      </c>
      <c r="J84" s="186" t="n">
        <v>99.7</v>
      </c>
      <c r="K84" s="186" t="n">
        <v>100</v>
      </c>
      <c r="L84" s="186" t="n">
        <v>99.9</v>
      </c>
      <c r="M84" s="186" t="n">
        <v>98.7</v>
      </c>
      <c r="N84" s="186" t="n">
        <v>100</v>
      </c>
      <c r="O84" s="186" t="n">
        <v>-2.5</v>
      </c>
      <c r="P84" s="186" t="n">
        <v>1.7</v>
      </c>
      <c r="Q84" s="186" t="n">
        <v>1.7</v>
      </c>
      <c r="R84" s="186" t="n">
        <v>2.4</v>
      </c>
      <c r="S84" s="186" t="n">
        <v>1.4</v>
      </c>
      <c r="T84" s="186" t="n">
        <v>3.9</v>
      </c>
      <c r="U84" s="186" t="n">
        <v>0.3</v>
      </c>
      <c r="V84" s="186" t="n">
        <v>-0.1</v>
      </c>
      <c r="W84" s="186" t="n">
        <v>-1.2</v>
      </c>
      <c r="X84" s="186" t="n">
        <v>1.3</v>
      </c>
    </row>
    <row r="85" customFormat="false" ht="18" hidden="false" customHeight="true" outlineLevel="0" collapsed="false">
      <c r="A85" s="182"/>
      <c r="B85" s="182"/>
      <c r="C85" s="185" t="s">
        <v>142</v>
      </c>
      <c r="D85" s="186" t="n">
        <v>5.2</v>
      </c>
      <c r="E85" s="186" t="n">
        <v>102.8</v>
      </c>
      <c r="F85" s="186" t="n">
        <v>102.9</v>
      </c>
      <c r="G85" s="186" t="n">
        <v>103</v>
      </c>
      <c r="H85" s="186" t="n">
        <v>103.5</v>
      </c>
      <c r="I85" s="186" t="n">
        <v>101.2</v>
      </c>
      <c r="J85" s="186" t="n">
        <v>100</v>
      </c>
      <c r="K85" s="186" t="n">
        <v>100</v>
      </c>
      <c r="L85" s="186" t="n">
        <v>100.5</v>
      </c>
      <c r="M85" s="186" t="n">
        <v>101.3</v>
      </c>
      <c r="N85" s="186" t="n">
        <v>100.1</v>
      </c>
      <c r="O85" s="186" t="n">
        <v>2.5</v>
      </c>
      <c r="P85" s="186" t="n">
        <v>0</v>
      </c>
      <c r="Q85" s="186" t="n">
        <v>0.1</v>
      </c>
      <c r="R85" s="186" t="n">
        <v>0.5</v>
      </c>
      <c r="S85" s="186" t="n">
        <v>-2.2</v>
      </c>
      <c r="T85" s="186" t="n">
        <v>-1.3</v>
      </c>
      <c r="U85" s="186" t="n">
        <v>0.1</v>
      </c>
      <c r="V85" s="186" t="n">
        <v>0.5</v>
      </c>
      <c r="W85" s="186" t="n">
        <v>0.8</v>
      </c>
      <c r="X85" s="186" t="n">
        <v>-1.1</v>
      </c>
    </row>
    <row r="86" customFormat="false" ht="18" hidden="false" customHeight="true" outlineLevel="0" collapsed="false">
      <c r="A86" s="182"/>
      <c r="B86" s="182"/>
      <c r="C86" s="185" t="s">
        <v>148</v>
      </c>
      <c r="D86" s="186" t="n">
        <v>29</v>
      </c>
      <c r="E86" s="186" t="n">
        <v>90.3</v>
      </c>
      <c r="F86" s="186" t="n">
        <v>97.2</v>
      </c>
      <c r="G86" s="186" t="n">
        <v>100.9</v>
      </c>
      <c r="H86" s="186" t="n">
        <v>104.5</v>
      </c>
      <c r="I86" s="186" t="n">
        <v>106.7</v>
      </c>
      <c r="J86" s="186" t="n">
        <v>106.6</v>
      </c>
      <c r="K86" s="186" t="n">
        <v>100</v>
      </c>
      <c r="L86" s="186" t="n">
        <v>98.6</v>
      </c>
      <c r="M86" s="186" t="n">
        <v>99.9</v>
      </c>
      <c r="N86" s="186" t="n">
        <v>102.5</v>
      </c>
      <c r="O86" s="186" t="n">
        <v>-5.9</v>
      </c>
      <c r="P86" s="186" t="n">
        <v>7.6</v>
      </c>
      <c r="Q86" s="186" t="n">
        <v>3.9</v>
      </c>
      <c r="R86" s="186" t="n">
        <v>3.6</v>
      </c>
      <c r="S86" s="186" t="n">
        <v>2.1</v>
      </c>
      <c r="T86" s="186" t="n">
        <v>-0.1</v>
      </c>
      <c r="U86" s="186" t="n">
        <v>-6.2</v>
      </c>
      <c r="V86" s="186" t="n">
        <v>-1.4</v>
      </c>
      <c r="W86" s="186" t="n">
        <v>1.3</v>
      </c>
      <c r="X86" s="186" t="n">
        <v>2.6</v>
      </c>
    </row>
    <row r="87" customFormat="false" ht="18" hidden="false" customHeight="true" outlineLevel="0" collapsed="false">
      <c r="A87" s="182"/>
      <c r="B87" s="182"/>
      <c r="C87" s="185" t="s">
        <v>149</v>
      </c>
      <c r="D87" s="186" t="n">
        <v>3.8</v>
      </c>
      <c r="E87" s="186" t="n">
        <v>110.9</v>
      </c>
      <c r="F87" s="186" t="n">
        <v>97.9</v>
      </c>
      <c r="G87" s="186" t="n">
        <v>98</v>
      </c>
      <c r="H87" s="186" t="n">
        <v>98</v>
      </c>
      <c r="I87" s="186" t="n">
        <v>99.2</v>
      </c>
      <c r="J87" s="186" t="n">
        <v>99.7</v>
      </c>
      <c r="K87" s="186" t="n">
        <v>100</v>
      </c>
      <c r="L87" s="186" t="n">
        <v>100</v>
      </c>
      <c r="M87" s="186" t="n">
        <v>101.3</v>
      </c>
      <c r="N87" s="186" t="n">
        <v>102.2</v>
      </c>
      <c r="O87" s="186" t="n">
        <v>-19</v>
      </c>
      <c r="P87" s="186" t="n">
        <v>-11.8</v>
      </c>
      <c r="Q87" s="186" t="n">
        <v>0.1</v>
      </c>
      <c r="R87" s="186" t="n">
        <v>0</v>
      </c>
      <c r="S87" s="186" t="n">
        <v>1.3</v>
      </c>
      <c r="T87" s="186" t="n">
        <v>0.5</v>
      </c>
      <c r="U87" s="186" t="n">
        <v>0.3</v>
      </c>
      <c r="V87" s="186" t="n">
        <v>0</v>
      </c>
      <c r="W87" s="186" t="n">
        <v>1.3</v>
      </c>
      <c r="X87" s="186" t="n">
        <v>0.8</v>
      </c>
    </row>
    <row r="88" customFormat="false" ht="18" hidden="false" customHeight="true" outlineLevel="0" collapsed="false">
      <c r="A88" s="182"/>
      <c r="B88" s="182"/>
      <c r="C88" s="185" t="s">
        <v>144</v>
      </c>
      <c r="D88" s="186" t="n">
        <v>0.9</v>
      </c>
      <c r="E88" s="186" t="n">
        <v>85.3</v>
      </c>
      <c r="F88" s="186" t="n">
        <v>89.3</v>
      </c>
      <c r="G88" s="186" t="n">
        <v>89.5</v>
      </c>
      <c r="H88" s="186" t="n">
        <v>93.2</v>
      </c>
      <c r="I88" s="186" t="n">
        <v>97.1</v>
      </c>
      <c r="J88" s="186" t="n">
        <v>98.9</v>
      </c>
      <c r="K88" s="186" t="n">
        <v>100</v>
      </c>
      <c r="L88" s="186" t="n">
        <v>114.4</v>
      </c>
      <c r="M88" s="186" t="n">
        <v>114.1</v>
      </c>
      <c r="N88" s="186" t="n">
        <v>118.5</v>
      </c>
      <c r="O88" s="186" t="n">
        <v>8.8</v>
      </c>
      <c r="P88" s="186" t="n">
        <v>4.7</v>
      </c>
      <c r="Q88" s="186" t="n">
        <v>0.2</v>
      </c>
      <c r="R88" s="186" t="n">
        <v>4.1</v>
      </c>
      <c r="S88" s="186" t="n">
        <v>4.2</v>
      </c>
      <c r="T88" s="186" t="n">
        <v>1.9</v>
      </c>
      <c r="U88" s="186" t="n">
        <v>1.1</v>
      </c>
      <c r="V88" s="186" t="n">
        <v>14.5</v>
      </c>
      <c r="W88" s="186" t="n">
        <v>-0.3</v>
      </c>
      <c r="X88" s="186" t="n">
        <v>3.9</v>
      </c>
    </row>
    <row r="89" customFormat="false" ht="18" hidden="false" customHeight="true" outlineLevel="0" collapsed="false">
      <c r="A89" s="182"/>
      <c r="B89" s="182"/>
      <c r="C89" s="185" t="s">
        <v>150</v>
      </c>
      <c r="D89" s="186" t="n">
        <v>58.7</v>
      </c>
      <c r="E89" s="186" t="n">
        <v>92.3</v>
      </c>
      <c r="F89" s="186" t="n">
        <v>94.7</v>
      </c>
      <c r="G89" s="186" t="n">
        <v>96.7</v>
      </c>
      <c r="H89" s="186" t="n">
        <v>99.4</v>
      </c>
      <c r="I89" s="186" t="n">
        <v>101</v>
      </c>
      <c r="J89" s="186" t="n">
        <v>102.2</v>
      </c>
      <c r="K89" s="186" t="n">
        <v>100</v>
      </c>
      <c r="L89" s="186" t="n">
        <v>99.7</v>
      </c>
      <c r="M89" s="186" t="n">
        <v>100.5</v>
      </c>
      <c r="N89" s="186" t="n">
        <v>102.1</v>
      </c>
      <c r="O89" s="186" t="n">
        <v>-4.2</v>
      </c>
      <c r="P89" s="186" t="n">
        <v>2.6</v>
      </c>
      <c r="Q89" s="186" t="n">
        <v>2.1</v>
      </c>
      <c r="R89" s="186" t="n">
        <v>2.8</v>
      </c>
      <c r="S89" s="186" t="n">
        <v>1.6</v>
      </c>
      <c r="T89" s="186" t="n">
        <v>1.2</v>
      </c>
      <c r="U89" s="186" t="n">
        <v>-2.2</v>
      </c>
      <c r="V89" s="186" t="n">
        <v>-0.3</v>
      </c>
      <c r="W89" s="186" t="n">
        <v>0.8</v>
      </c>
      <c r="X89" s="186" t="n">
        <v>1.6</v>
      </c>
    </row>
    <row r="90" customFormat="false" ht="18" hidden="false" customHeight="true" outlineLevel="0" collapsed="false">
      <c r="A90" s="182"/>
      <c r="B90" s="182"/>
      <c r="C90" s="185" t="s">
        <v>146</v>
      </c>
      <c r="D90" s="186" t="n">
        <v>42.5</v>
      </c>
      <c r="E90" s="186" t="n">
        <v>74.5</v>
      </c>
      <c r="F90" s="186" t="n">
        <v>85.2</v>
      </c>
      <c r="G90" s="186" t="n">
        <v>92.8</v>
      </c>
      <c r="H90" s="186" t="n">
        <v>94.6</v>
      </c>
      <c r="I90" s="186" t="n">
        <v>100.7</v>
      </c>
      <c r="J90" s="186" t="n">
        <v>103.4</v>
      </c>
      <c r="K90" s="186" t="n">
        <v>100</v>
      </c>
      <c r="L90" s="186" t="n">
        <v>100.9</v>
      </c>
      <c r="M90" s="186" t="n">
        <v>101.4</v>
      </c>
      <c r="N90" s="186" t="n">
        <v>103.5</v>
      </c>
      <c r="O90" s="186" t="n">
        <v>-1.1</v>
      </c>
      <c r="P90" s="186" t="n">
        <v>14.5</v>
      </c>
      <c r="Q90" s="186" t="n">
        <v>8.9</v>
      </c>
      <c r="R90" s="186" t="n">
        <v>2</v>
      </c>
      <c r="S90" s="186" t="n">
        <v>6.4</v>
      </c>
      <c r="T90" s="186" t="n">
        <v>2.7</v>
      </c>
      <c r="U90" s="186" t="n">
        <v>-3.3</v>
      </c>
      <c r="V90" s="186" t="n">
        <v>0.9</v>
      </c>
      <c r="W90" s="186" t="n">
        <v>0.6</v>
      </c>
      <c r="X90" s="186" t="n">
        <v>2.1</v>
      </c>
    </row>
    <row r="91" customFormat="false" ht="18" hidden="false" customHeight="true" outlineLevel="0" collapsed="false">
      <c r="A91" s="182"/>
      <c r="B91" s="187"/>
      <c r="C91" s="185" t="s">
        <v>147</v>
      </c>
      <c r="D91" s="186" t="n">
        <v>57.5</v>
      </c>
      <c r="E91" s="186" t="n">
        <v>92.5</v>
      </c>
      <c r="F91" s="186" t="n">
        <v>93.1</v>
      </c>
      <c r="G91" s="186" t="n">
        <v>95.2</v>
      </c>
      <c r="H91" s="186" t="n">
        <v>97.1</v>
      </c>
      <c r="I91" s="186" t="n">
        <v>97.7</v>
      </c>
      <c r="J91" s="186" t="n">
        <v>99.2</v>
      </c>
      <c r="K91" s="186" t="n">
        <v>100</v>
      </c>
      <c r="L91" s="186" t="n">
        <v>100.8</v>
      </c>
      <c r="M91" s="186" t="n">
        <v>102.4</v>
      </c>
      <c r="N91" s="186" t="n">
        <v>103</v>
      </c>
      <c r="O91" s="186" t="n">
        <v>-0.9</v>
      </c>
      <c r="P91" s="186" t="n">
        <v>0.6</v>
      </c>
      <c r="Q91" s="186" t="n">
        <v>2.3</v>
      </c>
      <c r="R91" s="186" t="n">
        <v>2</v>
      </c>
      <c r="S91" s="186" t="n">
        <v>0.7</v>
      </c>
      <c r="T91" s="186" t="n">
        <v>1.5</v>
      </c>
      <c r="U91" s="186" t="n">
        <v>0.8</v>
      </c>
      <c r="V91" s="186" t="n">
        <v>0.8</v>
      </c>
      <c r="W91" s="186" t="n">
        <v>1.5</v>
      </c>
      <c r="X91" s="186" t="n">
        <v>0.7</v>
      </c>
    </row>
    <row r="92" customFormat="false" ht="18" hidden="false" customHeight="true" outlineLevel="0" collapsed="false">
      <c r="A92" s="182"/>
      <c r="B92" s="187" t="s">
        <v>125</v>
      </c>
      <c r="C92" s="183" t="s">
        <v>139</v>
      </c>
      <c r="D92" s="184" t="n">
        <v>100</v>
      </c>
      <c r="E92" s="184"/>
      <c r="F92" s="184"/>
      <c r="G92" s="184" t="n">
        <v>92.5</v>
      </c>
      <c r="H92" s="184" t="n">
        <v>95.6</v>
      </c>
      <c r="I92" s="184" t="n">
        <v>98.8</v>
      </c>
      <c r="J92" s="184" t="n">
        <v>100</v>
      </c>
      <c r="K92" s="184" t="n">
        <v>100</v>
      </c>
      <c r="L92" s="184" t="n">
        <v>102.2</v>
      </c>
      <c r="M92" s="184" t="n">
        <v>101.2</v>
      </c>
      <c r="N92" s="184" t="n">
        <v>102.2</v>
      </c>
      <c r="O92" s="184"/>
      <c r="P92" s="184"/>
      <c r="Q92" s="184"/>
      <c r="R92" s="184" t="n">
        <v>3.4</v>
      </c>
      <c r="S92" s="184" t="n">
        <v>3.3</v>
      </c>
      <c r="T92" s="184" t="n">
        <v>1.3</v>
      </c>
      <c r="U92" s="184" t="n">
        <v>0</v>
      </c>
      <c r="V92" s="184" t="n">
        <v>2.2</v>
      </c>
      <c r="W92" s="184" t="n">
        <v>-1</v>
      </c>
      <c r="X92" s="184" t="n">
        <v>0.9</v>
      </c>
    </row>
    <row r="93" customFormat="false" ht="18" hidden="false" customHeight="true" outlineLevel="0" collapsed="false">
      <c r="A93" s="182"/>
      <c r="B93" s="182"/>
      <c r="C93" s="185" t="s">
        <v>140</v>
      </c>
      <c r="D93" s="186" t="n">
        <v>41.2</v>
      </c>
      <c r="E93" s="186"/>
      <c r="F93" s="186"/>
      <c r="G93" s="186" t="n">
        <v>87.3</v>
      </c>
      <c r="H93" s="186" t="n">
        <v>90.6</v>
      </c>
      <c r="I93" s="186" t="n">
        <v>95.6</v>
      </c>
      <c r="J93" s="186" t="n">
        <v>97.8</v>
      </c>
      <c r="K93" s="186" t="n">
        <v>100</v>
      </c>
      <c r="L93" s="186" t="n">
        <v>101.5</v>
      </c>
      <c r="M93" s="186" t="n">
        <v>102.1</v>
      </c>
      <c r="N93" s="186" t="n">
        <v>102.3</v>
      </c>
      <c r="O93" s="186"/>
      <c r="P93" s="186"/>
      <c r="Q93" s="186"/>
      <c r="R93" s="186" t="n">
        <v>3.8</v>
      </c>
      <c r="S93" s="186" t="n">
        <v>5.5</v>
      </c>
      <c r="T93" s="186" t="n">
        <v>2.3</v>
      </c>
      <c r="U93" s="186" t="n">
        <v>2.2</v>
      </c>
      <c r="V93" s="186" t="n">
        <v>1.6</v>
      </c>
      <c r="W93" s="186" t="n">
        <v>0.6</v>
      </c>
      <c r="X93" s="186" t="n">
        <v>0.1</v>
      </c>
    </row>
    <row r="94" customFormat="false" ht="18" hidden="false" customHeight="true" outlineLevel="0" collapsed="false">
      <c r="A94" s="182"/>
      <c r="B94" s="182"/>
      <c r="C94" s="185" t="s">
        <v>141</v>
      </c>
      <c r="D94" s="186" t="n">
        <v>2.1</v>
      </c>
      <c r="E94" s="186"/>
      <c r="F94" s="186"/>
      <c r="G94" s="186" t="n">
        <v>99.2</v>
      </c>
      <c r="H94" s="186" t="n">
        <v>99.5</v>
      </c>
      <c r="I94" s="186" t="n">
        <v>99.8</v>
      </c>
      <c r="J94" s="186" t="n">
        <v>100</v>
      </c>
      <c r="K94" s="186" t="n">
        <v>100</v>
      </c>
      <c r="L94" s="186" t="n">
        <v>101.1</v>
      </c>
      <c r="M94" s="186" t="n">
        <v>101.3</v>
      </c>
      <c r="N94" s="186" t="n">
        <v>101.7</v>
      </c>
      <c r="O94" s="186"/>
      <c r="P94" s="186"/>
      <c r="Q94" s="186"/>
      <c r="R94" s="186" t="n">
        <v>0.3</v>
      </c>
      <c r="S94" s="186" t="n">
        <v>0.3</v>
      </c>
      <c r="T94" s="186" t="n">
        <v>0.3</v>
      </c>
      <c r="U94" s="186" t="n">
        <v>0</v>
      </c>
      <c r="V94" s="186" t="n">
        <v>1.1</v>
      </c>
      <c r="W94" s="186" t="n">
        <v>0.2</v>
      </c>
      <c r="X94" s="186" t="n">
        <v>0.4</v>
      </c>
    </row>
    <row r="95" customFormat="false" ht="18" hidden="false" customHeight="true" outlineLevel="0" collapsed="false">
      <c r="A95" s="182"/>
      <c r="B95" s="182"/>
      <c r="C95" s="185" t="s">
        <v>48</v>
      </c>
      <c r="D95" s="186" t="n">
        <v>18.1</v>
      </c>
      <c r="E95" s="186"/>
      <c r="F95" s="186"/>
      <c r="G95" s="186" t="n">
        <v>89.9</v>
      </c>
      <c r="H95" s="186" t="n">
        <v>93</v>
      </c>
      <c r="I95" s="186" t="n">
        <v>95</v>
      </c>
      <c r="J95" s="186" t="n">
        <v>95.3</v>
      </c>
      <c r="K95" s="186" t="n">
        <v>100</v>
      </c>
      <c r="L95" s="186" t="n">
        <v>108</v>
      </c>
      <c r="M95" s="186" t="n">
        <v>99.4</v>
      </c>
      <c r="N95" s="186" t="n">
        <v>100.4</v>
      </c>
      <c r="O95" s="186"/>
      <c r="P95" s="186"/>
      <c r="Q95" s="186"/>
      <c r="R95" s="186" t="n">
        <v>3.5</v>
      </c>
      <c r="S95" s="186" t="n">
        <v>2.2</v>
      </c>
      <c r="T95" s="186" t="n">
        <v>0.3</v>
      </c>
      <c r="U95" s="186" t="n">
        <v>4.9</v>
      </c>
      <c r="V95" s="186" t="n">
        <v>8</v>
      </c>
      <c r="W95" s="186" t="n">
        <v>-8</v>
      </c>
      <c r="X95" s="186" t="n">
        <v>1</v>
      </c>
    </row>
    <row r="96" customFormat="false" ht="18" hidden="false" customHeight="true" outlineLevel="0" collapsed="false">
      <c r="A96" s="182"/>
      <c r="B96" s="182"/>
      <c r="C96" s="185" t="s">
        <v>142</v>
      </c>
      <c r="D96" s="186" t="n">
        <v>5.8</v>
      </c>
      <c r="E96" s="186"/>
      <c r="F96" s="186"/>
      <c r="G96" s="186" t="n">
        <v>97.1</v>
      </c>
      <c r="H96" s="186" t="n">
        <v>98.4</v>
      </c>
      <c r="I96" s="186" t="n">
        <v>98.6</v>
      </c>
      <c r="J96" s="186" t="n">
        <v>99.3</v>
      </c>
      <c r="K96" s="186" t="n">
        <v>100</v>
      </c>
      <c r="L96" s="186" t="n">
        <v>104.6</v>
      </c>
      <c r="M96" s="186" t="n">
        <v>101.2</v>
      </c>
      <c r="N96" s="186" t="n">
        <v>100.7</v>
      </c>
      <c r="O96" s="186"/>
      <c r="P96" s="186"/>
      <c r="Q96" s="186"/>
      <c r="R96" s="186" t="n">
        <v>1.4</v>
      </c>
      <c r="S96" s="186" t="n">
        <v>0.2</v>
      </c>
      <c r="T96" s="186" t="n">
        <v>0.7</v>
      </c>
      <c r="U96" s="186" t="n">
        <v>0.7</v>
      </c>
      <c r="V96" s="186" t="n">
        <v>4.6</v>
      </c>
      <c r="W96" s="186" t="n">
        <v>-3.3</v>
      </c>
      <c r="X96" s="186" t="n">
        <v>-0.5</v>
      </c>
    </row>
    <row r="97" customFormat="false" ht="18" hidden="false" customHeight="true" outlineLevel="0" collapsed="false">
      <c r="A97" s="182"/>
      <c r="B97" s="182"/>
      <c r="C97" s="185" t="s">
        <v>148</v>
      </c>
      <c r="D97" s="186" t="n">
        <v>27.9</v>
      </c>
      <c r="E97" s="186"/>
      <c r="F97" s="186"/>
      <c r="G97" s="186" t="n">
        <v>106.9</v>
      </c>
      <c r="H97" s="186" t="n">
        <v>110.2</v>
      </c>
      <c r="I97" s="186" t="n">
        <v>110.6</v>
      </c>
      <c r="J97" s="186" t="n">
        <v>110.8</v>
      </c>
      <c r="K97" s="186" t="n">
        <v>100</v>
      </c>
      <c r="L97" s="186" t="n">
        <v>97.1</v>
      </c>
      <c r="M97" s="186" t="n">
        <v>100.8</v>
      </c>
      <c r="N97" s="186" t="n">
        <v>103.5</v>
      </c>
      <c r="O97" s="186"/>
      <c r="P97" s="186"/>
      <c r="Q97" s="186"/>
      <c r="R97" s="186" t="n">
        <v>3.1</v>
      </c>
      <c r="S97" s="186" t="n">
        <v>0.4</v>
      </c>
      <c r="T97" s="186" t="n">
        <v>0.2</v>
      </c>
      <c r="U97" s="186" t="n">
        <v>-9.8</v>
      </c>
      <c r="V97" s="186" t="n">
        <v>-2.9</v>
      </c>
      <c r="W97" s="186" t="n">
        <v>3.8</v>
      </c>
      <c r="X97" s="186" t="n">
        <v>2.7</v>
      </c>
    </row>
    <row r="98" customFormat="false" ht="18" hidden="false" customHeight="true" outlineLevel="0" collapsed="false">
      <c r="A98" s="182"/>
      <c r="B98" s="182"/>
      <c r="C98" s="185" t="s">
        <v>149</v>
      </c>
      <c r="D98" s="186" t="n">
        <v>3.6</v>
      </c>
      <c r="E98" s="186"/>
      <c r="F98" s="186"/>
      <c r="G98" s="186" t="n">
        <v>92.8</v>
      </c>
      <c r="H98" s="186" t="n">
        <v>96.7</v>
      </c>
      <c r="I98" s="186" t="n">
        <v>100</v>
      </c>
      <c r="J98" s="186" t="n">
        <v>100</v>
      </c>
      <c r="K98" s="186" t="n">
        <v>100</v>
      </c>
      <c r="L98" s="186" t="n">
        <v>100.1</v>
      </c>
      <c r="M98" s="186" t="n">
        <v>101.5</v>
      </c>
      <c r="N98" s="186" t="n">
        <v>102.1</v>
      </c>
      <c r="O98" s="186"/>
      <c r="P98" s="186"/>
      <c r="Q98" s="186"/>
      <c r="R98" s="186" t="n">
        <v>4.1</v>
      </c>
      <c r="S98" s="186" t="n">
        <v>3.4</v>
      </c>
      <c r="T98" s="186" t="n">
        <v>0</v>
      </c>
      <c r="U98" s="186" t="n">
        <v>0</v>
      </c>
      <c r="V98" s="186" t="n">
        <v>0.1</v>
      </c>
      <c r="W98" s="186" t="n">
        <v>1.4</v>
      </c>
      <c r="X98" s="186" t="n">
        <v>0.6</v>
      </c>
    </row>
    <row r="99" customFormat="false" ht="18" hidden="false" customHeight="true" outlineLevel="0" collapsed="false">
      <c r="A99" s="182"/>
      <c r="B99" s="182"/>
      <c r="C99" s="185" t="s">
        <v>144</v>
      </c>
      <c r="D99" s="186" t="n">
        <v>1.3</v>
      </c>
      <c r="E99" s="186"/>
      <c r="F99" s="186"/>
      <c r="G99" s="186" t="n">
        <v>87.1</v>
      </c>
      <c r="H99" s="186" t="n">
        <v>91.9</v>
      </c>
      <c r="I99" s="186" t="n">
        <v>96.8</v>
      </c>
      <c r="J99" s="186" t="n">
        <v>99.7</v>
      </c>
      <c r="K99" s="186" t="n">
        <v>100</v>
      </c>
      <c r="L99" s="186" t="n">
        <v>107.9</v>
      </c>
      <c r="M99" s="186" t="n">
        <v>109.9</v>
      </c>
      <c r="N99" s="186" t="n">
        <v>112.5</v>
      </c>
      <c r="O99" s="186"/>
      <c r="P99" s="186"/>
      <c r="Q99" s="186"/>
      <c r="R99" s="186" t="n">
        <v>5.5</v>
      </c>
      <c r="S99" s="186" t="n">
        <v>5.3</v>
      </c>
      <c r="T99" s="186" t="n">
        <v>3</v>
      </c>
      <c r="U99" s="186" t="n">
        <v>0.3</v>
      </c>
      <c r="V99" s="186" t="n">
        <v>8</v>
      </c>
      <c r="W99" s="186" t="n">
        <v>1.8</v>
      </c>
      <c r="X99" s="186" t="n">
        <v>2.3</v>
      </c>
    </row>
    <row r="100" customFormat="false" ht="18" hidden="false" customHeight="true" outlineLevel="0" collapsed="false">
      <c r="A100" s="182"/>
      <c r="B100" s="182"/>
      <c r="C100" s="185" t="s">
        <v>150</v>
      </c>
      <c r="D100" s="186" t="n">
        <v>58.8</v>
      </c>
      <c r="E100" s="186"/>
      <c r="F100" s="186"/>
      <c r="G100" s="186" t="n">
        <v>97.4</v>
      </c>
      <c r="H100" s="186" t="n">
        <v>100.4</v>
      </c>
      <c r="I100" s="186" t="n">
        <v>101.7</v>
      </c>
      <c r="J100" s="186" t="n">
        <v>102</v>
      </c>
      <c r="K100" s="186" t="n">
        <v>100</v>
      </c>
      <c r="L100" s="186" t="n">
        <v>102.8</v>
      </c>
      <c r="M100" s="186" t="n">
        <v>100.5</v>
      </c>
      <c r="N100" s="186" t="n">
        <v>102</v>
      </c>
      <c r="O100" s="186"/>
      <c r="P100" s="186"/>
      <c r="Q100" s="186"/>
      <c r="R100" s="186" t="n">
        <v>3</v>
      </c>
      <c r="S100" s="186" t="n">
        <v>1.3</v>
      </c>
      <c r="T100" s="186" t="n">
        <v>0.3</v>
      </c>
      <c r="U100" s="186" t="n">
        <v>-1.9</v>
      </c>
      <c r="V100" s="186" t="n">
        <v>2.8</v>
      </c>
      <c r="W100" s="186" t="n">
        <v>-2.3</v>
      </c>
      <c r="X100" s="186" t="n">
        <v>1.4</v>
      </c>
    </row>
    <row r="101" customFormat="false" ht="18" hidden="false" customHeight="true" outlineLevel="0" collapsed="false">
      <c r="A101" s="182"/>
      <c r="B101" s="182"/>
      <c r="C101" s="185" t="s">
        <v>146</v>
      </c>
      <c r="D101" s="186" t="n">
        <v>36.5</v>
      </c>
      <c r="E101" s="186"/>
      <c r="F101" s="186"/>
      <c r="G101" s="186" t="n">
        <v>90.6</v>
      </c>
      <c r="H101" s="186" t="n">
        <v>95</v>
      </c>
      <c r="I101" s="186" t="n">
        <v>100.7</v>
      </c>
      <c r="J101" s="186" t="n">
        <v>102.4</v>
      </c>
      <c r="K101" s="186" t="n">
        <v>100</v>
      </c>
      <c r="L101" s="186" t="n">
        <v>100.3</v>
      </c>
      <c r="M101" s="186" t="n">
        <v>101.3</v>
      </c>
      <c r="N101" s="186" t="n">
        <v>103.3</v>
      </c>
      <c r="O101" s="186"/>
      <c r="P101" s="186"/>
      <c r="Q101" s="186"/>
      <c r="R101" s="186" t="n">
        <v>4.9</v>
      </c>
      <c r="S101" s="186" t="n">
        <v>6</v>
      </c>
      <c r="T101" s="186" t="n">
        <v>1.7</v>
      </c>
      <c r="U101" s="186" t="n">
        <v>-2.3</v>
      </c>
      <c r="V101" s="186" t="n">
        <v>0.3</v>
      </c>
      <c r="W101" s="186" t="n">
        <v>1</v>
      </c>
      <c r="X101" s="186" t="n">
        <v>2</v>
      </c>
    </row>
    <row r="102" customFormat="false" ht="18" hidden="false" customHeight="true" outlineLevel="0" collapsed="false">
      <c r="A102" s="182"/>
      <c r="B102" s="187"/>
      <c r="C102" s="185" t="s">
        <v>147</v>
      </c>
      <c r="D102" s="186" t="n">
        <v>63.5</v>
      </c>
      <c r="E102" s="186"/>
      <c r="F102" s="186"/>
      <c r="G102" s="186" t="n">
        <v>94.2</v>
      </c>
      <c r="H102" s="186" t="n">
        <v>96.2</v>
      </c>
      <c r="I102" s="186" t="n">
        <v>97.1</v>
      </c>
      <c r="J102" s="186" t="n">
        <v>98</v>
      </c>
      <c r="K102" s="186" t="n">
        <v>100.1</v>
      </c>
      <c r="L102" s="186" t="n">
        <v>103.9</v>
      </c>
      <c r="M102" s="186" t="n">
        <v>101.2</v>
      </c>
      <c r="N102" s="186" t="n">
        <v>101.6</v>
      </c>
      <c r="O102" s="186"/>
      <c r="P102" s="186"/>
      <c r="Q102" s="186"/>
      <c r="R102" s="186" t="n">
        <v>2.1</v>
      </c>
      <c r="S102" s="186" t="n">
        <v>1</v>
      </c>
      <c r="T102" s="186" t="n">
        <v>0.9</v>
      </c>
      <c r="U102" s="186" t="n">
        <v>2.1</v>
      </c>
      <c r="V102" s="186" t="n">
        <v>3.8</v>
      </c>
      <c r="W102" s="186" t="n">
        <v>-2.6</v>
      </c>
      <c r="X102" s="186" t="n">
        <v>0.4</v>
      </c>
    </row>
    <row r="103" customFormat="false" ht="18" hidden="false" customHeight="true" outlineLevel="0" collapsed="false">
      <c r="A103" s="182"/>
      <c r="B103" s="187" t="s">
        <v>94</v>
      </c>
      <c r="C103" s="183" t="s">
        <v>139</v>
      </c>
      <c r="D103" s="184" t="n">
        <v>100</v>
      </c>
      <c r="E103" s="184" t="n">
        <v>71.1</v>
      </c>
      <c r="F103" s="184" t="n">
        <v>78.8</v>
      </c>
      <c r="G103" s="184" t="n">
        <v>85.2</v>
      </c>
      <c r="H103" s="184" t="n">
        <v>90.2</v>
      </c>
      <c r="I103" s="184" t="n">
        <v>93.4</v>
      </c>
      <c r="J103" s="184" t="n">
        <v>97.5</v>
      </c>
      <c r="K103" s="184" t="n">
        <v>100</v>
      </c>
      <c r="L103" s="184" t="n">
        <v>101.7</v>
      </c>
      <c r="M103" s="184" t="n">
        <v>103.9</v>
      </c>
      <c r="N103" s="184" t="n">
        <v>104.5</v>
      </c>
      <c r="O103" s="184" t="n">
        <v>1.1</v>
      </c>
      <c r="P103" s="184" t="n">
        <v>10.7</v>
      </c>
      <c r="Q103" s="184" t="n">
        <v>8.2</v>
      </c>
      <c r="R103" s="184" t="n">
        <v>5.8</v>
      </c>
      <c r="S103" s="184" t="n">
        <v>3.5</v>
      </c>
      <c r="T103" s="184" t="n">
        <v>4.4</v>
      </c>
      <c r="U103" s="184" t="n">
        <v>2.5</v>
      </c>
      <c r="V103" s="184" t="n">
        <v>1.8</v>
      </c>
      <c r="W103" s="184" t="n">
        <v>2.2</v>
      </c>
      <c r="X103" s="184" t="n">
        <v>0.6</v>
      </c>
    </row>
    <row r="104" customFormat="false" ht="18" hidden="false" customHeight="true" outlineLevel="0" collapsed="false">
      <c r="A104" s="182"/>
      <c r="B104" s="182"/>
      <c r="C104" s="185" t="s">
        <v>140</v>
      </c>
      <c r="D104" s="186" t="n">
        <v>40.2</v>
      </c>
      <c r="E104" s="186" t="n">
        <v>71.2</v>
      </c>
      <c r="F104" s="186" t="n">
        <v>77.4</v>
      </c>
      <c r="G104" s="186" t="n">
        <v>87.6</v>
      </c>
      <c r="H104" s="186" t="n">
        <v>94.2</v>
      </c>
      <c r="I104" s="186" t="n">
        <v>97.9</v>
      </c>
      <c r="J104" s="186" t="n">
        <v>98.4</v>
      </c>
      <c r="K104" s="186" t="n">
        <v>100</v>
      </c>
      <c r="L104" s="186" t="n">
        <v>100.3</v>
      </c>
      <c r="M104" s="186" t="n">
        <v>105.7</v>
      </c>
      <c r="N104" s="186" t="n">
        <v>105</v>
      </c>
      <c r="O104" s="186" t="n">
        <v>5.4</v>
      </c>
      <c r="P104" s="186" t="n">
        <v>8.7</v>
      </c>
      <c r="Q104" s="186" t="n">
        <v>13.1</v>
      </c>
      <c r="R104" s="186" t="n">
        <v>7.6</v>
      </c>
      <c r="S104" s="186" t="n">
        <v>3.9</v>
      </c>
      <c r="T104" s="186" t="n">
        <v>0.4</v>
      </c>
      <c r="U104" s="186" t="n">
        <v>1.7</v>
      </c>
      <c r="V104" s="186" t="n">
        <v>0.3</v>
      </c>
      <c r="W104" s="186" t="n">
        <v>5.3</v>
      </c>
      <c r="X104" s="186" t="n">
        <v>-0.7</v>
      </c>
    </row>
    <row r="105" customFormat="false" ht="18" hidden="false" customHeight="true" outlineLevel="0" collapsed="false">
      <c r="A105" s="182"/>
      <c r="B105" s="182"/>
      <c r="C105" s="185" t="s">
        <v>141</v>
      </c>
      <c r="D105" s="186" t="n">
        <v>3.4</v>
      </c>
      <c r="E105" s="186" t="n">
        <v>99</v>
      </c>
      <c r="F105" s="186" t="n">
        <v>89</v>
      </c>
      <c r="G105" s="186" t="n">
        <v>91.7</v>
      </c>
      <c r="H105" s="186" t="n">
        <v>94</v>
      </c>
      <c r="I105" s="186" t="n">
        <v>99</v>
      </c>
      <c r="J105" s="186" t="n">
        <v>100</v>
      </c>
      <c r="K105" s="186" t="n">
        <v>100</v>
      </c>
      <c r="L105" s="186" t="n">
        <v>100.5</v>
      </c>
      <c r="M105" s="186" t="n">
        <v>102.9</v>
      </c>
      <c r="N105" s="186" t="n">
        <v>103.1</v>
      </c>
      <c r="O105" s="186" t="n">
        <v>-6.1</v>
      </c>
      <c r="P105" s="186" t="n">
        <v>-10.1</v>
      </c>
      <c r="Q105" s="186" t="n">
        <v>3.1</v>
      </c>
      <c r="R105" s="186" t="n">
        <v>2.4</v>
      </c>
      <c r="S105" s="186" t="n">
        <v>5.3</v>
      </c>
      <c r="T105" s="186" t="n">
        <v>1</v>
      </c>
      <c r="U105" s="186" t="n">
        <v>0</v>
      </c>
      <c r="V105" s="186" t="n">
        <v>0.5</v>
      </c>
      <c r="W105" s="186" t="n">
        <v>2.4</v>
      </c>
      <c r="X105" s="186" t="n">
        <v>0.2</v>
      </c>
    </row>
    <row r="106" customFormat="false" ht="18" hidden="false" customHeight="true" outlineLevel="0" collapsed="false">
      <c r="A106" s="182"/>
      <c r="B106" s="182"/>
      <c r="C106" s="185" t="s">
        <v>48</v>
      </c>
      <c r="D106" s="186" t="n">
        <v>16.7</v>
      </c>
      <c r="E106" s="186" t="n">
        <v>51.7</v>
      </c>
      <c r="F106" s="186" t="n">
        <v>65.4</v>
      </c>
      <c r="G106" s="186" t="n">
        <v>68</v>
      </c>
      <c r="H106" s="186" t="n">
        <v>70.7</v>
      </c>
      <c r="I106" s="186" t="n">
        <v>74.5</v>
      </c>
      <c r="J106" s="186" t="n">
        <v>92</v>
      </c>
      <c r="K106" s="186" t="n">
        <v>100</v>
      </c>
      <c r="L106" s="186" t="n">
        <v>105.9</v>
      </c>
      <c r="M106" s="186" t="n">
        <v>99</v>
      </c>
      <c r="N106" s="186" t="n">
        <v>99.5</v>
      </c>
      <c r="O106" s="186" t="n">
        <v>1.7</v>
      </c>
      <c r="P106" s="186" t="n">
        <v>26.4</v>
      </c>
      <c r="Q106" s="186" t="n">
        <v>3.9</v>
      </c>
      <c r="R106" s="186" t="n">
        <v>4</v>
      </c>
      <c r="S106" s="186" t="n">
        <v>5.4</v>
      </c>
      <c r="T106" s="186" t="n">
        <v>23.5</v>
      </c>
      <c r="U106" s="186" t="n">
        <v>8.7</v>
      </c>
      <c r="V106" s="186" t="n">
        <v>6</v>
      </c>
      <c r="W106" s="186" t="n">
        <v>-6.5</v>
      </c>
      <c r="X106" s="186" t="n">
        <v>0.4</v>
      </c>
    </row>
    <row r="107" customFormat="false" ht="18" hidden="false" customHeight="true" outlineLevel="0" collapsed="false">
      <c r="A107" s="182"/>
      <c r="B107" s="182"/>
      <c r="C107" s="185" t="s">
        <v>142</v>
      </c>
      <c r="D107" s="186" t="n">
        <v>5.9</v>
      </c>
      <c r="E107" s="186" t="n">
        <v>97</v>
      </c>
      <c r="F107" s="186" t="n">
        <v>97.3</v>
      </c>
      <c r="G107" s="186" t="n">
        <v>98.4</v>
      </c>
      <c r="H107" s="186" t="n">
        <v>99.4</v>
      </c>
      <c r="I107" s="186" t="n">
        <v>100.1</v>
      </c>
      <c r="J107" s="186" t="n">
        <v>100.1</v>
      </c>
      <c r="K107" s="186" t="n">
        <v>100</v>
      </c>
      <c r="L107" s="186" t="n">
        <v>99.9</v>
      </c>
      <c r="M107" s="186" t="n">
        <v>100.5</v>
      </c>
      <c r="N107" s="186" t="n">
        <v>100.3</v>
      </c>
      <c r="O107" s="186" t="n">
        <v>0.3</v>
      </c>
      <c r="P107" s="186" t="n">
        <v>0.3</v>
      </c>
      <c r="Q107" s="186" t="n">
        <v>1.1</v>
      </c>
      <c r="R107" s="186" t="n">
        <v>1</v>
      </c>
      <c r="S107" s="186" t="n">
        <v>0.7</v>
      </c>
      <c r="T107" s="186" t="n">
        <v>0</v>
      </c>
      <c r="U107" s="186" t="n">
        <v>-0.1</v>
      </c>
      <c r="V107" s="186" t="n">
        <v>-0.1</v>
      </c>
      <c r="W107" s="186" t="n">
        <v>0.6</v>
      </c>
      <c r="X107" s="186" t="n">
        <v>-0.2</v>
      </c>
    </row>
    <row r="108" customFormat="false" ht="18" hidden="false" customHeight="true" outlineLevel="0" collapsed="false">
      <c r="A108" s="182"/>
      <c r="B108" s="182"/>
      <c r="C108" s="185" t="s">
        <v>148</v>
      </c>
      <c r="D108" s="186" t="n">
        <v>28.4</v>
      </c>
      <c r="E108" s="186" t="n">
        <v>84.7</v>
      </c>
      <c r="F108" s="186" t="n">
        <v>90.8</v>
      </c>
      <c r="G108" s="186" t="n">
        <v>94.4</v>
      </c>
      <c r="H108" s="186" t="n">
        <v>99.1</v>
      </c>
      <c r="I108" s="186" t="n">
        <v>100.7</v>
      </c>
      <c r="J108" s="186" t="n">
        <v>100.4</v>
      </c>
      <c r="K108" s="186" t="n">
        <v>100</v>
      </c>
      <c r="L108" s="186" t="n">
        <v>100.7</v>
      </c>
      <c r="M108" s="186" t="n">
        <v>103.9</v>
      </c>
      <c r="N108" s="186" t="n">
        <v>106</v>
      </c>
      <c r="O108" s="186" t="n">
        <v>-6.6</v>
      </c>
      <c r="P108" s="186" t="n">
        <v>7.2</v>
      </c>
      <c r="Q108" s="186" t="n">
        <v>4</v>
      </c>
      <c r="R108" s="186" t="n">
        <v>4.9</v>
      </c>
      <c r="S108" s="186" t="n">
        <v>1.7</v>
      </c>
      <c r="T108" s="186" t="n">
        <v>-0.3</v>
      </c>
      <c r="U108" s="186" t="n">
        <v>-0.4</v>
      </c>
      <c r="V108" s="186" t="n">
        <v>0.7</v>
      </c>
      <c r="W108" s="186" t="n">
        <v>3.3</v>
      </c>
      <c r="X108" s="186" t="n">
        <v>1.9</v>
      </c>
    </row>
    <row r="109" customFormat="false" ht="18" hidden="false" customHeight="true" outlineLevel="0" collapsed="false">
      <c r="A109" s="182"/>
      <c r="B109" s="182"/>
      <c r="C109" s="185" t="s">
        <v>149</v>
      </c>
      <c r="D109" s="186" t="n">
        <v>4.3</v>
      </c>
      <c r="E109" s="186" t="n">
        <v>111</v>
      </c>
      <c r="F109" s="186" t="n">
        <v>85.7</v>
      </c>
      <c r="G109" s="186" t="n">
        <v>88.8</v>
      </c>
      <c r="H109" s="186" t="n">
        <v>95.7</v>
      </c>
      <c r="I109" s="186" t="n">
        <v>98.8</v>
      </c>
      <c r="J109" s="186" t="n">
        <v>98.7</v>
      </c>
      <c r="K109" s="186" t="n">
        <v>100</v>
      </c>
      <c r="L109" s="186" t="n">
        <v>100.7</v>
      </c>
      <c r="M109" s="186" t="n">
        <v>97</v>
      </c>
      <c r="N109" s="186" t="n">
        <v>97.1</v>
      </c>
      <c r="O109" s="186" t="n">
        <v>-30.5</v>
      </c>
      <c r="P109" s="186" t="n">
        <v>-22.9</v>
      </c>
      <c r="Q109" s="186" t="n">
        <v>3.6</v>
      </c>
      <c r="R109" s="186" t="n">
        <v>7.9</v>
      </c>
      <c r="S109" s="186" t="n">
        <v>3.2</v>
      </c>
      <c r="T109" s="186" t="n">
        <v>-0.1</v>
      </c>
      <c r="U109" s="186" t="n">
        <v>1.4</v>
      </c>
      <c r="V109" s="186" t="n">
        <v>0.7</v>
      </c>
      <c r="W109" s="186" t="n">
        <v>-3.7</v>
      </c>
      <c r="X109" s="186" t="n">
        <v>0.2</v>
      </c>
    </row>
    <row r="110" customFormat="false" ht="18" hidden="false" customHeight="true" outlineLevel="0" collapsed="false">
      <c r="A110" s="182"/>
      <c r="B110" s="182"/>
      <c r="C110" s="185" t="s">
        <v>144</v>
      </c>
      <c r="D110" s="186" t="n">
        <v>1.2</v>
      </c>
      <c r="E110" s="186" t="n">
        <v>83.8</v>
      </c>
      <c r="F110" s="186" t="n">
        <v>87.6</v>
      </c>
      <c r="G110" s="186" t="n">
        <v>88.4</v>
      </c>
      <c r="H110" s="186" t="n">
        <v>91.3</v>
      </c>
      <c r="I110" s="186" t="n">
        <v>96.8</v>
      </c>
      <c r="J110" s="186" t="n">
        <v>99.1</v>
      </c>
      <c r="K110" s="186" t="n">
        <v>100</v>
      </c>
      <c r="L110" s="186" t="n">
        <v>120.8</v>
      </c>
      <c r="M110" s="186" t="n">
        <v>109.7</v>
      </c>
      <c r="N110" s="186" t="n">
        <v>115.5</v>
      </c>
      <c r="O110" s="186" t="n">
        <v>8</v>
      </c>
      <c r="P110" s="186" t="n">
        <v>4.5</v>
      </c>
      <c r="Q110" s="186" t="n">
        <v>0.9</v>
      </c>
      <c r="R110" s="186" t="n">
        <v>3.3</v>
      </c>
      <c r="S110" s="186" t="n">
        <v>6</v>
      </c>
      <c r="T110" s="186" t="n">
        <v>2.4</v>
      </c>
      <c r="U110" s="186" t="n">
        <v>0.9</v>
      </c>
      <c r="V110" s="186" t="n">
        <v>20.9</v>
      </c>
      <c r="W110" s="186" t="n">
        <v>-9.2</v>
      </c>
      <c r="X110" s="186" t="n">
        <v>5.3</v>
      </c>
    </row>
    <row r="111" customFormat="false" ht="18" hidden="false" customHeight="true" outlineLevel="0" collapsed="false">
      <c r="A111" s="182"/>
      <c r="B111" s="182"/>
      <c r="C111" s="185" t="s">
        <v>150</v>
      </c>
      <c r="D111" s="186" t="n">
        <v>59.8</v>
      </c>
      <c r="E111" s="186" t="n">
        <v>72.1</v>
      </c>
      <c r="F111" s="186" t="n">
        <v>81.2</v>
      </c>
      <c r="G111" s="186" t="n">
        <v>84.1</v>
      </c>
      <c r="H111" s="186" t="n">
        <v>87.4</v>
      </c>
      <c r="I111" s="186" t="n">
        <v>90.1</v>
      </c>
      <c r="J111" s="186" t="n">
        <v>97</v>
      </c>
      <c r="K111" s="186" t="n">
        <v>100</v>
      </c>
      <c r="L111" s="186" t="n">
        <v>102.8</v>
      </c>
      <c r="M111" s="186" t="n">
        <v>102.1</v>
      </c>
      <c r="N111" s="186" t="n">
        <v>103.4</v>
      </c>
      <c r="O111" s="186" t="n">
        <v>-2.8</v>
      </c>
      <c r="P111" s="186" t="n">
        <v>12.7</v>
      </c>
      <c r="Q111" s="186" t="n">
        <v>3.5</v>
      </c>
      <c r="R111" s="186" t="n">
        <v>3.9</v>
      </c>
      <c r="S111" s="186" t="n">
        <v>3.2</v>
      </c>
      <c r="T111" s="186" t="n">
        <v>7.6</v>
      </c>
      <c r="U111" s="186" t="n">
        <v>3.1</v>
      </c>
      <c r="V111" s="186" t="n">
        <v>2.8</v>
      </c>
      <c r="W111" s="186" t="n">
        <v>-0.7</v>
      </c>
      <c r="X111" s="186" t="n">
        <v>1.3</v>
      </c>
    </row>
    <row r="112" customFormat="false" ht="18" hidden="false" customHeight="true" outlineLevel="0" collapsed="false">
      <c r="A112" s="182"/>
      <c r="B112" s="182"/>
      <c r="C112" s="185" t="s">
        <v>146</v>
      </c>
      <c r="D112" s="186" t="n">
        <v>37.1</v>
      </c>
      <c r="E112" s="186" t="n">
        <v>70.3</v>
      </c>
      <c r="F112" s="186" t="n">
        <v>77.7</v>
      </c>
      <c r="G112" s="186" t="n">
        <v>87.1</v>
      </c>
      <c r="H112" s="186" t="n">
        <v>94.5</v>
      </c>
      <c r="I112" s="186" t="n">
        <v>98.2</v>
      </c>
      <c r="J112" s="186" t="n">
        <v>98.7</v>
      </c>
      <c r="K112" s="186" t="n">
        <v>100</v>
      </c>
      <c r="L112" s="186" t="n">
        <v>100.1</v>
      </c>
      <c r="M112" s="186" t="n">
        <v>105.3</v>
      </c>
      <c r="N112" s="186" t="n">
        <v>106.4</v>
      </c>
      <c r="O112" s="186" t="n">
        <v>1.2</v>
      </c>
      <c r="P112" s="186" t="n">
        <v>10.6</v>
      </c>
      <c r="Q112" s="186" t="n">
        <v>12.1</v>
      </c>
      <c r="R112" s="186" t="n">
        <v>8.4</v>
      </c>
      <c r="S112" s="186" t="n">
        <v>3.9</v>
      </c>
      <c r="T112" s="186" t="n">
        <v>0.6</v>
      </c>
      <c r="U112" s="186" t="n">
        <v>1.3</v>
      </c>
      <c r="V112" s="186" t="n">
        <v>0.2</v>
      </c>
      <c r="W112" s="186" t="n">
        <v>5.2</v>
      </c>
      <c r="X112" s="186" t="n">
        <v>1</v>
      </c>
    </row>
    <row r="113" customFormat="false" ht="18" hidden="false" customHeight="true" outlineLevel="0" collapsed="false">
      <c r="A113" s="182"/>
      <c r="B113" s="187"/>
      <c r="C113" s="185" t="s">
        <v>147</v>
      </c>
      <c r="D113" s="186" t="n">
        <v>62.9</v>
      </c>
      <c r="E113" s="186" t="n">
        <v>73.7</v>
      </c>
      <c r="F113" s="186" t="n">
        <v>81.7</v>
      </c>
      <c r="G113" s="186" t="n">
        <v>85.1</v>
      </c>
      <c r="H113" s="186" t="n">
        <v>87.5</v>
      </c>
      <c r="I113" s="186" t="n">
        <v>90.2</v>
      </c>
      <c r="J113" s="186" t="n">
        <v>96.8</v>
      </c>
      <c r="K113" s="186" t="n">
        <v>100</v>
      </c>
      <c r="L113" s="186" t="n">
        <v>102.8</v>
      </c>
      <c r="M113" s="186" t="n">
        <v>102.8</v>
      </c>
      <c r="N113" s="186" t="n">
        <v>103.2</v>
      </c>
      <c r="O113" s="186" t="n">
        <v>1.1</v>
      </c>
      <c r="P113" s="186" t="n">
        <v>10.9</v>
      </c>
      <c r="Q113" s="186" t="n">
        <v>4.2</v>
      </c>
      <c r="R113" s="186" t="n">
        <v>2.9</v>
      </c>
      <c r="S113" s="186" t="n">
        <v>3.1</v>
      </c>
      <c r="T113" s="186" t="n">
        <v>7.2</v>
      </c>
      <c r="U113" s="186" t="n">
        <v>3.3</v>
      </c>
      <c r="V113" s="186" t="n">
        <v>2.8</v>
      </c>
      <c r="W113" s="186" t="n">
        <v>0</v>
      </c>
      <c r="X113" s="186" t="n">
        <v>0.3</v>
      </c>
    </row>
    <row r="114" customFormat="false" ht="18" hidden="false" customHeight="true" outlineLevel="0" collapsed="false">
      <c r="A114" s="182"/>
      <c r="B114" s="187" t="s">
        <v>96</v>
      </c>
      <c r="C114" s="183" t="s">
        <v>139</v>
      </c>
      <c r="D114" s="184" t="n">
        <v>100</v>
      </c>
      <c r="E114" s="184" t="n">
        <v>78</v>
      </c>
      <c r="F114" s="184" t="n">
        <v>84.3</v>
      </c>
      <c r="G114" s="184" t="n">
        <v>88.5</v>
      </c>
      <c r="H114" s="184" t="n">
        <v>91.9</v>
      </c>
      <c r="I114" s="184" t="n">
        <v>96.6</v>
      </c>
      <c r="J114" s="184" t="n">
        <v>100.4</v>
      </c>
      <c r="K114" s="184" t="n">
        <v>100</v>
      </c>
      <c r="L114" s="184" t="n">
        <v>101.1</v>
      </c>
      <c r="M114" s="184" t="n">
        <v>100.3</v>
      </c>
      <c r="N114" s="184" t="n">
        <v>101.6</v>
      </c>
      <c r="O114" s="184" t="n">
        <v>-0.6</v>
      </c>
      <c r="P114" s="184" t="n">
        <v>8.1</v>
      </c>
      <c r="Q114" s="184" t="n">
        <v>5</v>
      </c>
      <c r="R114" s="184" t="n">
        <v>3.8</v>
      </c>
      <c r="S114" s="184" t="n">
        <v>5.1</v>
      </c>
      <c r="T114" s="184" t="n">
        <v>3.9</v>
      </c>
      <c r="U114" s="184" t="n">
        <v>-0.4</v>
      </c>
      <c r="V114" s="184" t="n">
        <v>1.1</v>
      </c>
      <c r="W114" s="184" t="n">
        <v>-0.7</v>
      </c>
      <c r="X114" s="184" t="n">
        <v>1.3</v>
      </c>
    </row>
    <row r="115" customFormat="false" ht="18" hidden="false" customHeight="true" outlineLevel="0" collapsed="false">
      <c r="A115" s="182"/>
      <c r="B115" s="182"/>
      <c r="C115" s="185" t="s">
        <v>140</v>
      </c>
      <c r="D115" s="186" t="n">
        <v>41</v>
      </c>
      <c r="E115" s="186" t="n">
        <v>67.4</v>
      </c>
      <c r="F115" s="186" t="n">
        <v>75.8</v>
      </c>
      <c r="G115" s="186" t="n">
        <v>81.7</v>
      </c>
      <c r="H115" s="186" t="n">
        <v>85.8</v>
      </c>
      <c r="I115" s="186" t="n">
        <v>92.5</v>
      </c>
      <c r="J115" s="186" t="n">
        <v>98.8</v>
      </c>
      <c r="K115" s="186" t="n">
        <v>100</v>
      </c>
      <c r="L115" s="186" t="n">
        <v>102.4</v>
      </c>
      <c r="M115" s="186" t="n">
        <v>101.1</v>
      </c>
      <c r="N115" s="186" t="n">
        <v>102.3</v>
      </c>
      <c r="O115" s="186" t="n">
        <v>1.6</v>
      </c>
      <c r="P115" s="186" t="n">
        <v>12.6</v>
      </c>
      <c r="Q115" s="186" t="n">
        <v>7.7</v>
      </c>
      <c r="R115" s="186" t="n">
        <v>5</v>
      </c>
      <c r="S115" s="186" t="n">
        <v>7.8</v>
      </c>
      <c r="T115" s="186" t="n">
        <v>6.8</v>
      </c>
      <c r="U115" s="186" t="n">
        <v>1.2</v>
      </c>
      <c r="V115" s="186" t="n">
        <v>2.4</v>
      </c>
      <c r="W115" s="186" t="n">
        <v>-1.3</v>
      </c>
      <c r="X115" s="186" t="n">
        <v>1.2</v>
      </c>
    </row>
    <row r="116" customFormat="false" ht="18" hidden="false" customHeight="true" outlineLevel="0" collapsed="false">
      <c r="A116" s="182"/>
      <c r="B116" s="182"/>
      <c r="C116" s="185" t="s">
        <v>141</v>
      </c>
      <c r="D116" s="186" t="n">
        <v>3.2</v>
      </c>
      <c r="E116" s="186" t="n">
        <v>97.9</v>
      </c>
      <c r="F116" s="186" t="n">
        <v>95.1</v>
      </c>
      <c r="G116" s="186" t="n">
        <v>94.3</v>
      </c>
      <c r="H116" s="186" t="n">
        <v>94.5</v>
      </c>
      <c r="I116" s="186" t="n">
        <v>95.2</v>
      </c>
      <c r="J116" s="186" t="n">
        <v>96.6</v>
      </c>
      <c r="K116" s="186" t="n">
        <v>100</v>
      </c>
      <c r="L116" s="186" t="n">
        <v>101.6</v>
      </c>
      <c r="M116" s="186" t="n">
        <v>100.2</v>
      </c>
      <c r="N116" s="186" t="n">
        <v>100.6</v>
      </c>
      <c r="O116" s="186" t="n">
        <v>-1.6</v>
      </c>
      <c r="P116" s="186" t="n">
        <v>-2.9</v>
      </c>
      <c r="Q116" s="186" t="n">
        <v>-0.8</v>
      </c>
      <c r="R116" s="186" t="n">
        <v>0.2</v>
      </c>
      <c r="S116" s="186" t="n">
        <v>0.7</v>
      </c>
      <c r="T116" s="186" t="n">
        <v>1.5</v>
      </c>
      <c r="U116" s="186" t="n">
        <v>3.5</v>
      </c>
      <c r="V116" s="186" t="n">
        <v>1.6</v>
      </c>
      <c r="W116" s="186" t="n">
        <v>-1.3</v>
      </c>
      <c r="X116" s="186" t="n">
        <v>0.4</v>
      </c>
    </row>
    <row r="117" customFormat="false" ht="18" hidden="false" customHeight="true" outlineLevel="0" collapsed="false">
      <c r="A117" s="182"/>
      <c r="B117" s="182"/>
      <c r="C117" s="185" t="s">
        <v>48</v>
      </c>
      <c r="D117" s="186" t="n">
        <v>20</v>
      </c>
      <c r="E117" s="186" t="n">
        <v>87.8</v>
      </c>
      <c r="F117" s="186" t="n">
        <v>90.1</v>
      </c>
      <c r="G117" s="186" t="n">
        <v>91.6</v>
      </c>
      <c r="H117" s="186" t="n">
        <v>94.6</v>
      </c>
      <c r="I117" s="186" t="n">
        <v>97.3</v>
      </c>
      <c r="J117" s="186" t="n">
        <v>99.3</v>
      </c>
      <c r="K117" s="186" t="n">
        <v>100</v>
      </c>
      <c r="L117" s="186" t="n">
        <v>100</v>
      </c>
      <c r="M117" s="186" t="n">
        <v>97.3</v>
      </c>
      <c r="N117" s="186" t="n">
        <v>96.4</v>
      </c>
      <c r="O117" s="186" t="n">
        <v>-1.1</v>
      </c>
      <c r="P117" s="186" t="n">
        <v>2.6</v>
      </c>
      <c r="Q117" s="186" t="n">
        <v>1.7</v>
      </c>
      <c r="R117" s="186" t="n">
        <v>3.3</v>
      </c>
      <c r="S117" s="186" t="n">
        <v>2.8</v>
      </c>
      <c r="T117" s="186" t="n">
        <v>2</v>
      </c>
      <c r="U117" s="186" t="n">
        <v>0.7</v>
      </c>
      <c r="V117" s="186" t="n">
        <v>0</v>
      </c>
      <c r="W117" s="186" t="n">
        <v>-2.7</v>
      </c>
      <c r="X117" s="186" t="n">
        <v>-0.9</v>
      </c>
    </row>
    <row r="118" customFormat="false" ht="18" hidden="false" customHeight="true" outlineLevel="0" collapsed="false">
      <c r="A118" s="182"/>
      <c r="B118" s="182"/>
      <c r="C118" s="185" t="s">
        <v>142</v>
      </c>
      <c r="D118" s="186" t="n">
        <v>8.3</v>
      </c>
      <c r="E118" s="186" t="n">
        <v>95.5</v>
      </c>
      <c r="F118" s="186" t="n">
        <v>96</v>
      </c>
      <c r="G118" s="186" t="n">
        <v>96.2</v>
      </c>
      <c r="H118" s="186" t="n">
        <v>96.8</v>
      </c>
      <c r="I118" s="186" t="n">
        <v>97.9</v>
      </c>
      <c r="J118" s="186" t="n">
        <v>99</v>
      </c>
      <c r="K118" s="186" t="n">
        <v>100</v>
      </c>
      <c r="L118" s="186" t="n">
        <v>101.4</v>
      </c>
      <c r="M118" s="186" t="n">
        <v>101.3</v>
      </c>
      <c r="N118" s="186" t="n">
        <v>101.7</v>
      </c>
      <c r="O118" s="186" t="n">
        <v>3.9</v>
      </c>
      <c r="P118" s="186" t="n">
        <v>0.5</v>
      </c>
      <c r="Q118" s="186" t="n">
        <v>0.2</v>
      </c>
      <c r="R118" s="186" t="n">
        <v>0.6</v>
      </c>
      <c r="S118" s="186" t="n">
        <v>1.2</v>
      </c>
      <c r="T118" s="186" t="n">
        <v>1.1</v>
      </c>
      <c r="U118" s="186" t="n">
        <v>1.1</v>
      </c>
      <c r="V118" s="186" t="n">
        <v>1.4</v>
      </c>
      <c r="W118" s="186" t="n">
        <v>-0.1</v>
      </c>
      <c r="X118" s="186" t="n">
        <v>0.4</v>
      </c>
    </row>
    <row r="119" customFormat="false" ht="18" hidden="false" customHeight="true" outlineLevel="0" collapsed="false">
      <c r="A119" s="182"/>
      <c r="B119" s="182"/>
      <c r="C119" s="185" t="s">
        <v>148</v>
      </c>
      <c r="D119" s="186" t="n">
        <v>22.8</v>
      </c>
      <c r="E119" s="186" t="n">
        <v>94.6</v>
      </c>
      <c r="F119" s="186" t="n">
        <v>101.5</v>
      </c>
      <c r="G119" s="186" t="n">
        <v>104.9</v>
      </c>
      <c r="H119" s="186" t="n">
        <v>107.7</v>
      </c>
      <c r="I119" s="186" t="n">
        <v>110.3</v>
      </c>
      <c r="J119" s="186" t="n">
        <v>110.2</v>
      </c>
      <c r="K119" s="186" t="n">
        <v>100</v>
      </c>
      <c r="L119" s="186" t="n">
        <v>97.6</v>
      </c>
      <c r="M119" s="186" t="n">
        <v>100.4</v>
      </c>
      <c r="N119" s="186" t="n">
        <v>103.2</v>
      </c>
      <c r="O119" s="186" t="n">
        <v>-7.7</v>
      </c>
      <c r="P119" s="186" t="n">
        <v>7.4</v>
      </c>
      <c r="Q119" s="186" t="n">
        <v>3.3</v>
      </c>
      <c r="R119" s="186" t="n">
        <v>2.7</v>
      </c>
      <c r="S119" s="186" t="n">
        <v>2.4</v>
      </c>
      <c r="T119" s="186" t="n">
        <v>-0.1</v>
      </c>
      <c r="U119" s="186" t="n">
        <v>-9.3</v>
      </c>
      <c r="V119" s="186" t="n">
        <v>-2.3</v>
      </c>
      <c r="W119" s="186" t="n">
        <v>2.9</v>
      </c>
      <c r="X119" s="186" t="n">
        <v>2.7</v>
      </c>
    </row>
    <row r="120" customFormat="false" ht="18" hidden="false" customHeight="true" outlineLevel="0" collapsed="false">
      <c r="A120" s="182"/>
      <c r="B120" s="182"/>
      <c r="C120" s="185" t="s">
        <v>149</v>
      </c>
      <c r="D120" s="186" t="n">
        <v>3.4</v>
      </c>
      <c r="E120" s="186" t="n">
        <v>101.8</v>
      </c>
      <c r="F120" s="186" t="n">
        <v>94.9</v>
      </c>
      <c r="G120" s="186" t="n">
        <v>94.9</v>
      </c>
      <c r="H120" s="186" t="n">
        <v>95.4</v>
      </c>
      <c r="I120" s="186" t="n">
        <v>96</v>
      </c>
      <c r="J120" s="186" t="n">
        <v>98.9</v>
      </c>
      <c r="K120" s="186" t="n">
        <v>100</v>
      </c>
      <c r="L120" s="186" t="n">
        <v>100.1</v>
      </c>
      <c r="M120" s="186" t="n">
        <v>99.3</v>
      </c>
      <c r="N120" s="186" t="n">
        <v>101.2</v>
      </c>
      <c r="O120" s="186" t="n">
        <v>-11.7</v>
      </c>
      <c r="P120" s="186" t="n">
        <v>-6.7</v>
      </c>
      <c r="Q120" s="186" t="n">
        <v>0</v>
      </c>
      <c r="R120" s="186" t="n">
        <v>0.5</v>
      </c>
      <c r="S120" s="186" t="n">
        <v>0.7</v>
      </c>
      <c r="T120" s="186" t="n">
        <v>3</v>
      </c>
      <c r="U120" s="186" t="n">
        <v>1.1</v>
      </c>
      <c r="V120" s="186" t="n">
        <v>0.1</v>
      </c>
      <c r="W120" s="186" t="n">
        <v>-0.9</v>
      </c>
      <c r="X120" s="186" t="n">
        <v>2</v>
      </c>
    </row>
    <row r="121" customFormat="false" ht="18" hidden="false" customHeight="true" outlineLevel="0" collapsed="false">
      <c r="A121" s="182"/>
      <c r="B121" s="182"/>
      <c r="C121" s="185" t="s">
        <v>144</v>
      </c>
      <c r="D121" s="186" t="n">
        <v>1.3</v>
      </c>
      <c r="E121" s="186" t="n">
        <v>80.1</v>
      </c>
      <c r="F121" s="186" t="n">
        <v>86.2</v>
      </c>
      <c r="G121" s="186" t="n">
        <v>86.2</v>
      </c>
      <c r="H121" s="186" t="n">
        <v>89</v>
      </c>
      <c r="I121" s="186" t="n">
        <v>94.3</v>
      </c>
      <c r="J121" s="186" t="n">
        <v>98.3</v>
      </c>
      <c r="K121" s="186" t="n">
        <v>100</v>
      </c>
      <c r="L121" s="186" t="n">
        <v>112.4</v>
      </c>
      <c r="M121" s="186" t="n">
        <v>116.7</v>
      </c>
      <c r="N121" s="186" t="n">
        <v>123.5</v>
      </c>
      <c r="O121" s="186" t="n">
        <v>11.1</v>
      </c>
      <c r="P121" s="186" t="n">
        <v>7.6</v>
      </c>
      <c r="Q121" s="186" t="n">
        <v>0</v>
      </c>
      <c r="R121" s="186" t="n">
        <v>3.3</v>
      </c>
      <c r="S121" s="186" t="n">
        <v>6</v>
      </c>
      <c r="T121" s="186" t="n">
        <v>4.3</v>
      </c>
      <c r="U121" s="186" t="n">
        <v>1.7</v>
      </c>
      <c r="V121" s="186" t="n">
        <v>12.4</v>
      </c>
      <c r="W121" s="186" t="n">
        <v>3.8</v>
      </c>
      <c r="X121" s="186" t="n">
        <v>5.8</v>
      </c>
    </row>
    <row r="122" customFormat="false" ht="18" hidden="false" customHeight="true" outlineLevel="0" collapsed="false">
      <c r="A122" s="182"/>
      <c r="B122" s="182"/>
      <c r="C122" s="185" t="s">
        <v>150</v>
      </c>
      <c r="D122" s="186" t="n">
        <v>59</v>
      </c>
      <c r="E122" s="186" t="n">
        <v>91.8</v>
      </c>
      <c r="F122" s="186" t="n">
        <v>94.5</v>
      </c>
      <c r="G122" s="186" t="n">
        <v>96</v>
      </c>
      <c r="H122" s="186" t="n">
        <v>98.3</v>
      </c>
      <c r="I122" s="186" t="n">
        <v>100.6</v>
      </c>
      <c r="J122" s="186" t="n">
        <v>102</v>
      </c>
      <c r="K122" s="186" t="n">
        <v>100</v>
      </c>
      <c r="L122" s="186" t="n">
        <v>99.9</v>
      </c>
      <c r="M122" s="186" t="n">
        <v>99.6</v>
      </c>
      <c r="N122" s="186" t="n">
        <v>100.9</v>
      </c>
      <c r="O122" s="186" t="n">
        <v>-3</v>
      </c>
      <c r="P122" s="186" t="n">
        <v>3</v>
      </c>
      <c r="Q122" s="186" t="n">
        <v>1.6</v>
      </c>
      <c r="R122" s="186" t="n">
        <v>2.3</v>
      </c>
      <c r="S122" s="186" t="n">
        <v>2.4</v>
      </c>
      <c r="T122" s="186" t="n">
        <v>1.4</v>
      </c>
      <c r="U122" s="186" t="n">
        <v>-2</v>
      </c>
      <c r="V122" s="186" t="n">
        <v>-0.1</v>
      </c>
      <c r="W122" s="186" t="n">
        <v>-0.3</v>
      </c>
      <c r="X122" s="186" t="n">
        <v>1.3</v>
      </c>
    </row>
    <row r="123" customFormat="false" ht="18" hidden="false" customHeight="true" outlineLevel="0" collapsed="false">
      <c r="A123" s="182"/>
      <c r="B123" s="182"/>
      <c r="C123" s="185" t="s">
        <v>146</v>
      </c>
      <c r="D123" s="186" t="n">
        <v>37.6</v>
      </c>
      <c r="E123" s="186" t="n">
        <v>69.7</v>
      </c>
      <c r="F123" s="186" t="n">
        <v>81.4</v>
      </c>
      <c r="G123" s="186" t="n">
        <v>87.6</v>
      </c>
      <c r="H123" s="186" t="n">
        <v>91.8</v>
      </c>
      <c r="I123" s="186" t="n">
        <v>99.1</v>
      </c>
      <c r="J123" s="186" t="n">
        <v>103.1</v>
      </c>
      <c r="K123" s="186" t="n">
        <v>100</v>
      </c>
      <c r="L123" s="186" t="n">
        <v>100.2</v>
      </c>
      <c r="M123" s="186" t="n">
        <v>100.1</v>
      </c>
      <c r="N123" s="186" t="n">
        <v>100.7</v>
      </c>
      <c r="O123" s="186" t="n">
        <v>-2.9</v>
      </c>
      <c r="P123" s="186" t="n">
        <v>16.7</v>
      </c>
      <c r="Q123" s="186" t="n">
        <v>7.7</v>
      </c>
      <c r="R123" s="186" t="n">
        <v>4.8</v>
      </c>
      <c r="S123" s="186" t="n">
        <v>7.9</v>
      </c>
      <c r="T123" s="186" t="n">
        <v>4.1</v>
      </c>
      <c r="U123" s="186" t="n">
        <v>-3.1</v>
      </c>
      <c r="V123" s="186" t="n">
        <v>0.2</v>
      </c>
      <c r="W123" s="186" t="n">
        <v>-0.1</v>
      </c>
      <c r="X123" s="186" t="n">
        <v>0.6</v>
      </c>
    </row>
    <row r="124" customFormat="false" ht="18" hidden="false" customHeight="true" outlineLevel="0" collapsed="false">
      <c r="A124" s="182"/>
      <c r="B124" s="187"/>
      <c r="C124" s="185" t="s">
        <v>147</v>
      </c>
      <c r="D124" s="186" t="n">
        <v>62.4</v>
      </c>
      <c r="E124" s="186" t="n">
        <v>87.5</v>
      </c>
      <c r="F124" s="186" t="n">
        <v>88</v>
      </c>
      <c r="G124" s="186" t="n">
        <v>90</v>
      </c>
      <c r="H124" s="186" t="n">
        <v>92.5</v>
      </c>
      <c r="I124" s="186" t="n">
        <v>95</v>
      </c>
      <c r="J124" s="186" t="n">
        <v>98.7</v>
      </c>
      <c r="K124" s="186" t="n">
        <v>100</v>
      </c>
      <c r="L124" s="186" t="n">
        <v>101.7</v>
      </c>
      <c r="M124" s="186" t="n">
        <v>100.4</v>
      </c>
      <c r="N124" s="186" t="n">
        <v>102.2</v>
      </c>
      <c r="O124" s="186" t="n">
        <v>1.5</v>
      </c>
      <c r="P124" s="186" t="n">
        <v>0.6</v>
      </c>
      <c r="Q124" s="186" t="n">
        <v>2.2</v>
      </c>
      <c r="R124" s="186" t="n">
        <v>2.8</v>
      </c>
      <c r="S124" s="186" t="n">
        <v>2.7</v>
      </c>
      <c r="T124" s="186" t="n">
        <v>3.8</v>
      </c>
      <c r="U124" s="186" t="n">
        <v>1.3</v>
      </c>
      <c r="V124" s="186" t="n">
        <v>1.7</v>
      </c>
      <c r="W124" s="186" t="n">
        <v>-1.3</v>
      </c>
      <c r="X124" s="186" t="n">
        <v>1.7</v>
      </c>
    </row>
    <row r="125" customFormat="false" ht="18" hidden="false" customHeight="true" outlineLevel="0" collapsed="false">
      <c r="A125" s="182"/>
      <c r="B125" s="187" t="s">
        <v>98</v>
      </c>
      <c r="C125" s="183" t="s">
        <v>139</v>
      </c>
      <c r="D125" s="184" t="n">
        <v>100</v>
      </c>
      <c r="E125" s="184" t="n">
        <v>80.5</v>
      </c>
      <c r="F125" s="184" t="n">
        <v>87.5</v>
      </c>
      <c r="G125" s="184" t="n">
        <v>91.1</v>
      </c>
      <c r="H125" s="184" t="n">
        <v>94</v>
      </c>
      <c r="I125" s="184" t="n">
        <v>99</v>
      </c>
      <c r="J125" s="184" t="n">
        <v>101.1</v>
      </c>
      <c r="K125" s="184" t="n">
        <v>100</v>
      </c>
      <c r="L125" s="184" t="n">
        <v>100.4</v>
      </c>
      <c r="M125" s="184" t="n">
        <v>102.3</v>
      </c>
      <c r="N125" s="184" t="n">
        <v>103</v>
      </c>
      <c r="O125" s="184" t="n">
        <v>-1</v>
      </c>
      <c r="P125" s="184" t="n">
        <v>8.7</v>
      </c>
      <c r="Q125" s="184" t="n">
        <v>4.1</v>
      </c>
      <c r="R125" s="184" t="n">
        <v>3.2</v>
      </c>
      <c r="S125" s="184" t="n">
        <v>5.3</v>
      </c>
      <c r="T125" s="184" t="n">
        <v>2.1</v>
      </c>
      <c r="U125" s="184" t="n">
        <v>-1.1</v>
      </c>
      <c r="V125" s="184" t="n">
        <v>0.4</v>
      </c>
      <c r="W125" s="184" t="n">
        <v>1.9</v>
      </c>
      <c r="X125" s="184" t="n">
        <v>0.7</v>
      </c>
    </row>
    <row r="126" customFormat="false" ht="18" hidden="false" customHeight="true" outlineLevel="0" collapsed="false">
      <c r="A126" s="182"/>
      <c r="B126" s="182"/>
      <c r="C126" s="185" t="s">
        <v>140</v>
      </c>
      <c r="D126" s="186" t="n">
        <v>37.9</v>
      </c>
      <c r="E126" s="186" t="n">
        <v>70.6</v>
      </c>
      <c r="F126" s="186" t="n">
        <v>80.7</v>
      </c>
      <c r="G126" s="186" t="n">
        <v>85.7</v>
      </c>
      <c r="H126" s="186" t="n">
        <v>88.8</v>
      </c>
      <c r="I126" s="186" t="n">
        <v>96.4</v>
      </c>
      <c r="J126" s="186" t="n">
        <v>99.9</v>
      </c>
      <c r="K126" s="186" t="n">
        <v>100</v>
      </c>
      <c r="L126" s="186" t="n">
        <v>101.5</v>
      </c>
      <c r="M126" s="186" t="n">
        <v>103.2</v>
      </c>
      <c r="N126" s="186" t="n">
        <v>102.1</v>
      </c>
      <c r="O126" s="186" t="n">
        <v>2.5</v>
      </c>
      <c r="P126" s="186" t="n">
        <v>14.2</v>
      </c>
      <c r="Q126" s="186" t="n">
        <v>6.2</v>
      </c>
      <c r="R126" s="186" t="n">
        <v>3.6</v>
      </c>
      <c r="S126" s="186" t="n">
        <v>8.5</v>
      </c>
      <c r="T126" s="186" t="n">
        <v>3.7</v>
      </c>
      <c r="U126" s="186" t="n">
        <v>0.1</v>
      </c>
      <c r="V126" s="186" t="n">
        <v>1.5</v>
      </c>
      <c r="W126" s="186" t="n">
        <v>1.7</v>
      </c>
      <c r="X126" s="186" t="n">
        <v>-1.1</v>
      </c>
    </row>
    <row r="127" customFormat="false" ht="18" hidden="false" customHeight="true" outlineLevel="0" collapsed="false">
      <c r="A127" s="182"/>
      <c r="B127" s="182"/>
      <c r="C127" s="185" t="s">
        <v>141</v>
      </c>
      <c r="D127" s="186" t="n">
        <v>3</v>
      </c>
      <c r="E127" s="186" t="n">
        <v>96.5</v>
      </c>
      <c r="F127" s="186" t="n">
        <v>96.8</v>
      </c>
      <c r="G127" s="186" t="n">
        <v>96.7</v>
      </c>
      <c r="H127" s="186" t="n">
        <v>97.4</v>
      </c>
      <c r="I127" s="186" t="n">
        <v>98.8</v>
      </c>
      <c r="J127" s="186" t="n">
        <v>99.4</v>
      </c>
      <c r="K127" s="186" t="n">
        <v>100</v>
      </c>
      <c r="L127" s="186" t="n">
        <v>100.6</v>
      </c>
      <c r="M127" s="186" t="n">
        <v>100</v>
      </c>
      <c r="N127" s="186" t="n">
        <v>100.6</v>
      </c>
      <c r="O127" s="186" t="n">
        <v>0</v>
      </c>
      <c r="P127" s="186" t="n">
        <v>0.3</v>
      </c>
      <c r="Q127" s="186" t="n">
        <v>-0.1</v>
      </c>
      <c r="R127" s="186" t="n">
        <v>0.7</v>
      </c>
      <c r="S127" s="186" t="n">
        <v>1.4</v>
      </c>
      <c r="T127" s="186" t="n">
        <v>0.7</v>
      </c>
      <c r="U127" s="186" t="n">
        <v>0.6</v>
      </c>
      <c r="V127" s="186" t="n">
        <v>0.6</v>
      </c>
      <c r="W127" s="186" t="n">
        <v>-0.5</v>
      </c>
      <c r="X127" s="186" t="n">
        <v>0.6</v>
      </c>
    </row>
    <row r="128" customFormat="false" ht="18" hidden="false" customHeight="true" outlineLevel="0" collapsed="false">
      <c r="A128" s="182"/>
      <c r="B128" s="182"/>
      <c r="C128" s="185" t="s">
        <v>48</v>
      </c>
      <c r="D128" s="186" t="n">
        <v>19.5</v>
      </c>
      <c r="E128" s="186" t="n">
        <v>89.3</v>
      </c>
      <c r="F128" s="186" t="n">
        <v>91.4</v>
      </c>
      <c r="G128" s="186" t="n">
        <v>92.6</v>
      </c>
      <c r="H128" s="186" t="n">
        <v>95.5</v>
      </c>
      <c r="I128" s="186" t="n">
        <v>98</v>
      </c>
      <c r="J128" s="186" t="n">
        <v>99.4</v>
      </c>
      <c r="K128" s="186" t="n">
        <v>100</v>
      </c>
      <c r="L128" s="186" t="n">
        <v>99.5</v>
      </c>
      <c r="M128" s="186" t="n">
        <v>101.5</v>
      </c>
      <c r="N128" s="186" t="n">
        <v>102.3</v>
      </c>
      <c r="O128" s="186" t="n">
        <v>-1.7</v>
      </c>
      <c r="P128" s="186" t="n">
        <v>2.4</v>
      </c>
      <c r="Q128" s="186" t="n">
        <v>1.3</v>
      </c>
      <c r="R128" s="186" t="n">
        <v>3.1</v>
      </c>
      <c r="S128" s="186" t="n">
        <v>2.7</v>
      </c>
      <c r="T128" s="186" t="n">
        <v>1.4</v>
      </c>
      <c r="U128" s="186" t="n">
        <v>0.7</v>
      </c>
      <c r="V128" s="186" t="n">
        <v>-0.6</v>
      </c>
      <c r="W128" s="186" t="n">
        <v>2.1</v>
      </c>
      <c r="X128" s="186" t="n">
        <v>0.8</v>
      </c>
    </row>
    <row r="129" customFormat="false" ht="18" hidden="false" customHeight="true" outlineLevel="0" collapsed="false">
      <c r="A129" s="182"/>
      <c r="B129" s="182"/>
      <c r="C129" s="185" t="s">
        <v>142</v>
      </c>
      <c r="D129" s="186" t="n">
        <v>6.1</v>
      </c>
      <c r="E129" s="186" t="n">
        <v>91.2</v>
      </c>
      <c r="F129" s="186" t="n">
        <v>92.9</v>
      </c>
      <c r="G129" s="186" t="n">
        <v>93.4</v>
      </c>
      <c r="H129" s="186" t="n">
        <v>94.5</v>
      </c>
      <c r="I129" s="186" t="n">
        <v>96.5</v>
      </c>
      <c r="J129" s="186" t="n">
        <v>97.5</v>
      </c>
      <c r="K129" s="186" t="n">
        <v>100</v>
      </c>
      <c r="L129" s="186" t="n">
        <v>101.6</v>
      </c>
      <c r="M129" s="186" t="n">
        <v>100.4</v>
      </c>
      <c r="N129" s="186" t="n">
        <v>100.7</v>
      </c>
      <c r="O129" s="186" t="n">
        <v>2.8</v>
      </c>
      <c r="P129" s="186" t="n">
        <v>1.9</v>
      </c>
      <c r="Q129" s="186" t="n">
        <v>0.5</v>
      </c>
      <c r="R129" s="186" t="n">
        <v>1.2</v>
      </c>
      <c r="S129" s="186" t="n">
        <v>2.1</v>
      </c>
      <c r="T129" s="186" t="n">
        <v>1</v>
      </c>
      <c r="U129" s="186" t="n">
        <v>2.5</v>
      </c>
      <c r="V129" s="186" t="n">
        <v>1.6</v>
      </c>
      <c r="W129" s="186" t="n">
        <v>-1.2</v>
      </c>
      <c r="X129" s="186" t="n">
        <v>0.4</v>
      </c>
    </row>
    <row r="130" customFormat="false" ht="18" hidden="false" customHeight="true" outlineLevel="0" collapsed="false">
      <c r="A130" s="182"/>
      <c r="B130" s="182"/>
      <c r="C130" s="185" t="s">
        <v>148</v>
      </c>
      <c r="D130" s="186" t="n">
        <v>30</v>
      </c>
      <c r="E130" s="186" t="n">
        <v>92.3</v>
      </c>
      <c r="F130" s="186" t="n">
        <v>99.6</v>
      </c>
      <c r="G130" s="186" t="n">
        <v>103</v>
      </c>
      <c r="H130" s="186" t="n">
        <v>106.2</v>
      </c>
      <c r="I130" s="186" t="n">
        <v>108.1</v>
      </c>
      <c r="J130" s="186" t="n">
        <v>108.2</v>
      </c>
      <c r="K130" s="186" t="n">
        <v>100</v>
      </c>
      <c r="L130" s="186" t="n">
        <v>98</v>
      </c>
      <c r="M130" s="186" t="n">
        <v>100.8</v>
      </c>
      <c r="N130" s="186" t="n">
        <v>104.5</v>
      </c>
      <c r="O130" s="186" t="n">
        <v>-7.8</v>
      </c>
      <c r="P130" s="186" t="n">
        <v>7.9</v>
      </c>
      <c r="Q130" s="186" t="n">
        <v>3.4</v>
      </c>
      <c r="R130" s="186" t="n">
        <v>3.1</v>
      </c>
      <c r="S130" s="186" t="n">
        <v>1.7</v>
      </c>
      <c r="T130" s="186" t="n">
        <v>0.1</v>
      </c>
      <c r="U130" s="186" t="n">
        <v>-7.5</v>
      </c>
      <c r="V130" s="186" t="n">
        <v>-2</v>
      </c>
      <c r="W130" s="186" t="n">
        <v>2.9</v>
      </c>
      <c r="X130" s="186" t="n">
        <v>3.7</v>
      </c>
    </row>
    <row r="131" customFormat="false" ht="18" hidden="false" customHeight="true" outlineLevel="0" collapsed="false">
      <c r="A131" s="182"/>
      <c r="B131" s="182"/>
      <c r="C131" s="185" t="s">
        <v>149</v>
      </c>
      <c r="D131" s="186" t="n">
        <v>2.9</v>
      </c>
      <c r="E131" s="186" t="n">
        <v>108.1</v>
      </c>
      <c r="F131" s="186" t="n">
        <v>96.3</v>
      </c>
      <c r="G131" s="186" t="n">
        <v>96</v>
      </c>
      <c r="H131" s="186" t="n">
        <v>96.1</v>
      </c>
      <c r="I131" s="186" t="n">
        <v>96</v>
      </c>
      <c r="J131" s="186" t="n">
        <v>97.8</v>
      </c>
      <c r="K131" s="186" t="n">
        <v>100</v>
      </c>
      <c r="L131" s="186" t="n">
        <v>100.1</v>
      </c>
      <c r="M131" s="186" t="n">
        <v>102</v>
      </c>
      <c r="N131" s="186" t="n">
        <v>102</v>
      </c>
      <c r="O131" s="186" t="n">
        <v>-17.5</v>
      </c>
      <c r="P131" s="186" t="n">
        <v>-10.9</v>
      </c>
      <c r="Q131" s="186" t="n">
        <v>-0.3</v>
      </c>
      <c r="R131" s="186" t="n">
        <v>0</v>
      </c>
      <c r="S131" s="186" t="n">
        <v>0</v>
      </c>
      <c r="T131" s="186" t="n">
        <v>1.8</v>
      </c>
      <c r="U131" s="186" t="n">
        <v>2.3</v>
      </c>
      <c r="V131" s="186" t="n">
        <v>0.1</v>
      </c>
      <c r="W131" s="186" t="n">
        <v>1.9</v>
      </c>
      <c r="X131" s="186" t="n">
        <v>0</v>
      </c>
    </row>
    <row r="132" customFormat="false" ht="18" hidden="false" customHeight="true" outlineLevel="0" collapsed="false">
      <c r="A132" s="182"/>
      <c r="B132" s="182"/>
      <c r="C132" s="185" t="s">
        <v>144</v>
      </c>
      <c r="D132" s="186" t="n">
        <v>0.7</v>
      </c>
      <c r="E132" s="186" t="n">
        <v>80.6</v>
      </c>
      <c r="F132" s="186" t="n">
        <v>84.4</v>
      </c>
      <c r="G132" s="186" t="n">
        <v>84.4</v>
      </c>
      <c r="H132" s="186" t="n">
        <v>88.1</v>
      </c>
      <c r="I132" s="186" t="n">
        <v>95.4</v>
      </c>
      <c r="J132" s="186" t="n">
        <v>98.1</v>
      </c>
      <c r="K132" s="186" t="n">
        <v>100</v>
      </c>
      <c r="L132" s="186" t="n">
        <v>109</v>
      </c>
      <c r="M132" s="186" t="n">
        <v>108.4</v>
      </c>
      <c r="N132" s="186" t="n">
        <v>113</v>
      </c>
      <c r="O132" s="186" t="n">
        <v>10.2</v>
      </c>
      <c r="P132" s="186" t="n">
        <v>4.8</v>
      </c>
      <c r="Q132" s="186" t="n">
        <v>0</v>
      </c>
      <c r="R132" s="186" t="n">
        <v>4.4</v>
      </c>
      <c r="S132" s="186" t="n">
        <v>8.3</v>
      </c>
      <c r="T132" s="186" t="n">
        <v>2.8</v>
      </c>
      <c r="U132" s="186" t="n">
        <v>1.9</v>
      </c>
      <c r="V132" s="186" t="n">
        <v>9</v>
      </c>
      <c r="W132" s="186" t="n">
        <v>-0.5</v>
      </c>
      <c r="X132" s="186" t="n">
        <v>4.2</v>
      </c>
    </row>
    <row r="133" customFormat="false" ht="18" hidden="false" customHeight="true" outlineLevel="0" collapsed="false">
      <c r="A133" s="182"/>
      <c r="B133" s="182"/>
      <c r="C133" s="185" t="s">
        <v>150</v>
      </c>
      <c r="D133" s="186" t="n">
        <v>62.1</v>
      </c>
      <c r="E133" s="186" t="n">
        <v>91.1</v>
      </c>
      <c r="F133" s="186" t="n">
        <v>94.6</v>
      </c>
      <c r="G133" s="186" t="n">
        <v>96.4</v>
      </c>
      <c r="H133" s="186" t="n">
        <v>99</v>
      </c>
      <c r="I133" s="186" t="n">
        <v>101.2</v>
      </c>
      <c r="J133" s="186" t="n">
        <v>102.1</v>
      </c>
      <c r="K133" s="186" t="n">
        <v>100</v>
      </c>
      <c r="L133" s="186" t="n">
        <v>99.5</v>
      </c>
      <c r="M133" s="186" t="n">
        <v>101.4</v>
      </c>
      <c r="N133" s="186" t="n">
        <v>103.2</v>
      </c>
      <c r="O133" s="186" t="n">
        <v>-3.9</v>
      </c>
      <c r="P133" s="186" t="n">
        <v>3.8</v>
      </c>
      <c r="Q133" s="186" t="n">
        <v>1.9</v>
      </c>
      <c r="R133" s="186" t="n">
        <v>2.7</v>
      </c>
      <c r="S133" s="186" t="n">
        <v>2.3</v>
      </c>
      <c r="T133" s="186" t="n">
        <v>0.8</v>
      </c>
      <c r="U133" s="186" t="n">
        <v>-2</v>
      </c>
      <c r="V133" s="186" t="n">
        <v>-0.5</v>
      </c>
      <c r="W133" s="186" t="n">
        <v>1.9</v>
      </c>
      <c r="X133" s="186" t="n">
        <v>1.8</v>
      </c>
    </row>
    <row r="134" customFormat="false" ht="18" hidden="false" customHeight="true" outlineLevel="0" collapsed="false">
      <c r="A134" s="182"/>
      <c r="B134" s="182"/>
      <c r="C134" s="185" t="s">
        <v>146</v>
      </c>
      <c r="D134" s="186" t="n">
        <v>35.9</v>
      </c>
      <c r="E134" s="186" t="n">
        <v>73.2</v>
      </c>
      <c r="F134" s="186" t="n">
        <v>85.7</v>
      </c>
      <c r="G134" s="186" t="n">
        <v>90.7</v>
      </c>
      <c r="H134" s="186" t="n">
        <v>93</v>
      </c>
      <c r="I134" s="186" t="n">
        <v>101.3</v>
      </c>
      <c r="J134" s="186" t="n">
        <v>104.3</v>
      </c>
      <c r="K134" s="186" t="n">
        <v>100</v>
      </c>
      <c r="L134" s="186" t="n">
        <v>99.7</v>
      </c>
      <c r="M134" s="186" t="n">
        <v>101.6</v>
      </c>
      <c r="N134" s="186" t="n">
        <v>102.2</v>
      </c>
      <c r="O134" s="186" t="n">
        <v>-2.5</v>
      </c>
      <c r="P134" s="186" t="n">
        <v>17</v>
      </c>
      <c r="Q134" s="186" t="n">
        <v>5.8</v>
      </c>
      <c r="R134" s="186" t="n">
        <v>2.5</v>
      </c>
      <c r="S134" s="186" t="n">
        <v>8.9</v>
      </c>
      <c r="T134" s="186" t="n">
        <v>3</v>
      </c>
      <c r="U134" s="186" t="n">
        <v>-4.1</v>
      </c>
      <c r="V134" s="186" t="n">
        <v>-0.4</v>
      </c>
      <c r="W134" s="186" t="n">
        <v>1.9</v>
      </c>
      <c r="X134" s="186" t="n">
        <v>0.6</v>
      </c>
    </row>
    <row r="135" customFormat="false" ht="18" hidden="false" customHeight="true" outlineLevel="0" collapsed="false">
      <c r="A135" s="182"/>
      <c r="B135" s="187"/>
      <c r="C135" s="185" t="s">
        <v>147</v>
      </c>
      <c r="D135" s="186" t="n">
        <v>64.1</v>
      </c>
      <c r="E135" s="186" t="n">
        <v>89.3</v>
      </c>
      <c r="F135" s="186" t="n">
        <v>90.2</v>
      </c>
      <c r="G135" s="186" t="n">
        <v>92.1</v>
      </c>
      <c r="H135" s="186" t="n">
        <v>95.7</v>
      </c>
      <c r="I135" s="186" t="n">
        <v>97.5</v>
      </c>
      <c r="J135" s="186" t="n">
        <v>98.9</v>
      </c>
      <c r="K135" s="186" t="n">
        <v>100</v>
      </c>
      <c r="L135" s="186" t="n">
        <v>100.9</v>
      </c>
      <c r="M135" s="186" t="n">
        <v>102.7</v>
      </c>
      <c r="N135" s="186" t="n">
        <v>103.6</v>
      </c>
      <c r="O135" s="186" t="n">
        <v>0.5</v>
      </c>
      <c r="P135" s="186" t="n">
        <v>1</v>
      </c>
      <c r="Q135" s="186" t="n">
        <v>2.1</v>
      </c>
      <c r="R135" s="186" t="n">
        <v>3.9</v>
      </c>
      <c r="S135" s="186" t="n">
        <v>1.8</v>
      </c>
      <c r="T135" s="186" t="n">
        <v>1.5</v>
      </c>
      <c r="U135" s="186" t="n">
        <v>1.1</v>
      </c>
      <c r="V135" s="186" t="n">
        <v>0.9</v>
      </c>
      <c r="W135" s="186" t="n">
        <v>1.9</v>
      </c>
      <c r="X135" s="186" t="n">
        <v>0.8</v>
      </c>
    </row>
    <row r="136" customFormat="false" ht="18" hidden="false" customHeight="true" outlineLevel="0" collapsed="false">
      <c r="A136" s="182"/>
      <c r="B136" s="187" t="s">
        <v>101</v>
      </c>
      <c r="C136" s="183" t="s">
        <v>139</v>
      </c>
      <c r="D136" s="184" t="n">
        <v>100</v>
      </c>
      <c r="E136" s="184" t="n">
        <v>80.3</v>
      </c>
      <c r="F136" s="184" t="n">
        <v>86.6</v>
      </c>
      <c r="G136" s="184" t="n">
        <v>92.4</v>
      </c>
      <c r="H136" s="184" t="n">
        <v>95.3</v>
      </c>
      <c r="I136" s="184" t="n">
        <v>98.2</v>
      </c>
      <c r="J136" s="184" t="n">
        <v>100.6</v>
      </c>
      <c r="K136" s="184" t="n">
        <v>100</v>
      </c>
      <c r="L136" s="184" t="n">
        <v>100.8</v>
      </c>
      <c r="M136" s="184" t="n">
        <v>101.2</v>
      </c>
      <c r="N136" s="184" t="n">
        <v>101.7</v>
      </c>
      <c r="O136" s="184" t="n">
        <v>-1.2</v>
      </c>
      <c r="P136" s="184" t="n">
        <v>7.8</v>
      </c>
      <c r="Q136" s="184" t="n">
        <v>6.7</v>
      </c>
      <c r="R136" s="184" t="n">
        <v>3.1</v>
      </c>
      <c r="S136" s="184" t="n">
        <v>3.1</v>
      </c>
      <c r="T136" s="184" t="n">
        <v>2.5</v>
      </c>
      <c r="U136" s="184" t="n">
        <v>-0.6</v>
      </c>
      <c r="V136" s="184" t="n">
        <v>0.8</v>
      </c>
      <c r="W136" s="184" t="n">
        <v>0.4</v>
      </c>
      <c r="X136" s="184" t="n">
        <v>0.5</v>
      </c>
    </row>
    <row r="137" customFormat="false" ht="18" hidden="false" customHeight="true" outlineLevel="0" collapsed="false">
      <c r="A137" s="182"/>
      <c r="B137" s="182"/>
      <c r="C137" s="185" t="s">
        <v>140</v>
      </c>
      <c r="D137" s="186" t="n">
        <v>39.8</v>
      </c>
      <c r="E137" s="186" t="n">
        <v>71.8</v>
      </c>
      <c r="F137" s="186" t="n">
        <v>80.1</v>
      </c>
      <c r="G137" s="186" t="n">
        <v>87.7</v>
      </c>
      <c r="H137" s="186" t="n">
        <v>90.4</v>
      </c>
      <c r="I137" s="186" t="n">
        <v>93.8</v>
      </c>
      <c r="J137" s="186" t="n">
        <v>97.3</v>
      </c>
      <c r="K137" s="186" t="n">
        <v>100</v>
      </c>
      <c r="L137" s="186" t="n">
        <v>102.6</v>
      </c>
      <c r="M137" s="186" t="n">
        <v>101.2</v>
      </c>
      <c r="N137" s="186" t="n">
        <v>99.9</v>
      </c>
      <c r="O137" s="186" t="n">
        <v>0.5</v>
      </c>
      <c r="P137" s="186" t="n">
        <v>11.5</v>
      </c>
      <c r="Q137" s="186" t="n">
        <v>9.5</v>
      </c>
      <c r="R137" s="186" t="n">
        <v>3.1</v>
      </c>
      <c r="S137" s="186" t="n">
        <v>3.8</v>
      </c>
      <c r="T137" s="186" t="n">
        <v>3.7</v>
      </c>
      <c r="U137" s="186" t="n">
        <v>2.8</v>
      </c>
      <c r="V137" s="186" t="n">
        <v>2.6</v>
      </c>
      <c r="W137" s="186" t="n">
        <v>-1.4</v>
      </c>
      <c r="X137" s="186" t="n">
        <v>-1.3</v>
      </c>
    </row>
    <row r="138" customFormat="false" ht="18" hidden="false" customHeight="true" outlineLevel="0" collapsed="false">
      <c r="A138" s="182"/>
      <c r="B138" s="182"/>
      <c r="C138" s="185" t="s">
        <v>141</v>
      </c>
      <c r="D138" s="186" t="n">
        <v>2.9</v>
      </c>
      <c r="E138" s="186" t="n">
        <v>98.6</v>
      </c>
      <c r="F138" s="186" t="n">
        <v>97.6</v>
      </c>
      <c r="G138" s="186" t="n">
        <v>97.9</v>
      </c>
      <c r="H138" s="186" t="n">
        <v>98.5</v>
      </c>
      <c r="I138" s="186" t="n">
        <v>98.8</v>
      </c>
      <c r="J138" s="186" t="n">
        <v>99.9</v>
      </c>
      <c r="K138" s="186" t="n">
        <v>100</v>
      </c>
      <c r="L138" s="186" t="n">
        <v>101.6</v>
      </c>
      <c r="M138" s="186" t="n">
        <v>101</v>
      </c>
      <c r="N138" s="186" t="n">
        <v>101.1</v>
      </c>
      <c r="O138" s="186" t="n">
        <v>-1.6</v>
      </c>
      <c r="P138" s="186" t="n">
        <v>-1</v>
      </c>
      <c r="Q138" s="186" t="n">
        <v>0.3</v>
      </c>
      <c r="R138" s="186" t="n">
        <v>0.6</v>
      </c>
      <c r="S138" s="186" t="n">
        <v>0.3</v>
      </c>
      <c r="T138" s="186" t="n">
        <v>1.1</v>
      </c>
      <c r="U138" s="186" t="n">
        <v>0.1</v>
      </c>
      <c r="V138" s="186" t="n">
        <v>1.6</v>
      </c>
      <c r="W138" s="186" t="n">
        <v>-0.6</v>
      </c>
      <c r="X138" s="186" t="n">
        <v>0.1</v>
      </c>
    </row>
    <row r="139" customFormat="false" ht="18" hidden="false" customHeight="true" outlineLevel="0" collapsed="false">
      <c r="A139" s="182"/>
      <c r="B139" s="182"/>
      <c r="C139" s="185" t="s">
        <v>48</v>
      </c>
      <c r="D139" s="186" t="n">
        <v>20</v>
      </c>
      <c r="E139" s="186" t="n">
        <v>89.4</v>
      </c>
      <c r="F139" s="186" t="n">
        <v>90.2</v>
      </c>
      <c r="G139" s="186" t="n">
        <v>91.6</v>
      </c>
      <c r="H139" s="186" t="n">
        <v>95</v>
      </c>
      <c r="I139" s="186" t="n">
        <v>96.5</v>
      </c>
      <c r="J139" s="186" t="n">
        <v>99.1</v>
      </c>
      <c r="K139" s="186" t="n">
        <v>100</v>
      </c>
      <c r="L139" s="186" t="n">
        <v>99.8</v>
      </c>
      <c r="M139" s="186" t="n">
        <v>99.5</v>
      </c>
      <c r="N139" s="186" t="n">
        <v>100.3</v>
      </c>
      <c r="O139" s="186" t="n">
        <v>-2.9</v>
      </c>
      <c r="P139" s="186" t="n">
        <v>1</v>
      </c>
      <c r="Q139" s="186" t="n">
        <v>1.5</v>
      </c>
      <c r="R139" s="186" t="n">
        <v>3.6</v>
      </c>
      <c r="S139" s="186" t="n">
        <v>1.7</v>
      </c>
      <c r="T139" s="186" t="n">
        <v>2.7</v>
      </c>
      <c r="U139" s="186" t="n">
        <v>0.9</v>
      </c>
      <c r="V139" s="186" t="n">
        <v>-0.2</v>
      </c>
      <c r="W139" s="186" t="n">
        <v>-0.3</v>
      </c>
      <c r="X139" s="186" t="n">
        <v>0.7</v>
      </c>
    </row>
    <row r="140" customFormat="false" ht="18" hidden="false" customHeight="true" outlineLevel="0" collapsed="false">
      <c r="A140" s="182"/>
      <c r="B140" s="182"/>
      <c r="C140" s="185" t="s">
        <v>142</v>
      </c>
      <c r="D140" s="186" t="n">
        <v>4.4</v>
      </c>
      <c r="E140" s="186" t="n">
        <v>95.7</v>
      </c>
      <c r="F140" s="186" t="n">
        <v>96.9</v>
      </c>
      <c r="G140" s="186" t="n">
        <v>99.2</v>
      </c>
      <c r="H140" s="186" t="n">
        <v>99.6</v>
      </c>
      <c r="I140" s="186" t="n">
        <v>100.1</v>
      </c>
      <c r="J140" s="186" t="n">
        <v>100.2</v>
      </c>
      <c r="K140" s="186" t="n">
        <v>100</v>
      </c>
      <c r="L140" s="186" t="n">
        <v>99.5</v>
      </c>
      <c r="M140" s="186" t="n">
        <v>104.6</v>
      </c>
      <c r="N140" s="186" t="n">
        <v>106.3</v>
      </c>
      <c r="O140" s="186" t="n">
        <v>0.3</v>
      </c>
      <c r="P140" s="186" t="n">
        <v>1.2</v>
      </c>
      <c r="Q140" s="186" t="n">
        <v>2.3</v>
      </c>
      <c r="R140" s="186" t="n">
        <v>0.5</v>
      </c>
      <c r="S140" s="186" t="n">
        <v>0.5</v>
      </c>
      <c r="T140" s="186" t="n">
        <v>0.1</v>
      </c>
      <c r="U140" s="186" t="n">
        <v>-0.2</v>
      </c>
      <c r="V140" s="186" t="n">
        <v>-0.5</v>
      </c>
      <c r="W140" s="186" t="n">
        <v>5.1</v>
      </c>
      <c r="X140" s="186" t="n">
        <v>1.6</v>
      </c>
    </row>
    <row r="141" customFormat="false" ht="18" hidden="false" customHeight="true" outlineLevel="0" collapsed="false">
      <c r="A141" s="182"/>
      <c r="B141" s="182"/>
      <c r="C141" s="185" t="s">
        <v>148</v>
      </c>
      <c r="D141" s="186" t="n">
        <v>29.6</v>
      </c>
      <c r="E141" s="186" t="n">
        <v>88</v>
      </c>
      <c r="F141" s="186" t="n">
        <v>95.6</v>
      </c>
      <c r="G141" s="186" t="n">
        <v>100</v>
      </c>
      <c r="H141" s="186" t="n">
        <v>105</v>
      </c>
      <c r="I141" s="186" t="n">
        <v>108.2</v>
      </c>
      <c r="J141" s="186" t="n">
        <v>109</v>
      </c>
      <c r="K141" s="186" t="n">
        <v>100</v>
      </c>
      <c r="L141" s="186" t="n">
        <v>97.4</v>
      </c>
      <c r="M141" s="186" t="n">
        <v>100.2</v>
      </c>
      <c r="N141" s="186" t="n">
        <v>102.6</v>
      </c>
      <c r="O141" s="186" t="n">
        <v>-4.8</v>
      </c>
      <c r="P141" s="186" t="n">
        <v>8.6</v>
      </c>
      <c r="Q141" s="186" t="n">
        <v>4.7</v>
      </c>
      <c r="R141" s="186" t="n">
        <v>4.9</v>
      </c>
      <c r="S141" s="186" t="n">
        <v>3.1</v>
      </c>
      <c r="T141" s="186" t="n">
        <v>0.7</v>
      </c>
      <c r="U141" s="186" t="n">
        <v>-8.3</v>
      </c>
      <c r="V141" s="186" t="n">
        <v>-2.5</v>
      </c>
      <c r="W141" s="186" t="n">
        <v>2.8</v>
      </c>
      <c r="X141" s="186" t="n">
        <v>2.4</v>
      </c>
    </row>
    <row r="142" customFormat="false" ht="18" hidden="false" customHeight="true" outlineLevel="0" collapsed="false">
      <c r="A142" s="182"/>
      <c r="B142" s="182"/>
      <c r="C142" s="185" t="s">
        <v>149</v>
      </c>
      <c r="D142" s="186" t="n">
        <v>2.5</v>
      </c>
      <c r="E142" s="186" t="n">
        <v>118.2</v>
      </c>
      <c r="F142" s="186" t="n">
        <v>99.2</v>
      </c>
      <c r="G142" s="186" t="n">
        <v>98.2</v>
      </c>
      <c r="H142" s="186" t="n">
        <v>99</v>
      </c>
      <c r="I142" s="186" t="n">
        <v>100</v>
      </c>
      <c r="J142" s="186" t="n">
        <v>100</v>
      </c>
      <c r="K142" s="186" t="n">
        <v>100</v>
      </c>
      <c r="L142" s="186" t="n">
        <v>100</v>
      </c>
      <c r="M142" s="186" t="n">
        <v>101.1</v>
      </c>
      <c r="N142" s="186" t="n">
        <v>101.8</v>
      </c>
      <c r="O142" s="186" t="n">
        <v>-23.3</v>
      </c>
      <c r="P142" s="186" t="n">
        <v>-16.1</v>
      </c>
      <c r="Q142" s="186" t="n">
        <v>-1</v>
      </c>
      <c r="R142" s="186" t="n">
        <v>0.8</v>
      </c>
      <c r="S142" s="186" t="n">
        <v>1</v>
      </c>
      <c r="T142" s="186" t="n">
        <v>0.1</v>
      </c>
      <c r="U142" s="186" t="n">
        <v>0</v>
      </c>
      <c r="V142" s="186" t="n">
        <v>0</v>
      </c>
      <c r="W142" s="186" t="n">
        <v>1.1</v>
      </c>
      <c r="X142" s="186" t="n">
        <v>0.7</v>
      </c>
    </row>
    <row r="143" customFormat="false" ht="18" hidden="false" customHeight="true" outlineLevel="0" collapsed="false">
      <c r="A143" s="182"/>
      <c r="B143" s="182"/>
      <c r="C143" s="185" t="s">
        <v>144</v>
      </c>
      <c r="D143" s="186" t="n">
        <v>0.7</v>
      </c>
      <c r="E143" s="186" t="n">
        <v>83</v>
      </c>
      <c r="F143" s="186" t="n">
        <v>85.1</v>
      </c>
      <c r="G143" s="186" t="n">
        <v>85.3</v>
      </c>
      <c r="H143" s="186" t="n">
        <v>87.6</v>
      </c>
      <c r="I143" s="186" t="n">
        <v>94.9</v>
      </c>
      <c r="J143" s="186" t="n">
        <v>98.7</v>
      </c>
      <c r="K143" s="186" t="n">
        <v>100</v>
      </c>
      <c r="L143" s="186" t="n">
        <v>110.6</v>
      </c>
      <c r="M143" s="186" t="n">
        <v>122.9</v>
      </c>
      <c r="N143" s="186" t="n">
        <v>131.5</v>
      </c>
      <c r="O143" s="186" t="n">
        <v>6.8</v>
      </c>
      <c r="P143" s="186" t="n">
        <v>2.6</v>
      </c>
      <c r="Q143" s="186" t="n">
        <v>0.2</v>
      </c>
      <c r="R143" s="186" t="n">
        <v>2.7</v>
      </c>
      <c r="S143" s="186" t="n">
        <v>8.3</v>
      </c>
      <c r="T143" s="186" t="n">
        <v>4</v>
      </c>
      <c r="U143" s="186" t="n">
        <v>1.3</v>
      </c>
      <c r="V143" s="186" t="n">
        <v>10.5</v>
      </c>
      <c r="W143" s="186" t="n">
        <v>11.2</v>
      </c>
      <c r="X143" s="186" t="n">
        <v>7</v>
      </c>
    </row>
    <row r="144" customFormat="false" ht="18" hidden="false" customHeight="true" outlineLevel="0" collapsed="false">
      <c r="A144" s="182"/>
      <c r="B144" s="182"/>
      <c r="C144" s="185" t="s">
        <v>150</v>
      </c>
      <c r="D144" s="186" t="n">
        <v>60.2</v>
      </c>
      <c r="E144" s="186" t="n">
        <v>91.7</v>
      </c>
      <c r="F144" s="186" t="n">
        <v>94.4</v>
      </c>
      <c r="G144" s="186" t="n">
        <v>96.7</v>
      </c>
      <c r="H144" s="186" t="n">
        <v>99.9</v>
      </c>
      <c r="I144" s="186" t="n">
        <v>102.3</v>
      </c>
      <c r="J144" s="186" t="n">
        <v>103.8</v>
      </c>
      <c r="K144" s="186" t="n">
        <v>100</v>
      </c>
      <c r="L144" s="186" t="n">
        <v>99.3</v>
      </c>
      <c r="M144" s="186" t="n">
        <v>101</v>
      </c>
      <c r="N144" s="186" t="n">
        <v>102.7</v>
      </c>
      <c r="O144" s="186" t="n">
        <v>-3.4</v>
      </c>
      <c r="P144" s="186" t="n">
        <v>2.9</v>
      </c>
      <c r="Q144" s="186" t="n">
        <v>2.5</v>
      </c>
      <c r="R144" s="186" t="n">
        <v>3.2</v>
      </c>
      <c r="S144" s="186" t="n">
        <v>2.4</v>
      </c>
      <c r="T144" s="186" t="n">
        <v>1.4</v>
      </c>
      <c r="U144" s="186" t="n">
        <v>-3.6</v>
      </c>
      <c r="V144" s="186" t="n">
        <v>-0.8</v>
      </c>
      <c r="W144" s="186" t="n">
        <v>1.7</v>
      </c>
      <c r="X144" s="186" t="n">
        <v>1.7</v>
      </c>
    </row>
    <row r="145" customFormat="false" ht="18" hidden="false" customHeight="true" outlineLevel="0" collapsed="false">
      <c r="A145" s="182"/>
      <c r="B145" s="182"/>
      <c r="C145" s="185" t="s">
        <v>146</v>
      </c>
      <c r="D145" s="186" t="n">
        <v>41.6</v>
      </c>
      <c r="E145" s="186" t="n">
        <v>74.3</v>
      </c>
      <c r="F145" s="186" t="n">
        <v>84.9</v>
      </c>
      <c r="G145" s="186" t="n">
        <v>92.5</v>
      </c>
      <c r="H145" s="186" t="n">
        <v>96.7</v>
      </c>
      <c r="I145" s="186" t="n">
        <v>101.2</v>
      </c>
      <c r="J145" s="186" t="n">
        <v>104.1</v>
      </c>
      <c r="K145" s="186" t="n">
        <v>100</v>
      </c>
      <c r="L145" s="186" t="n">
        <v>100.8</v>
      </c>
      <c r="M145" s="186" t="n">
        <v>100.9</v>
      </c>
      <c r="N145" s="186" t="n">
        <v>101.3</v>
      </c>
      <c r="O145" s="186" t="n">
        <v>-1.7</v>
      </c>
      <c r="P145" s="186" t="n">
        <v>14.3</v>
      </c>
      <c r="Q145" s="186" t="n">
        <v>9</v>
      </c>
      <c r="R145" s="186" t="n">
        <v>4.5</v>
      </c>
      <c r="S145" s="186" t="n">
        <v>4.6</v>
      </c>
      <c r="T145" s="186" t="n">
        <v>2.9</v>
      </c>
      <c r="U145" s="186" t="n">
        <v>-4</v>
      </c>
      <c r="V145" s="186" t="n">
        <v>0.8</v>
      </c>
      <c r="W145" s="186" t="n">
        <v>0.1</v>
      </c>
      <c r="X145" s="186" t="n">
        <v>0.4</v>
      </c>
    </row>
    <row r="146" customFormat="false" ht="18" hidden="false" customHeight="true" outlineLevel="0" collapsed="false">
      <c r="A146" s="182"/>
      <c r="B146" s="187"/>
      <c r="C146" s="185" t="s">
        <v>147</v>
      </c>
      <c r="D146" s="186" t="n">
        <v>58.4</v>
      </c>
      <c r="E146" s="186" t="n">
        <v>89.8</v>
      </c>
      <c r="F146" s="186" t="n">
        <v>90.1</v>
      </c>
      <c r="G146" s="186" t="n">
        <v>93.3</v>
      </c>
      <c r="H146" s="186" t="n">
        <v>94.5</v>
      </c>
      <c r="I146" s="186" t="n">
        <v>95.8</v>
      </c>
      <c r="J146" s="186" t="n">
        <v>97.8</v>
      </c>
      <c r="K146" s="186" t="n">
        <v>100</v>
      </c>
      <c r="L146" s="186" t="n">
        <v>100.8</v>
      </c>
      <c r="M146" s="186" t="n">
        <v>101.3</v>
      </c>
      <c r="N146" s="186" t="n">
        <v>101.8</v>
      </c>
      <c r="O146" s="186" t="n">
        <v>-0.5</v>
      </c>
      <c r="P146" s="186" t="n">
        <v>0.3</v>
      </c>
      <c r="Q146" s="186" t="n">
        <v>3.6</v>
      </c>
      <c r="R146" s="186" t="n">
        <v>1.3</v>
      </c>
      <c r="S146" s="186" t="n">
        <v>1.4</v>
      </c>
      <c r="T146" s="186" t="n">
        <v>2.1</v>
      </c>
      <c r="U146" s="186" t="n">
        <v>2.2</v>
      </c>
      <c r="V146" s="186" t="n">
        <v>0.8</v>
      </c>
      <c r="W146" s="186" t="n">
        <v>0.5</v>
      </c>
      <c r="X146" s="186" t="n">
        <v>0.5</v>
      </c>
    </row>
    <row r="147" customFormat="false" ht="18" hidden="false" customHeight="true" outlineLevel="0" collapsed="false">
      <c r="A147" s="182"/>
      <c r="B147" s="187" t="s">
        <v>104</v>
      </c>
      <c r="C147" s="183" t="s">
        <v>139</v>
      </c>
      <c r="D147" s="184" t="n">
        <v>100</v>
      </c>
      <c r="E147" s="184" t="n">
        <v>78.7</v>
      </c>
      <c r="F147" s="184" t="n">
        <v>85.8</v>
      </c>
      <c r="G147" s="184" t="n">
        <v>92</v>
      </c>
      <c r="H147" s="184" t="n">
        <v>95.1</v>
      </c>
      <c r="I147" s="184" t="n">
        <v>99.1</v>
      </c>
      <c r="J147" s="184" t="n">
        <v>100.9</v>
      </c>
      <c r="K147" s="184" t="n">
        <v>100</v>
      </c>
      <c r="L147" s="184" t="n">
        <v>100.9</v>
      </c>
      <c r="M147" s="184" t="n">
        <v>101.5</v>
      </c>
      <c r="N147" s="184" t="n">
        <v>102</v>
      </c>
      <c r="O147" s="184" t="n">
        <v>-0.9</v>
      </c>
      <c r="P147" s="184" t="n">
        <v>9</v>
      </c>
      <c r="Q147" s="184" t="n">
        <v>7.1</v>
      </c>
      <c r="R147" s="184" t="n">
        <v>3.4</v>
      </c>
      <c r="S147" s="184" t="n">
        <v>4.3</v>
      </c>
      <c r="T147" s="184" t="n">
        <v>1.8</v>
      </c>
      <c r="U147" s="184" t="n">
        <v>-1</v>
      </c>
      <c r="V147" s="184" t="n">
        <v>0.9</v>
      </c>
      <c r="W147" s="184" t="n">
        <v>0.6</v>
      </c>
      <c r="X147" s="184" t="n">
        <v>0.4</v>
      </c>
    </row>
    <row r="148" customFormat="false" ht="18" hidden="false" customHeight="true" outlineLevel="0" collapsed="false">
      <c r="A148" s="182"/>
      <c r="B148" s="182"/>
      <c r="C148" s="185" t="s">
        <v>140</v>
      </c>
      <c r="D148" s="186" t="n">
        <v>45.1</v>
      </c>
      <c r="E148" s="186" t="n">
        <v>68.8</v>
      </c>
      <c r="F148" s="186" t="n">
        <v>78.8</v>
      </c>
      <c r="G148" s="186" t="n">
        <v>86.8</v>
      </c>
      <c r="H148" s="186" t="n">
        <v>89.7</v>
      </c>
      <c r="I148" s="186" t="n">
        <v>95.2</v>
      </c>
      <c r="J148" s="186" t="n">
        <v>98.3</v>
      </c>
      <c r="K148" s="186" t="n">
        <v>100</v>
      </c>
      <c r="L148" s="186" t="n">
        <v>103</v>
      </c>
      <c r="M148" s="186" t="n">
        <v>102.3</v>
      </c>
      <c r="N148" s="186" t="n">
        <v>100.1</v>
      </c>
      <c r="O148" s="186" t="n">
        <v>1.5</v>
      </c>
      <c r="P148" s="186" t="n">
        <v>14.5</v>
      </c>
      <c r="Q148" s="186" t="n">
        <v>10.1</v>
      </c>
      <c r="R148" s="186" t="n">
        <v>3.4</v>
      </c>
      <c r="S148" s="186" t="n">
        <v>6.1</v>
      </c>
      <c r="T148" s="186" t="n">
        <v>3.3</v>
      </c>
      <c r="U148" s="186" t="n">
        <v>1.8</v>
      </c>
      <c r="V148" s="186" t="n">
        <v>2.9</v>
      </c>
      <c r="W148" s="186" t="n">
        <v>-0.6</v>
      </c>
      <c r="X148" s="186" t="n">
        <v>-2.2</v>
      </c>
    </row>
    <row r="149" customFormat="false" ht="18" hidden="false" customHeight="true" outlineLevel="0" collapsed="false">
      <c r="A149" s="182"/>
      <c r="B149" s="182"/>
      <c r="C149" s="185" t="s">
        <v>141</v>
      </c>
      <c r="D149" s="186" t="n">
        <v>3.3</v>
      </c>
      <c r="E149" s="186" t="n">
        <v>104</v>
      </c>
      <c r="F149" s="186" t="n">
        <v>98.1</v>
      </c>
      <c r="G149" s="186" t="n">
        <v>98.4</v>
      </c>
      <c r="H149" s="186" t="n">
        <v>98.8</v>
      </c>
      <c r="I149" s="186" t="n">
        <v>99.1</v>
      </c>
      <c r="J149" s="186" t="n">
        <v>99.5</v>
      </c>
      <c r="K149" s="186" t="n">
        <v>100</v>
      </c>
      <c r="L149" s="186" t="n">
        <v>100.7</v>
      </c>
      <c r="M149" s="186" t="n">
        <v>101.2</v>
      </c>
      <c r="N149" s="186" t="n">
        <v>101.6</v>
      </c>
      <c r="O149" s="186" t="n">
        <v>-6.2</v>
      </c>
      <c r="P149" s="186" t="n">
        <v>-5.7</v>
      </c>
      <c r="Q149" s="186" t="n">
        <v>0.3</v>
      </c>
      <c r="R149" s="186" t="n">
        <v>0.4</v>
      </c>
      <c r="S149" s="186" t="n">
        <v>0.4</v>
      </c>
      <c r="T149" s="186" t="n">
        <v>0.4</v>
      </c>
      <c r="U149" s="186" t="n">
        <v>0.6</v>
      </c>
      <c r="V149" s="186" t="n">
        <v>0.7</v>
      </c>
      <c r="W149" s="186" t="n">
        <v>0.5</v>
      </c>
      <c r="X149" s="186" t="n">
        <v>0.4</v>
      </c>
    </row>
    <row r="150" customFormat="false" ht="18" hidden="false" customHeight="true" outlineLevel="0" collapsed="false">
      <c r="A150" s="182"/>
      <c r="B150" s="182"/>
      <c r="C150" s="185" t="s">
        <v>48</v>
      </c>
      <c r="D150" s="186" t="n">
        <v>19.8</v>
      </c>
      <c r="E150" s="186" t="n">
        <v>89.8</v>
      </c>
      <c r="F150" s="186" t="n">
        <v>91.1</v>
      </c>
      <c r="G150" s="186" t="n">
        <v>93.5</v>
      </c>
      <c r="H150" s="186" t="n">
        <v>96.6</v>
      </c>
      <c r="I150" s="186" t="n">
        <v>98.4</v>
      </c>
      <c r="J150" s="186" t="n">
        <v>99.9</v>
      </c>
      <c r="K150" s="186" t="n">
        <v>100</v>
      </c>
      <c r="L150" s="186" t="n">
        <v>99.7</v>
      </c>
      <c r="M150" s="186" t="n">
        <v>99.2</v>
      </c>
      <c r="N150" s="186" t="n">
        <v>101</v>
      </c>
      <c r="O150" s="186" t="n">
        <v>-1.3</v>
      </c>
      <c r="P150" s="186" t="n">
        <v>1.5</v>
      </c>
      <c r="Q150" s="186" t="n">
        <v>2.6</v>
      </c>
      <c r="R150" s="186" t="n">
        <v>3.3</v>
      </c>
      <c r="S150" s="186" t="n">
        <v>1.9</v>
      </c>
      <c r="T150" s="186" t="n">
        <v>1.5</v>
      </c>
      <c r="U150" s="186" t="n">
        <v>0.1</v>
      </c>
      <c r="V150" s="186" t="n">
        <v>-0.3</v>
      </c>
      <c r="W150" s="186" t="n">
        <v>-0.5</v>
      </c>
      <c r="X150" s="186" t="n">
        <v>1.8</v>
      </c>
    </row>
    <row r="151" customFormat="false" ht="18" hidden="false" customHeight="true" outlineLevel="0" collapsed="false">
      <c r="A151" s="182"/>
      <c r="B151" s="182"/>
      <c r="C151" s="185" t="s">
        <v>142</v>
      </c>
      <c r="D151" s="186" t="n">
        <v>6.8</v>
      </c>
      <c r="E151" s="186" t="n">
        <v>92.6</v>
      </c>
      <c r="F151" s="186" t="n">
        <v>93.3</v>
      </c>
      <c r="G151" s="186" t="n">
        <v>94.5</v>
      </c>
      <c r="H151" s="186" t="n">
        <v>95.8</v>
      </c>
      <c r="I151" s="186" t="n">
        <v>97.7</v>
      </c>
      <c r="J151" s="186" t="n">
        <v>97.8</v>
      </c>
      <c r="K151" s="186" t="n">
        <v>99.9</v>
      </c>
      <c r="L151" s="186" t="n">
        <v>101.5</v>
      </c>
      <c r="M151" s="186" t="n">
        <v>103.3</v>
      </c>
      <c r="N151" s="186" t="n">
        <v>103.5</v>
      </c>
      <c r="O151" s="186" t="n">
        <v>0.9</v>
      </c>
      <c r="P151" s="186" t="n">
        <v>0.8</v>
      </c>
      <c r="Q151" s="186" t="n">
        <v>1.2</v>
      </c>
      <c r="R151" s="186" t="n">
        <v>1.4</v>
      </c>
      <c r="S151" s="186" t="n">
        <v>2</v>
      </c>
      <c r="T151" s="186" t="n">
        <v>0.1</v>
      </c>
      <c r="U151" s="186" t="n">
        <v>2.2</v>
      </c>
      <c r="V151" s="186" t="n">
        <v>1.6</v>
      </c>
      <c r="W151" s="186" t="n">
        <v>1.7</v>
      </c>
      <c r="X151" s="186" t="n">
        <v>0.2</v>
      </c>
    </row>
    <row r="152" customFormat="false" ht="18" hidden="false" customHeight="true" outlineLevel="0" collapsed="false">
      <c r="A152" s="182"/>
      <c r="B152" s="182"/>
      <c r="C152" s="185" t="s">
        <v>148</v>
      </c>
      <c r="D152" s="186" t="n">
        <v>20.7</v>
      </c>
      <c r="E152" s="186" t="n">
        <v>90.1</v>
      </c>
      <c r="F152" s="186" t="n">
        <v>96.6</v>
      </c>
      <c r="G152" s="186" t="n">
        <v>102.3</v>
      </c>
      <c r="H152" s="186" t="n">
        <v>106.9</v>
      </c>
      <c r="I152" s="186" t="n">
        <v>110.5</v>
      </c>
      <c r="J152" s="186" t="n">
        <v>110.5</v>
      </c>
      <c r="K152" s="186" t="n">
        <v>100</v>
      </c>
      <c r="L152" s="186" t="n">
        <v>97</v>
      </c>
      <c r="M152" s="186" t="n">
        <v>101.2</v>
      </c>
      <c r="N152" s="186" t="n">
        <v>103.5</v>
      </c>
      <c r="O152" s="186" t="n">
        <v>-6.2</v>
      </c>
      <c r="P152" s="186" t="n">
        <v>7.2</v>
      </c>
      <c r="Q152" s="186" t="n">
        <v>6</v>
      </c>
      <c r="R152" s="186" t="n">
        <v>4.5</v>
      </c>
      <c r="S152" s="186" t="n">
        <v>3.3</v>
      </c>
      <c r="T152" s="186" t="n">
        <v>0</v>
      </c>
      <c r="U152" s="186" t="n">
        <v>-9.4</v>
      </c>
      <c r="V152" s="186" t="n">
        <v>-3.1</v>
      </c>
      <c r="W152" s="186" t="n">
        <v>4.4</v>
      </c>
      <c r="X152" s="186" t="n">
        <v>2.3</v>
      </c>
    </row>
    <row r="153" customFormat="false" ht="18" hidden="false" customHeight="true" outlineLevel="0" collapsed="false">
      <c r="A153" s="182"/>
      <c r="B153" s="182"/>
      <c r="C153" s="185" t="s">
        <v>149</v>
      </c>
      <c r="D153" s="186" t="n">
        <v>3.3</v>
      </c>
      <c r="E153" s="186" t="n">
        <v>108.4</v>
      </c>
      <c r="F153" s="186" t="n">
        <v>98.5</v>
      </c>
      <c r="G153" s="186" t="n">
        <v>98.5</v>
      </c>
      <c r="H153" s="186" t="n">
        <v>99.6</v>
      </c>
      <c r="I153" s="186" t="n">
        <v>99.9</v>
      </c>
      <c r="J153" s="186" t="n">
        <v>99.9</v>
      </c>
      <c r="K153" s="186" t="n">
        <v>100</v>
      </c>
      <c r="L153" s="186" t="n">
        <v>100.1</v>
      </c>
      <c r="M153" s="186" t="n">
        <v>100.6</v>
      </c>
      <c r="N153" s="186" t="n">
        <v>102.1</v>
      </c>
      <c r="O153" s="186" t="n">
        <v>-15.5</v>
      </c>
      <c r="P153" s="186" t="n">
        <v>-9.2</v>
      </c>
      <c r="Q153" s="186" t="n">
        <v>0</v>
      </c>
      <c r="R153" s="186" t="n">
        <v>1</v>
      </c>
      <c r="S153" s="186" t="n">
        <v>0.3</v>
      </c>
      <c r="T153" s="186" t="n">
        <v>0</v>
      </c>
      <c r="U153" s="186" t="n">
        <v>0.1</v>
      </c>
      <c r="V153" s="186" t="n">
        <v>0</v>
      </c>
      <c r="W153" s="186" t="n">
        <v>0.6</v>
      </c>
      <c r="X153" s="186" t="n">
        <v>1.5</v>
      </c>
    </row>
    <row r="154" customFormat="false" ht="18" hidden="false" customHeight="true" outlineLevel="0" collapsed="false">
      <c r="A154" s="182"/>
      <c r="B154" s="182"/>
      <c r="C154" s="185" t="s">
        <v>144</v>
      </c>
      <c r="D154" s="186" t="n">
        <v>1.1</v>
      </c>
      <c r="E154" s="186" t="n">
        <v>84.4</v>
      </c>
      <c r="F154" s="186" t="n">
        <v>89.1</v>
      </c>
      <c r="G154" s="186" t="n">
        <v>89.1</v>
      </c>
      <c r="H154" s="186" t="n">
        <v>91.5</v>
      </c>
      <c r="I154" s="186" t="n">
        <v>96.4</v>
      </c>
      <c r="J154" s="186" t="n">
        <v>98.3</v>
      </c>
      <c r="K154" s="186" t="n">
        <v>100</v>
      </c>
      <c r="L154" s="186" t="n">
        <v>109.6</v>
      </c>
      <c r="M154" s="186" t="n">
        <v>122.6</v>
      </c>
      <c r="N154" s="186" t="n">
        <v>127.8</v>
      </c>
      <c r="O154" s="186" t="n">
        <v>11.4</v>
      </c>
      <c r="P154" s="186" t="n">
        <v>5.5</v>
      </c>
      <c r="Q154" s="186" t="n">
        <v>0</v>
      </c>
      <c r="R154" s="186" t="n">
        <v>2.7</v>
      </c>
      <c r="S154" s="186" t="n">
        <v>5.3</v>
      </c>
      <c r="T154" s="186" t="n">
        <v>2</v>
      </c>
      <c r="U154" s="186" t="n">
        <v>1.7</v>
      </c>
      <c r="V154" s="186" t="n">
        <v>9.7</v>
      </c>
      <c r="W154" s="186" t="n">
        <v>11.8</v>
      </c>
      <c r="X154" s="186" t="n">
        <v>4.2</v>
      </c>
    </row>
    <row r="155" customFormat="false" ht="18" hidden="false" customHeight="true" outlineLevel="0" collapsed="false">
      <c r="A155" s="182"/>
      <c r="B155" s="182"/>
      <c r="C155" s="185" t="s">
        <v>150</v>
      </c>
      <c r="D155" s="186" t="n">
        <v>54.9</v>
      </c>
      <c r="E155" s="186" t="n">
        <v>91.8</v>
      </c>
      <c r="F155" s="186" t="n">
        <v>94.2</v>
      </c>
      <c r="G155" s="186" t="n">
        <v>97.3</v>
      </c>
      <c r="H155" s="186" t="n">
        <v>100.4</v>
      </c>
      <c r="I155" s="186" t="n">
        <v>102.9</v>
      </c>
      <c r="J155" s="186" t="n">
        <v>103.5</v>
      </c>
      <c r="K155" s="186" t="n">
        <v>100</v>
      </c>
      <c r="L155" s="186" t="n">
        <v>99</v>
      </c>
      <c r="M155" s="186" t="n">
        <v>100.6</v>
      </c>
      <c r="N155" s="186" t="n">
        <v>102.4</v>
      </c>
      <c r="O155" s="186" t="n">
        <v>-3.6</v>
      </c>
      <c r="P155" s="186" t="n">
        <v>2.5</v>
      </c>
      <c r="Q155" s="186" t="n">
        <v>3.3</v>
      </c>
      <c r="R155" s="186" t="n">
        <v>3.2</v>
      </c>
      <c r="S155" s="186" t="n">
        <v>2.5</v>
      </c>
      <c r="T155" s="186" t="n">
        <v>0.6</v>
      </c>
      <c r="U155" s="186" t="n">
        <v>-3.4</v>
      </c>
      <c r="V155" s="186" t="n">
        <v>-1</v>
      </c>
      <c r="W155" s="186" t="n">
        <v>1.6</v>
      </c>
      <c r="X155" s="186" t="n">
        <v>1.8</v>
      </c>
    </row>
    <row r="156" customFormat="false" ht="18" hidden="false" customHeight="true" outlineLevel="0" collapsed="false">
      <c r="A156" s="182"/>
      <c r="B156" s="182"/>
      <c r="C156" s="185" t="s">
        <v>146</v>
      </c>
      <c r="D156" s="186" t="n">
        <v>41</v>
      </c>
      <c r="E156" s="186" t="n">
        <v>71</v>
      </c>
      <c r="F156" s="186" t="n">
        <v>82.4</v>
      </c>
      <c r="G156" s="186" t="n">
        <v>90.1</v>
      </c>
      <c r="H156" s="186" t="n">
        <v>93.1</v>
      </c>
      <c r="I156" s="186" t="n">
        <v>99.9</v>
      </c>
      <c r="J156" s="186" t="n">
        <v>103</v>
      </c>
      <c r="K156" s="186" t="n">
        <v>100</v>
      </c>
      <c r="L156" s="186" t="n">
        <v>100.5</v>
      </c>
      <c r="M156" s="186" t="n">
        <v>101</v>
      </c>
      <c r="N156" s="186" t="n">
        <v>100.5</v>
      </c>
      <c r="O156" s="186" t="n">
        <v>-1.7</v>
      </c>
      <c r="P156" s="186" t="n">
        <v>16.1</v>
      </c>
      <c r="Q156" s="186" t="n">
        <v>9.4</v>
      </c>
      <c r="R156" s="186" t="n">
        <v>3.3</v>
      </c>
      <c r="S156" s="186" t="n">
        <v>7.3</v>
      </c>
      <c r="T156" s="186" t="n">
        <v>3.1</v>
      </c>
      <c r="U156" s="186" t="n">
        <v>-2.9</v>
      </c>
      <c r="V156" s="186" t="n">
        <v>0.5</v>
      </c>
      <c r="W156" s="186" t="n">
        <v>0.5</v>
      </c>
      <c r="X156" s="186" t="n">
        <v>-0.5</v>
      </c>
    </row>
    <row r="157" customFormat="false" ht="18" hidden="false" customHeight="true" outlineLevel="0" collapsed="false">
      <c r="A157" s="182"/>
      <c r="B157" s="187"/>
      <c r="C157" s="185" t="s">
        <v>147</v>
      </c>
      <c r="D157" s="186" t="n">
        <v>59</v>
      </c>
      <c r="E157" s="186" t="n">
        <v>89</v>
      </c>
      <c r="F157" s="186" t="n">
        <v>90.1</v>
      </c>
      <c r="G157" s="186" t="n">
        <v>94.2</v>
      </c>
      <c r="H157" s="186" t="n">
        <v>97.4</v>
      </c>
      <c r="I157" s="186" t="n">
        <v>98.6</v>
      </c>
      <c r="J157" s="186" t="n">
        <v>99.3</v>
      </c>
      <c r="K157" s="186" t="n">
        <v>100</v>
      </c>
      <c r="L157" s="186" t="n">
        <v>101.3</v>
      </c>
      <c r="M157" s="186" t="n">
        <v>101.8</v>
      </c>
      <c r="N157" s="186" t="n">
        <v>102.8</v>
      </c>
      <c r="O157" s="186" t="n">
        <v>0</v>
      </c>
      <c r="P157" s="186" t="n">
        <v>1.3</v>
      </c>
      <c r="Q157" s="186" t="n">
        <v>4.5</v>
      </c>
      <c r="R157" s="186" t="n">
        <v>3.4</v>
      </c>
      <c r="S157" s="186" t="n">
        <v>1.3</v>
      </c>
      <c r="T157" s="186" t="n">
        <v>0.7</v>
      </c>
      <c r="U157" s="186" t="n">
        <v>0.7</v>
      </c>
      <c r="V157" s="186" t="n">
        <v>1.3</v>
      </c>
      <c r="W157" s="186" t="n">
        <v>0.5</v>
      </c>
      <c r="X157" s="186" t="n">
        <v>1</v>
      </c>
    </row>
    <row r="158" customFormat="false" ht="18" hidden="false" customHeight="true" outlineLevel="0" collapsed="false">
      <c r="A158" s="182"/>
      <c r="B158" s="187" t="s">
        <v>107</v>
      </c>
      <c r="C158" s="183" t="s">
        <v>139</v>
      </c>
      <c r="D158" s="184" t="n">
        <v>100</v>
      </c>
      <c r="E158" s="184" t="n">
        <v>80.4</v>
      </c>
      <c r="F158" s="184" t="n">
        <v>87.6</v>
      </c>
      <c r="G158" s="184" t="n">
        <v>91.9</v>
      </c>
      <c r="H158" s="184" t="n">
        <v>95</v>
      </c>
      <c r="I158" s="184" t="n">
        <v>98.8</v>
      </c>
      <c r="J158" s="184" t="n">
        <v>100.6</v>
      </c>
      <c r="K158" s="184" t="n">
        <v>100</v>
      </c>
      <c r="L158" s="184" t="n">
        <v>100</v>
      </c>
      <c r="M158" s="184" t="n">
        <v>103</v>
      </c>
      <c r="N158" s="184" t="n">
        <v>102.4</v>
      </c>
      <c r="O158" s="184" t="n">
        <v>-0.8</v>
      </c>
      <c r="P158" s="184" t="n">
        <v>8.9</v>
      </c>
      <c r="Q158" s="184" t="n">
        <v>4.9</v>
      </c>
      <c r="R158" s="184" t="n">
        <v>3.4</v>
      </c>
      <c r="S158" s="184" t="n">
        <v>4</v>
      </c>
      <c r="T158" s="184" t="n">
        <v>1.8</v>
      </c>
      <c r="U158" s="184" t="n">
        <v>-0.6</v>
      </c>
      <c r="V158" s="184" t="n">
        <v>0</v>
      </c>
      <c r="W158" s="184" t="n">
        <v>3</v>
      </c>
      <c r="X158" s="184" t="n">
        <v>-0.5</v>
      </c>
    </row>
    <row r="159" customFormat="false" ht="18" hidden="false" customHeight="true" outlineLevel="0" collapsed="false">
      <c r="A159" s="182"/>
      <c r="B159" s="182"/>
      <c r="C159" s="185" t="s">
        <v>140</v>
      </c>
      <c r="D159" s="186" t="n">
        <v>43</v>
      </c>
      <c r="E159" s="186" t="n">
        <v>70.5</v>
      </c>
      <c r="F159" s="186" t="n">
        <v>80.4</v>
      </c>
      <c r="G159" s="186" t="n">
        <v>86.5</v>
      </c>
      <c r="H159" s="186" t="n">
        <v>89.8</v>
      </c>
      <c r="I159" s="186" t="n">
        <v>95.1</v>
      </c>
      <c r="J159" s="186" t="n">
        <v>98.1</v>
      </c>
      <c r="K159" s="186" t="n">
        <v>100</v>
      </c>
      <c r="L159" s="186" t="n">
        <v>100.3</v>
      </c>
      <c r="M159" s="186" t="n">
        <v>102.4</v>
      </c>
      <c r="N159" s="186" t="n">
        <v>98.5</v>
      </c>
      <c r="O159" s="186" t="n">
        <v>2.3</v>
      </c>
      <c r="P159" s="186" t="n">
        <v>13.9</v>
      </c>
      <c r="Q159" s="186" t="n">
        <v>7.7</v>
      </c>
      <c r="R159" s="186" t="n">
        <v>3.8</v>
      </c>
      <c r="S159" s="186" t="n">
        <v>5.8</v>
      </c>
      <c r="T159" s="186" t="n">
        <v>3.2</v>
      </c>
      <c r="U159" s="186" t="n">
        <v>1.9</v>
      </c>
      <c r="V159" s="186" t="n">
        <v>0.3</v>
      </c>
      <c r="W159" s="186" t="n">
        <v>2</v>
      </c>
      <c r="X159" s="186" t="n">
        <v>-3.8</v>
      </c>
    </row>
    <row r="160" customFormat="false" ht="18" hidden="false" customHeight="true" outlineLevel="0" collapsed="false">
      <c r="A160" s="182"/>
      <c r="B160" s="182"/>
      <c r="C160" s="185" t="s">
        <v>141</v>
      </c>
      <c r="D160" s="186" t="n">
        <v>2.8</v>
      </c>
      <c r="E160" s="186" t="n">
        <v>97.2</v>
      </c>
      <c r="F160" s="186" t="n">
        <v>96.4</v>
      </c>
      <c r="G160" s="186" t="n">
        <v>97.9</v>
      </c>
      <c r="H160" s="186" t="n">
        <v>98.4</v>
      </c>
      <c r="I160" s="186" t="n">
        <v>99.4</v>
      </c>
      <c r="J160" s="186" t="n">
        <v>99.9</v>
      </c>
      <c r="K160" s="186" t="n">
        <v>100</v>
      </c>
      <c r="L160" s="186" t="n">
        <v>100</v>
      </c>
      <c r="M160" s="186" t="n">
        <v>104.5</v>
      </c>
      <c r="N160" s="186" t="n">
        <v>103.6</v>
      </c>
      <c r="O160" s="186" t="n">
        <v>-4</v>
      </c>
      <c r="P160" s="186" t="n">
        <v>-0.9</v>
      </c>
      <c r="Q160" s="186" t="n">
        <v>1.6</v>
      </c>
      <c r="R160" s="186" t="n">
        <v>0.5</v>
      </c>
      <c r="S160" s="186" t="n">
        <v>1.1</v>
      </c>
      <c r="T160" s="186" t="n">
        <v>0.5</v>
      </c>
      <c r="U160" s="186" t="n">
        <v>0.1</v>
      </c>
      <c r="V160" s="186" t="n">
        <v>0.1</v>
      </c>
      <c r="W160" s="186" t="n">
        <v>4.5</v>
      </c>
      <c r="X160" s="186" t="n">
        <v>-0.9</v>
      </c>
    </row>
    <row r="161" customFormat="false" ht="18" hidden="false" customHeight="true" outlineLevel="0" collapsed="false">
      <c r="A161" s="182"/>
      <c r="B161" s="182"/>
      <c r="C161" s="185" t="s">
        <v>48</v>
      </c>
      <c r="D161" s="186" t="n">
        <v>19.8</v>
      </c>
      <c r="E161" s="186" t="n">
        <v>89.1</v>
      </c>
      <c r="F161" s="186" t="n">
        <v>92.4</v>
      </c>
      <c r="G161" s="186" t="n">
        <v>93.3</v>
      </c>
      <c r="H161" s="186" t="n">
        <v>96.8</v>
      </c>
      <c r="I161" s="186" t="n">
        <v>98.6</v>
      </c>
      <c r="J161" s="186" t="n">
        <v>99.6</v>
      </c>
      <c r="K161" s="186" t="n">
        <v>100</v>
      </c>
      <c r="L161" s="186" t="n">
        <v>99.2</v>
      </c>
      <c r="M161" s="186" t="n">
        <v>102</v>
      </c>
      <c r="N161" s="186" t="n">
        <v>102.6</v>
      </c>
      <c r="O161" s="186" t="n">
        <v>-1.6</v>
      </c>
      <c r="P161" s="186" t="n">
        <v>3.6</v>
      </c>
      <c r="Q161" s="186" t="n">
        <v>1</v>
      </c>
      <c r="R161" s="186" t="n">
        <v>3.7</v>
      </c>
      <c r="S161" s="186" t="n">
        <v>1.8</v>
      </c>
      <c r="T161" s="186" t="n">
        <v>1.1</v>
      </c>
      <c r="U161" s="186" t="n">
        <v>0.4</v>
      </c>
      <c r="V161" s="186" t="n">
        <v>-0.8</v>
      </c>
      <c r="W161" s="186" t="n">
        <v>2.8</v>
      </c>
      <c r="X161" s="186" t="n">
        <v>0.6</v>
      </c>
    </row>
    <row r="162" customFormat="false" ht="18" hidden="false" customHeight="true" outlineLevel="0" collapsed="false">
      <c r="A162" s="182"/>
      <c r="B162" s="182"/>
      <c r="C162" s="185" t="s">
        <v>142</v>
      </c>
      <c r="D162" s="186" t="n">
        <v>6.8</v>
      </c>
      <c r="E162" s="186" t="n">
        <v>97.8</v>
      </c>
      <c r="F162" s="186" t="n">
        <v>98</v>
      </c>
      <c r="G162" s="186" t="n">
        <v>97.5</v>
      </c>
      <c r="H162" s="186" t="n">
        <v>98.3</v>
      </c>
      <c r="I162" s="186" t="n">
        <v>99.3</v>
      </c>
      <c r="J162" s="186" t="n">
        <v>99.5</v>
      </c>
      <c r="K162" s="186" t="n">
        <v>100</v>
      </c>
      <c r="L162" s="186" t="n">
        <v>101.3</v>
      </c>
      <c r="M162" s="186" t="n">
        <v>104.4</v>
      </c>
      <c r="N162" s="186" t="n">
        <v>104.2</v>
      </c>
      <c r="O162" s="186" t="n">
        <v>0.1</v>
      </c>
      <c r="P162" s="186" t="n">
        <v>0.2</v>
      </c>
      <c r="Q162" s="186" t="n">
        <v>-0.5</v>
      </c>
      <c r="R162" s="186" t="n">
        <v>0.8</v>
      </c>
      <c r="S162" s="186" t="n">
        <v>1</v>
      </c>
      <c r="T162" s="186" t="n">
        <v>0.2</v>
      </c>
      <c r="U162" s="186" t="n">
        <v>0.5</v>
      </c>
      <c r="V162" s="186" t="n">
        <v>1.3</v>
      </c>
      <c r="W162" s="186" t="n">
        <v>3</v>
      </c>
      <c r="X162" s="186" t="n">
        <v>-0.2</v>
      </c>
    </row>
    <row r="163" customFormat="false" ht="18" hidden="false" customHeight="true" outlineLevel="0" collapsed="false">
      <c r="A163" s="182"/>
      <c r="B163" s="182"/>
      <c r="C163" s="185" t="s">
        <v>148</v>
      </c>
      <c r="D163" s="186" t="n">
        <v>22.3</v>
      </c>
      <c r="E163" s="186" t="n">
        <v>93.2</v>
      </c>
      <c r="F163" s="186" t="n">
        <v>99.7</v>
      </c>
      <c r="G163" s="186" t="n">
        <v>102.7</v>
      </c>
      <c r="H163" s="186" t="n">
        <v>106.5</v>
      </c>
      <c r="I163" s="186" t="n">
        <v>109.5</v>
      </c>
      <c r="J163" s="186" t="n">
        <v>109.6</v>
      </c>
      <c r="K163" s="186" t="n">
        <v>100</v>
      </c>
      <c r="L163" s="186" t="n">
        <v>97.9</v>
      </c>
      <c r="M163" s="186" t="n">
        <v>100.5</v>
      </c>
      <c r="N163" s="186" t="n">
        <v>104.3</v>
      </c>
      <c r="O163" s="186" t="n">
        <v>-6</v>
      </c>
      <c r="P163" s="186" t="n">
        <v>7</v>
      </c>
      <c r="Q163" s="186" t="n">
        <v>3.1</v>
      </c>
      <c r="R163" s="186" t="n">
        <v>3.6</v>
      </c>
      <c r="S163" s="186" t="n">
        <v>2.8</v>
      </c>
      <c r="T163" s="186" t="n">
        <v>0.1</v>
      </c>
      <c r="U163" s="186" t="n">
        <v>-8.7</v>
      </c>
      <c r="V163" s="186" t="n">
        <v>-2.1</v>
      </c>
      <c r="W163" s="186" t="n">
        <v>2.6</v>
      </c>
      <c r="X163" s="186" t="n">
        <v>3.8</v>
      </c>
    </row>
    <row r="164" customFormat="false" ht="18" hidden="false" customHeight="true" outlineLevel="0" collapsed="false">
      <c r="A164" s="182"/>
      <c r="B164" s="182"/>
      <c r="C164" s="185" t="s">
        <v>149</v>
      </c>
      <c r="D164" s="186" t="n">
        <v>4</v>
      </c>
      <c r="E164" s="186" t="n">
        <v>103.4</v>
      </c>
      <c r="F164" s="186" t="n">
        <v>95.4</v>
      </c>
      <c r="G164" s="186" t="n">
        <v>96.4</v>
      </c>
      <c r="H164" s="186" t="n">
        <v>96.9</v>
      </c>
      <c r="I164" s="186" t="n">
        <v>97</v>
      </c>
      <c r="J164" s="186" t="n">
        <v>98.8</v>
      </c>
      <c r="K164" s="186" t="n">
        <v>100</v>
      </c>
      <c r="L164" s="186" t="n">
        <v>99.7</v>
      </c>
      <c r="M164" s="186" t="n">
        <v>103.6</v>
      </c>
      <c r="N164" s="186" t="n">
        <v>101.9</v>
      </c>
      <c r="O164" s="186" t="n">
        <v>-13.6</v>
      </c>
      <c r="P164" s="186" t="n">
        <v>-7.7</v>
      </c>
      <c r="Q164" s="186" t="n">
        <v>1.1</v>
      </c>
      <c r="R164" s="186" t="n">
        <v>0.5</v>
      </c>
      <c r="S164" s="186" t="n">
        <v>0.1</v>
      </c>
      <c r="T164" s="186" t="n">
        <v>1.8</v>
      </c>
      <c r="U164" s="186" t="n">
        <v>1.3</v>
      </c>
      <c r="V164" s="186" t="n">
        <v>-0.3</v>
      </c>
      <c r="W164" s="186" t="n">
        <v>3.9</v>
      </c>
      <c r="X164" s="186" t="n">
        <v>-1.7</v>
      </c>
    </row>
    <row r="165" customFormat="false" ht="18" hidden="false" customHeight="true" outlineLevel="0" collapsed="false">
      <c r="A165" s="182"/>
      <c r="B165" s="182"/>
      <c r="C165" s="185" t="s">
        <v>144</v>
      </c>
      <c r="D165" s="186" t="n">
        <v>1.3</v>
      </c>
      <c r="E165" s="186" t="n">
        <v>82.6</v>
      </c>
      <c r="F165" s="186" t="n">
        <v>88.7</v>
      </c>
      <c r="G165" s="186" t="n">
        <v>88.9</v>
      </c>
      <c r="H165" s="186" t="n">
        <v>90.8</v>
      </c>
      <c r="I165" s="186" t="n">
        <v>96</v>
      </c>
      <c r="J165" s="186" t="n">
        <v>97.5</v>
      </c>
      <c r="K165" s="186" t="n">
        <v>100</v>
      </c>
      <c r="L165" s="186" t="n">
        <v>114.6</v>
      </c>
      <c r="M165" s="186" t="n">
        <v>119.7</v>
      </c>
      <c r="N165" s="186" t="n">
        <v>123.7</v>
      </c>
      <c r="O165" s="186" t="n">
        <v>10</v>
      </c>
      <c r="P165" s="186" t="n">
        <v>7.3</v>
      </c>
      <c r="Q165" s="186" t="n">
        <v>0.2</v>
      </c>
      <c r="R165" s="186" t="n">
        <v>2.1</v>
      </c>
      <c r="S165" s="186" t="n">
        <v>5.7</v>
      </c>
      <c r="T165" s="186" t="n">
        <v>1.6</v>
      </c>
      <c r="U165" s="186" t="n">
        <v>2.6</v>
      </c>
      <c r="V165" s="186" t="n">
        <v>14.6</v>
      </c>
      <c r="W165" s="186" t="n">
        <v>4.4</v>
      </c>
      <c r="X165" s="186" t="n">
        <v>3.3</v>
      </c>
    </row>
    <row r="166" customFormat="false" ht="18" hidden="false" customHeight="true" outlineLevel="0" collapsed="false">
      <c r="A166" s="182"/>
      <c r="B166" s="182"/>
      <c r="C166" s="185" t="s">
        <v>150</v>
      </c>
      <c r="D166" s="186" t="n">
        <v>57</v>
      </c>
      <c r="E166" s="186" t="n">
        <v>92.1</v>
      </c>
      <c r="F166" s="186" t="n">
        <v>95.7</v>
      </c>
      <c r="G166" s="186" t="n">
        <v>97.3</v>
      </c>
      <c r="H166" s="186" t="n">
        <v>100.1</v>
      </c>
      <c r="I166" s="186" t="n">
        <v>102.2</v>
      </c>
      <c r="J166" s="186" t="n">
        <v>102.9</v>
      </c>
      <c r="K166" s="186" t="n">
        <v>100</v>
      </c>
      <c r="L166" s="186" t="n">
        <v>99.7</v>
      </c>
      <c r="M166" s="186" t="n">
        <v>102.8</v>
      </c>
      <c r="N166" s="186" t="n">
        <v>104.7</v>
      </c>
      <c r="O166" s="186" t="n">
        <v>-3.5</v>
      </c>
      <c r="P166" s="186" t="n">
        <v>3.9</v>
      </c>
      <c r="Q166" s="186" t="n">
        <v>1.7</v>
      </c>
      <c r="R166" s="186" t="n">
        <v>2.9</v>
      </c>
      <c r="S166" s="186" t="n">
        <v>2.1</v>
      </c>
      <c r="T166" s="186" t="n">
        <v>0.7</v>
      </c>
      <c r="U166" s="186" t="n">
        <v>-2.8</v>
      </c>
      <c r="V166" s="186" t="n">
        <v>-0.4</v>
      </c>
      <c r="W166" s="186" t="n">
        <v>3.2</v>
      </c>
      <c r="X166" s="186" t="n">
        <v>1.8</v>
      </c>
    </row>
    <row r="167" customFormat="false" ht="18" hidden="false" customHeight="true" outlineLevel="0" collapsed="false">
      <c r="A167" s="182"/>
      <c r="B167" s="182"/>
      <c r="C167" s="185" t="s">
        <v>146</v>
      </c>
      <c r="D167" s="186" t="n">
        <v>40.2</v>
      </c>
      <c r="E167" s="186" t="n">
        <v>70.2</v>
      </c>
      <c r="F167" s="186" t="n">
        <v>81.9</v>
      </c>
      <c r="G167" s="186" t="n">
        <v>88.6</v>
      </c>
      <c r="H167" s="186" t="n">
        <v>93.1</v>
      </c>
      <c r="I167" s="186" t="n">
        <v>99.5</v>
      </c>
      <c r="J167" s="186" t="n">
        <v>103</v>
      </c>
      <c r="K167" s="186" t="n">
        <v>100</v>
      </c>
      <c r="L167" s="186" t="n">
        <v>99</v>
      </c>
      <c r="M167" s="186" t="n">
        <v>101</v>
      </c>
      <c r="N167" s="186" t="n">
        <v>98.9</v>
      </c>
      <c r="O167" s="186" t="n">
        <v>-2.4</v>
      </c>
      <c r="P167" s="186" t="n">
        <v>16.6</v>
      </c>
      <c r="Q167" s="186" t="n">
        <v>8.2</v>
      </c>
      <c r="R167" s="186" t="n">
        <v>5</v>
      </c>
      <c r="S167" s="186" t="n">
        <v>6.9</v>
      </c>
      <c r="T167" s="186" t="n">
        <v>3.4</v>
      </c>
      <c r="U167" s="186" t="n">
        <v>-2.8</v>
      </c>
      <c r="V167" s="186" t="n">
        <v>-1</v>
      </c>
      <c r="W167" s="186" t="n">
        <v>2</v>
      </c>
      <c r="X167" s="186" t="n">
        <v>-2.1</v>
      </c>
    </row>
    <row r="168" customFormat="false" ht="18" hidden="false" customHeight="true" outlineLevel="0" collapsed="false">
      <c r="A168" s="182"/>
      <c r="B168" s="187"/>
      <c r="C168" s="185" t="s">
        <v>147</v>
      </c>
      <c r="D168" s="186" t="n">
        <v>59.8</v>
      </c>
      <c r="E168" s="186" t="n">
        <v>93.4</v>
      </c>
      <c r="F168" s="186" t="n">
        <v>94.8</v>
      </c>
      <c r="G168" s="186" t="n">
        <v>95.8</v>
      </c>
      <c r="H168" s="186" t="n">
        <v>97.1</v>
      </c>
      <c r="I168" s="186" t="n">
        <v>98.3</v>
      </c>
      <c r="J168" s="186" t="n">
        <v>98.8</v>
      </c>
      <c r="K168" s="186" t="n">
        <v>100</v>
      </c>
      <c r="L168" s="186" t="n">
        <v>100.8</v>
      </c>
      <c r="M168" s="186" t="n">
        <v>105</v>
      </c>
      <c r="N168" s="186" t="n">
        <v>105.7</v>
      </c>
      <c r="O168" s="186" t="n">
        <v>1.1</v>
      </c>
      <c r="P168" s="186" t="n">
        <v>1.4</v>
      </c>
      <c r="Q168" s="186" t="n">
        <v>1</v>
      </c>
      <c r="R168" s="186" t="n">
        <v>1.4</v>
      </c>
      <c r="S168" s="186" t="n">
        <v>1.2</v>
      </c>
      <c r="T168" s="186" t="n">
        <v>0.6</v>
      </c>
      <c r="U168" s="186" t="n">
        <v>1.2</v>
      </c>
      <c r="V168" s="186" t="n">
        <v>0.7</v>
      </c>
      <c r="W168" s="186" t="n">
        <v>4.2</v>
      </c>
      <c r="X168" s="186" t="n">
        <v>0.7</v>
      </c>
    </row>
    <row r="169" customFormat="false" ht="18" hidden="false" customHeight="true" outlineLevel="0" collapsed="false">
      <c r="A169" s="182"/>
      <c r="B169" s="187" t="s">
        <v>110</v>
      </c>
      <c r="C169" s="183" t="s">
        <v>139</v>
      </c>
      <c r="D169" s="184" t="n">
        <v>100</v>
      </c>
      <c r="E169" s="184" t="n">
        <v>83.2</v>
      </c>
      <c r="F169" s="184" t="n">
        <v>88.9</v>
      </c>
      <c r="G169" s="184" t="n">
        <v>92.3</v>
      </c>
      <c r="H169" s="184" t="n">
        <v>94.9</v>
      </c>
      <c r="I169" s="184" t="n">
        <v>99.8</v>
      </c>
      <c r="J169" s="184" t="n">
        <v>101.5</v>
      </c>
      <c r="K169" s="184" t="n">
        <v>100</v>
      </c>
      <c r="L169" s="184" t="n">
        <v>100.8</v>
      </c>
      <c r="M169" s="184" t="n">
        <v>101.8</v>
      </c>
      <c r="N169" s="184" t="n">
        <v>101.5</v>
      </c>
      <c r="O169" s="184" t="n">
        <v>-1.2</v>
      </c>
      <c r="P169" s="184" t="n">
        <v>6.9</v>
      </c>
      <c r="Q169" s="184" t="n">
        <v>3.8</v>
      </c>
      <c r="R169" s="184" t="n">
        <v>2.8</v>
      </c>
      <c r="S169" s="184" t="n">
        <v>5.2</v>
      </c>
      <c r="T169" s="184" t="n">
        <v>1.7</v>
      </c>
      <c r="U169" s="184" t="n">
        <v>-1.4</v>
      </c>
      <c r="V169" s="184" t="n">
        <v>0.8</v>
      </c>
      <c r="W169" s="184" t="n">
        <v>1</v>
      </c>
      <c r="X169" s="184" t="n">
        <v>-0.3</v>
      </c>
    </row>
    <row r="170" customFormat="false" ht="18" hidden="false" customHeight="true" outlineLevel="0" collapsed="false">
      <c r="A170" s="182"/>
      <c r="B170" s="182"/>
      <c r="C170" s="185" t="s">
        <v>140</v>
      </c>
      <c r="D170" s="186" t="n">
        <v>36.1</v>
      </c>
      <c r="E170" s="186" t="n">
        <v>72.7</v>
      </c>
      <c r="F170" s="186" t="n">
        <v>81.2</v>
      </c>
      <c r="G170" s="186" t="n">
        <v>85.9</v>
      </c>
      <c r="H170" s="186" t="n">
        <v>88.5</v>
      </c>
      <c r="I170" s="186" t="n">
        <v>96.3</v>
      </c>
      <c r="J170" s="186" t="n">
        <v>99.4</v>
      </c>
      <c r="K170" s="186" t="n">
        <v>100</v>
      </c>
      <c r="L170" s="186" t="n">
        <v>102.2</v>
      </c>
      <c r="M170" s="186" t="n">
        <v>102.5</v>
      </c>
      <c r="N170" s="186" t="n">
        <v>99.8</v>
      </c>
      <c r="O170" s="186" t="n">
        <v>2.7</v>
      </c>
      <c r="P170" s="186" t="n">
        <v>11.7</v>
      </c>
      <c r="Q170" s="186" t="n">
        <v>5.8</v>
      </c>
      <c r="R170" s="186" t="n">
        <v>3</v>
      </c>
      <c r="S170" s="186" t="n">
        <v>8.9</v>
      </c>
      <c r="T170" s="186" t="n">
        <v>3.2</v>
      </c>
      <c r="U170" s="186" t="n">
        <v>0.6</v>
      </c>
      <c r="V170" s="186" t="n">
        <v>2.2</v>
      </c>
      <c r="W170" s="186" t="n">
        <v>0.3</v>
      </c>
      <c r="X170" s="186" t="n">
        <v>-2.6</v>
      </c>
    </row>
    <row r="171" customFormat="false" ht="18" hidden="false" customHeight="true" outlineLevel="0" collapsed="false">
      <c r="A171" s="182"/>
      <c r="B171" s="182"/>
      <c r="C171" s="185" t="s">
        <v>141</v>
      </c>
      <c r="D171" s="186" t="n">
        <v>1.6</v>
      </c>
      <c r="E171" s="186" t="n">
        <v>96.1</v>
      </c>
      <c r="F171" s="186" t="n">
        <v>93.6</v>
      </c>
      <c r="G171" s="186" t="n">
        <v>94.5</v>
      </c>
      <c r="H171" s="186" t="n">
        <v>96.6</v>
      </c>
      <c r="I171" s="186" t="n">
        <v>98.6</v>
      </c>
      <c r="J171" s="186" t="n">
        <v>99.5</v>
      </c>
      <c r="K171" s="186" t="n">
        <v>100</v>
      </c>
      <c r="L171" s="186" t="n">
        <v>100.8</v>
      </c>
      <c r="M171" s="186" t="n">
        <v>101.8</v>
      </c>
      <c r="N171" s="186" t="n">
        <v>102</v>
      </c>
      <c r="O171" s="186" t="n">
        <v>-5.9</v>
      </c>
      <c r="P171" s="186" t="n">
        <v>-2.6</v>
      </c>
      <c r="Q171" s="186" t="n">
        <v>1</v>
      </c>
      <c r="R171" s="186" t="n">
        <v>2.2</v>
      </c>
      <c r="S171" s="186" t="n">
        <v>2.1</v>
      </c>
      <c r="T171" s="186" t="n">
        <v>0.9</v>
      </c>
      <c r="U171" s="186" t="n">
        <v>0.4</v>
      </c>
      <c r="V171" s="186" t="n">
        <v>0.8</v>
      </c>
      <c r="W171" s="186" t="n">
        <v>1</v>
      </c>
      <c r="X171" s="186" t="n">
        <v>0.2</v>
      </c>
    </row>
    <row r="172" customFormat="false" ht="18" hidden="false" customHeight="true" outlineLevel="0" collapsed="false">
      <c r="A172" s="182"/>
      <c r="B172" s="182"/>
      <c r="C172" s="185" t="s">
        <v>48</v>
      </c>
      <c r="D172" s="186" t="n">
        <v>22.4</v>
      </c>
      <c r="E172" s="186" t="n">
        <v>91.7</v>
      </c>
      <c r="F172" s="186" t="n">
        <v>93</v>
      </c>
      <c r="G172" s="186" t="n">
        <v>93.9</v>
      </c>
      <c r="H172" s="186" t="n">
        <v>96.6</v>
      </c>
      <c r="I172" s="186" t="n">
        <v>98.3</v>
      </c>
      <c r="J172" s="186" t="n">
        <v>99.5</v>
      </c>
      <c r="K172" s="186" t="n">
        <v>100</v>
      </c>
      <c r="L172" s="186" t="n">
        <v>99.9</v>
      </c>
      <c r="M172" s="186" t="n">
        <v>99.4</v>
      </c>
      <c r="N172" s="186" t="n">
        <v>100.2</v>
      </c>
      <c r="O172" s="186" t="n">
        <v>-8.4</v>
      </c>
      <c r="P172" s="186" t="n">
        <v>1.4</v>
      </c>
      <c r="Q172" s="186" t="n">
        <v>1</v>
      </c>
      <c r="R172" s="186" t="n">
        <v>2.9</v>
      </c>
      <c r="S172" s="186" t="n">
        <v>1.8</v>
      </c>
      <c r="T172" s="186" t="n">
        <v>1.2</v>
      </c>
      <c r="U172" s="186" t="n">
        <v>0.5</v>
      </c>
      <c r="V172" s="186" t="n">
        <v>-0.1</v>
      </c>
      <c r="W172" s="186" t="n">
        <v>-0.5</v>
      </c>
      <c r="X172" s="186" t="n">
        <v>0.7</v>
      </c>
    </row>
    <row r="173" customFormat="false" ht="18" hidden="false" customHeight="true" outlineLevel="0" collapsed="false">
      <c r="A173" s="182"/>
      <c r="B173" s="182"/>
      <c r="C173" s="185" t="s">
        <v>142</v>
      </c>
      <c r="D173" s="186" t="n">
        <v>6.4</v>
      </c>
      <c r="E173" s="186" t="n">
        <v>96.9</v>
      </c>
      <c r="F173" s="186" t="n">
        <v>97.4</v>
      </c>
      <c r="G173" s="186" t="n">
        <v>97.8</v>
      </c>
      <c r="H173" s="186" t="n">
        <v>98.2</v>
      </c>
      <c r="I173" s="186" t="n">
        <v>99.2</v>
      </c>
      <c r="J173" s="186" t="n">
        <v>99.4</v>
      </c>
      <c r="K173" s="186" t="n">
        <v>100</v>
      </c>
      <c r="L173" s="186" t="n">
        <v>101.2</v>
      </c>
      <c r="M173" s="186" t="n">
        <v>106.7</v>
      </c>
      <c r="N173" s="186" t="n">
        <v>107.6</v>
      </c>
      <c r="O173" s="186" t="n">
        <v>1</v>
      </c>
      <c r="P173" s="186" t="n">
        <v>0.5</v>
      </c>
      <c r="Q173" s="186" t="n">
        <v>0.4</v>
      </c>
      <c r="R173" s="186" t="n">
        <v>0.4</v>
      </c>
      <c r="S173" s="186" t="n">
        <v>1</v>
      </c>
      <c r="T173" s="186" t="n">
        <v>0.3</v>
      </c>
      <c r="U173" s="186" t="n">
        <v>0.5</v>
      </c>
      <c r="V173" s="186" t="n">
        <v>1.3</v>
      </c>
      <c r="W173" s="186" t="n">
        <v>5.4</v>
      </c>
      <c r="X173" s="186" t="n">
        <v>0.9</v>
      </c>
    </row>
    <row r="174" customFormat="false" ht="18" hidden="false" customHeight="true" outlineLevel="0" collapsed="false">
      <c r="A174" s="182"/>
      <c r="B174" s="182"/>
      <c r="C174" s="185" t="s">
        <v>148</v>
      </c>
      <c r="D174" s="186" t="n">
        <v>28.2</v>
      </c>
      <c r="E174" s="186" t="n">
        <v>97</v>
      </c>
      <c r="F174" s="186" t="n">
        <v>101.6</v>
      </c>
      <c r="G174" s="186" t="n">
        <v>104.4</v>
      </c>
      <c r="H174" s="186" t="n">
        <v>108</v>
      </c>
      <c r="I174" s="186" t="n">
        <v>110.4</v>
      </c>
      <c r="J174" s="186" t="n">
        <v>110.3</v>
      </c>
      <c r="K174" s="186" t="n">
        <v>100</v>
      </c>
      <c r="L174" s="186" t="n">
        <v>97.3</v>
      </c>
      <c r="M174" s="186" t="n">
        <v>100.5</v>
      </c>
      <c r="N174" s="186" t="n">
        <v>103</v>
      </c>
      <c r="O174" s="186" t="n">
        <v>-3.6</v>
      </c>
      <c r="P174" s="186" t="n">
        <v>4.8</v>
      </c>
      <c r="Q174" s="186" t="n">
        <v>2.8</v>
      </c>
      <c r="R174" s="186" t="n">
        <v>3.4</v>
      </c>
      <c r="S174" s="186" t="n">
        <v>2.2</v>
      </c>
      <c r="T174" s="186" t="n">
        <v>-0.1</v>
      </c>
      <c r="U174" s="186" t="n">
        <v>-9.3</v>
      </c>
      <c r="V174" s="186" t="n">
        <v>-2.7</v>
      </c>
      <c r="W174" s="186" t="n">
        <v>3.3</v>
      </c>
      <c r="X174" s="186" t="n">
        <v>2.5</v>
      </c>
    </row>
    <row r="175" customFormat="false" ht="18" hidden="false" customHeight="true" outlineLevel="0" collapsed="false">
      <c r="A175" s="182"/>
      <c r="B175" s="182"/>
      <c r="C175" s="185" t="s">
        <v>149</v>
      </c>
      <c r="D175" s="186" t="n">
        <v>4</v>
      </c>
      <c r="E175" s="186" t="n">
        <v>115.8</v>
      </c>
      <c r="F175" s="186" t="n">
        <v>104.2</v>
      </c>
      <c r="G175" s="186" t="n">
        <v>103.3</v>
      </c>
      <c r="H175" s="186" t="n">
        <v>103.4</v>
      </c>
      <c r="I175" s="186" t="n">
        <v>101.8</v>
      </c>
      <c r="J175" s="186" t="n">
        <v>99.7</v>
      </c>
      <c r="K175" s="186" t="n">
        <v>100</v>
      </c>
      <c r="L175" s="186" t="n">
        <v>100.2</v>
      </c>
      <c r="M175" s="186" t="n">
        <v>100.8</v>
      </c>
      <c r="N175" s="186" t="n">
        <v>101.1</v>
      </c>
      <c r="O175" s="186" t="n">
        <v>-15.5</v>
      </c>
      <c r="P175" s="186" t="n">
        <v>-10</v>
      </c>
      <c r="Q175" s="186" t="n">
        <v>-0.8</v>
      </c>
      <c r="R175" s="186" t="n">
        <v>0.1</v>
      </c>
      <c r="S175" s="186" t="n">
        <v>-1.5</v>
      </c>
      <c r="T175" s="186" t="n">
        <v>-2.1</v>
      </c>
      <c r="U175" s="186" t="n">
        <v>0.3</v>
      </c>
      <c r="V175" s="186" t="n">
        <v>0.2</v>
      </c>
      <c r="W175" s="186" t="n">
        <v>0.6</v>
      </c>
      <c r="X175" s="186" t="n">
        <v>0.3</v>
      </c>
    </row>
    <row r="176" customFormat="false" ht="18" hidden="false" customHeight="true" outlineLevel="0" collapsed="false">
      <c r="A176" s="182"/>
      <c r="B176" s="182"/>
      <c r="C176" s="185" t="s">
        <v>144</v>
      </c>
      <c r="D176" s="186" t="n">
        <v>1.4</v>
      </c>
      <c r="E176" s="186" t="n">
        <v>83.7</v>
      </c>
      <c r="F176" s="186" t="n">
        <v>87.3</v>
      </c>
      <c r="G176" s="186" t="n">
        <v>87.3</v>
      </c>
      <c r="H176" s="186" t="n">
        <v>89.7</v>
      </c>
      <c r="I176" s="186" t="n">
        <v>94.8</v>
      </c>
      <c r="J176" s="186" t="n">
        <v>99.1</v>
      </c>
      <c r="K176" s="186" t="n">
        <v>100</v>
      </c>
      <c r="L176" s="186" t="n">
        <v>109.2</v>
      </c>
      <c r="M176" s="186" t="n">
        <v>112.6</v>
      </c>
      <c r="N176" s="186" t="n">
        <v>118.1</v>
      </c>
      <c r="O176" s="186" t="n">
        <v>9.4</v>
      </c>
      <c r="P176" s="186" t="n">
        <v>4.3</v>
      </c>
      <c r="Q176" s="186" t="n">
        <v>0</v>
      </c>
      <c r="R176" s="186" t="n">
        <v>2.7</v>
      </c>
      <c r="S176" s="186" t="n">
        <v>5.7</v>
      </c>
      <c r="T176" s="186" t="n">
        <v>4.6</v>
      </c>
      <c r="U176" s="186" t="n">
        <v>0.9</v>
      </c>
      <c r="V176" s="186" t="n">
        <v>9.2</v>
      </c>
      <c r="W176" s="186" t="n">
        <v>3.1</v>
      </c>
      <c r="X176" s="186" t="n">
        <v>4.9</v>
      </c>
    </row>
    <row r="177" customFormat="false" ht="18" hidden="false" customHeight="true" outlineLevel="0" collapsed="false">
      <c r="A177" s="182"/>
      <c r="B177" s="182"/>
      <c r="C177" s="185" t="s">
        <v>150</v>
      </c>
      <c r="D177" s="186" t="n">
        <v>63.9</v>
      </c>
      <c r="E177" s="186" t="n">
        <v>95.2</v>
      </c>
      <c r="F177" s="186" t="n">
        <v>97</v>
      </c>
      <c r="G177" s="186" t="n">
        <v>98.5</v>
      </c>
      <c r="H177" s="186" t="n">
        <v>101.1</v>
      </c>
      <c r="I177" s="186" t="n">
        <v>102.9</v>
      </c>
      <c r="J177" s="186" t="n">
        <v>103.3</v>
      </c>
      <c r="K177" s="186" t="n">
        <v>100</v>
      </c>
      <c r="L177" s="186" t="n">
        <v>99.5</v>
      </c>
      <c r="M177" s="186" t="n">
        <v>101.1</v>
      </c>
      <c r="N177" s="186" t="n">
        <v>102.7</v>
      </c>
      <c r="O177" s="186" t="n">
        <v>-4.8</v>
      </c>
      <c r="P177" s="186" t="n">
        <v>1.9</v>
      </c>
      <c r="Q177" s="186" t="n">
        <v>1.5</v>
      </c>
      <c r="R177" s="186" t="n">
        <v>2.6</v>
      </c>
      <c r="S177" s="186" t="n">
        <v>1.8</v>
      </c>
      <c r="T177" s="186" t="n">
        <v>0.4</v>
      </c>
      <c r="U177" s="186" t="n">
        <v>-3.2</v>
      </c>
      <c r="V177" s="186" t="n">
        <v>-0.5</v>
      </c>
      <c r="W177" s="186" t="n">
        <v>1.6</v>
      </c>
      <c r="X177" s="186" t="n">
        <v>1.6</v>
      </c>
    </row>
    <row r="178" customFormat="false" ht="18" hidden="false" customHeight="true" outlineLevel="0" collapsed="false">
      <c r="A178" s="182"/>
      <c r="B178" s="182"/>
      <c r="C178" s="185" t="s">
        <v>146</v>
      </c>
      <c r="D178" s="186" t="n">
        <v>33.9</v>
      </c>
      <c r="E178" s="186" t="n">
        <v>74.6</v>
      </c>
      <c r="F178" s="186" t="n">
        <v>84.4</v>
      </c>
      <c r="G178" s="186" t="n">
        <v>90.1</v>
      </c>
      <c r="H178" s="186" t="n">
        <v>94</v>
      </c>
      <c r="I178" s="186" t="n">
        <v>102.1</v>
      </c>
      <c r="J178" s="186" t="n">
        <v>105.4</v>
      </c>
      <c r="K178" s="186" t="n">
        <v>100</v>
      </c>
      <c r="L178" s="186" t="n">
        <v>99.4</v>
      </c>
      <c r="M178" s="186" t="n">
        <v>101.4</v>
      </c>
      <c r="N178" s="186" t="n">
        <v>100.3</v>
      </c>
      <c r="O178" s="186" t="n">
        <v>0</v>
      </c>
      <c r="P178" s="186" t="n">
        <v>13.2</v>
      </c>
      <c r="Q178" s="186" t="n">
        <v>6.7</v>
      </c>
      <c r="R178" s="186" t="n">
        <v>4.3</v>
      </c>
      <c r="S178" s="186" t="n">
        <v>8.6</v>
      </c>
      <c r="T178" s="186" t="n">
        <v>3.2</v>
      </c>
      <c r="U178" s="186" t="n">
        <v>-5</v>
      </c>
      <c r="V178" s="186" t="n">
        <v>-0.7</v>
      </c>
      <c r="W178" s="186" t="n">
        <v>2</v>
      </c>
      <c r="X178" s="186" t="n">
        <v>-1</v>
      </c>
    </row>
    <row r="179" customFormat="false" ht="18" hidden="false" customHeight="true" outlineLevel="0" collapsed="false">
      <c r="A179" s="182"/>
      <c r="B179" s="187"/>
      <c r="C179" s="185" t="s">
        <v>147</v>
      </c>
      <c r="D179" s="186" t="n">
        <v>66.1</v>
      </c>
      <c r="E179" s="186" t="n">
        <v>93.8</v>
      </c>
      <c r="F179" s="186" t="n">
        <v>94.7</v>
      </c>
      <c r="G179" s="186" t="n">
        <v>95.2</v>
      </c>
      <c r="H179" s="186" t="n">
        <v>96.3</v>
      </c>
      <c r="I179" s="186" t="n">
        <v>98.2</v>
      </c>
      <c r="J179" s="186" t="n">
        <v>98.7</v>
      </c>
      <c r="K179" s="186" t="n">
        <v>100</v>
      </c>
      <c r="L179" s="186" t="n">
        <v>101.9</v>
      </c>
      <c r="M179" s="186" t="n">
        <v>102.2</v>
      </c>
      <c r="N179" s="186" t="n">
        <v>102.5</v>
      </c>
      <c r="O179" s="186" t="n">
        <v>-2.3</v>
      </c>
      <c r="P179" s="186" t="n">
        <v>0.9</v>
      </c>
      <c r="Q179" s="186" t="n">
        <v>0.6</v>
      </c>
      <c r="R179" s="186" t="n">
        <v>1.2</v>
      </c>
      <c r="S179" s="186" t="n">
        <v>2</v>
      </c>
      <c r="T179" s="186" t="n">
        <v>0.5</v>
      </c>
      <c r="U179" s="186" t="n">
        <v>1.3</v>
      </c>
      <c r="V179" s="186" t="n">
        <v>1.8</v>
      </c>
      <c r="W179" s="186" t="n">
        <v>0.3</v>
      </c>
      <c r="X179" s="186" t="n">
        <v>0.3</v>
      </c>
    </row>
    <row r="180" customFormat="false" ht="18" hidden="false" customHeight="true" outlineLevel="0" collapsed="false">
      <c r="A180" s="182"/>
      <c r="B180" s="187" t="s">
        <v>113</v>
      </c>
      <c r="C180" s="183" t="s">
        <v>139</v>
      </c>
      <c r="D180" s="184" t="n">
        <v>100</v>
      </c>
      <c r="E180" s="184" t="n">
        <v>77.5</v>
      </c>
      <c r="F180" s="184" t="n">
        <v>84.3</v>
      </c>
      <c r="G180" s="184" t="n">
        <v>90.3</v>
      </c>
      <c r="H180" s="184" t="n">
        <v>94</v>
      </c>
      <c r="I180" s="184" t="n">
        <v>99.1</v>
      </c>
      <c r="J180" s="184" t="n">
        <v>100.5</v>
      </c>
      <c r="K180" s="184" t="n">
        <v>100</v>
      </c>
      <c r="L180" s="184" t="n">
        <v>100.1</v>
      </c>
      <c r="M180" s="184" t="n">
        <v>102</v>
      </c>
      <c r="N180" s="184" t="n">
        <v>103.4</v>
      </c>
      <c r="O180" s="184" t="n">
        <v>-2</v>
      </c>
      <c r="P180" s="184" t="n">
        <v>8.8</v>
      </c>
      <c r="Q180" s="184" t="n">
        <v>7.2</v>
      </c>
      <c r="R180" s="184" t="n">
        <v>4</v>
      </c>
      <c r="S180" s="184" t="n">
        <v>5.5</v>
      </c>
      <c r="T180" s="184" t="n">
        <v>1.4</v>
      </c>
      <c r="U180" s="184" t="n">
        <v>-0.5</v>
      </c>
      <c r="V180" s="184" t="n">
        <v>0</v>
      </c>
      <c r="W180" s="184" t="n">
        <v>2</v>
      </c>
      <c r="X180" s="184" t="n">
        <v>1.3</v>
      </c>
    </row>
    <row r="181" customFormat="false" ht="18" hidden="false" customHeight="true" outlineLevel="0" collapsed="false">
      <c r="A181" s="182"/>
      <c r="B181" s="182"/>
      <c r="C181" s="185" t="s">
        <v>140</v>
      </c>
      <c r="D181" s="186" t="n">
        <v>46.8</v>
      </c>
      <c r="E181" s="186" t="n">
        <v>66</v>
      </c>
      <c r="F181" s="186" t="n">
        <v>75.5</v>
      </c>
      <c r="G181" s="186" t="n">
        <v>84.3</v>
      </c>
      <c r="H181" s="186" t="n">
        <v>88.5</v>
      </c>
      <c r="I181" s="186" t="n">
        <v>95.9</v>
      </c>
      <c r="J181" s="186" t="n">
        <v>97.9</v>
      </c>
      <c r="K181" s="186" t="n">
        <v>100</v>
      </c>
      <c r="L181" s="186" t="n">
        <v>101.1</v>
      </c>
      <c r="M181" s="186" t="n">
        <v>103.7</v>
      </c>
      <c r="N181" s="186" t="n">
        <v>104.8</v>
      </c>
      <c r="O181" s="186" t="n">
        <v>-0.4</v>
      </c>
      <c r="P181" s="186" t="n">
        <v>14.4</v>
      </c>
      <c r="Q181" s="186" t="n">
        <v>11.6</v>
      </c>
      <c r="R181" s="186" t="n">
        <v>5</v>
      </c>
      <c r="S181" s="186" t="n">
        <v>8.4</v>
      </c>
      <c r="T181" s="186" t="n">
        <v>2.1</v>
      </c>
      <c r="U181" s="186" t="n">
        <v>2.2</v>
      </c>
      <c r="V181" s="186" t="n">
        <v>1.1</v>
      </c>
      <c r="W181" s="186" t="n">
        <v>2.6</v>
      </c>
      <c r="X181" s="186" t="n">
        <v>1.1</v>
      </c>
    </row>
    <row r="182" customFormat="false" ht="18" hidden="false" customHeight="true" outlineLevel="0" collapsed="false">
      <c r="A182" s="182"/>
      <c r="B182" s="182"/>
      <c r="C182" s="185" t="s">
        <v>141</v>
      </c>
      <c r="D182" s="186" t="n">
        <v>1.6</v>
      </c>
      <c r="E182" s="186" t="n">
        <v>100.7</v>
      </c>
      <c r="F182" s="186" t="n">
        <v>99.1</v>
      </c>
      <c r="G182" s="186" t="n">
        <v>99.4</v>
      </c>
      <c r="H182" s="186" t="n">
        <v>100</v>
      </c>
      <c r="I182" s="186" t="n">
        <v>100</v>
      </c>
      <c r="J182" s="186" t="n">
        <v>100</v>
      </c>
      <c r="K182" s="186" t="n">
        <v>100</v>
      </c>
      <c r="L182" s="186" t="n">
        <v>100</v>
      </c>
      <c r="M182" s="186" t="n">
        <v>100.4</v>
      </c>
      <c r="N182" s="186" t="n">
        <v>101.2</v>
      </c>
      <c r="O182" s="186" t="n">
        <v>-3.6</v>
      </c>
      <c r="P182" s="186" t="n">
        <v>-1.6</v>
      </c>
      <c r="Q182" s="186" t="n">
        <v>0.3</v>
      </c>
      <c r="R182" s="186" t="n">
        <v>0.6</v>
      </c>
      <c r="S182" s="186" t="n">
        <v>0</v>
      </c>
      <c r="T182" s="186" t="n">
        <v>0</v>
      </c>
      <c r="U182" s="186" t="n">
        <v>0</v>
      </c>
      <c r="V182" s="186" t="n">
        <v>0</v>
      </c>
      <c r="W182" s="186" t="n">
        <v>0.4</v>
      </c>
      <c r="X182" s="186" t="n">
        <v>0.8</v>
      </c>
    </row>
    <row r="183" customFormat="false" ht="18" hidden="false" customHeight="true" outlineLevel="0" collapsed="false">
      <c r="A183" s="182"/>
      <c r="B183" s="182"/>
      <c r="C183" s="185" t="s">
        <v>48</v>
      </c>
      <c r="D183" s="186" t="n">
        <v>15.6</v>
      </c>
      <c r="E183" s="186" t="n">
        <v>93.1</v>
      </c>
      <c r="F183" s="186" t="n">
        <v>94.8</v>
      </c>
      <c r="G183" s="186" t="n">
        <v>95.5</v>
      </c>
      <c r="H183" s="186" t="n">
        <v>97.5</v>
      </c>
      <c r="I183" s="186" t="n">
        <v>98.9</v>
      </c>
      <c r="J183" s="186" t="n">
        <v>100</v>
      </c>
      <c r="K183" s="186" t="n">
        <v>100</v>
      </c>
      <c r="L183" s="186" t="n">
        <v>98.6</v>
      </c>
      <c r="M183" s="186" t="n">
        <v>99</v>
      </c>
      <c r="N183" s="186" t="n">
        <v>99.6</v>
      </c>
      <c r="O183" s="186" t="n">
        <v>-1.7</v>
      </c>
      <c r="P183" s="186" t="n">
        <v>1.9</v>
      </c>
      <c r="Q183" s="186" t="n">
        <v>0.7</v>
      </c>
      <c r="R183" s="186" t="n">
        <v>2.1</v>
      </c>
      <c r="S183" s="186" t="n">
        <v>1.5</v>
      </c>
      <c r="T183" s="186" t="n">
        <v>1.1</v>
      </c>
      <c r="U183" s="186"/>
      <c r="V183" s="186" t="n">
        <v>-1.4</v>
      </c>
      <c r="W183" s="186" t="n">
        <v>0.4</v>
      </c>
      <c r="X183" s="186" t="n">
        <v>0.6</v>
      </c>
    </row>
    <row r="184" customFormat="false" ht="18" hidden="false" customHeight="true" outlineLevel="0" collapsed="false">
      <c r="A184" s="182"/>
      <c r="B184" s="182"/>
      <c r="C184" s="185" t="s">
        <v>142</v>
      </c>
      <c r="D184" s="186" t="n">
        <v>4.7</v>
      </c>
      <c r="E184" s="186" t="n">
        <v>93.2</v>
      </c>
      <c r="F184" s="186" t="n">
        <v>94.4</v>
      </c>
      <c r="G184" s="186" t="n">
        <v>94.6</v>
      </c>
      <c r="H184" s="186" t="n">
        <v>96.9</v>
      </c>
      <c r="I184" s="186" t="n">
        <v>97.6</v>
      </c>
      <c r="J184" s="186" t="n">
        <v>98.7</v>
      </c>
      <c r="K184" s="186" t="n">
        <v>100</v>
      </c>
      <c r="L184" s="186" t="n">
        <v>100.6</v>
      </c>
      <c r="M184" s="186" t="n">
        <v>101.6</v>
      </c>
      <c r="N184" s="186" t="n">
        <v>101.8</v>
      </c>
      <c r="O184" s="186" t="n">
        <v>1.5</v>
      </c>
      <c r="P184" s="186" t="n">
        <v>1.3</v>
      </c>
      <c r="Q184" s="186" t="n">
        <v>0.2</v>
      </c>
      <c r="R184" s="186" t="n">
        <v>2.5</v>
      </c>
      <c r="S184" s="186" t="n">
        <v>0.7</v>
      </c>
      <c r="T184" s="186" t="n">
        <v>1.1</v>
      </c>
      <c r="U184" s="186" t="n">
        <v>1.3</v>
      </c>
      <c r="V184" s="186" t="n">
        <v>0.6</v>
      </c>
      <c r="W184" s="186" t="n">
        <v>1</v>
      </c>
      <c r="X184" s="186" t="n">
        <v>0.2</v>
      </c>
    </row>
    <row r="185" customFormat="false" ht="18" hidden="false" customHeight="true" outlineLevel="0" collapsed="false">
      <c r="A185" s="182"/>
      <c r="B185" s="182"/>
      <c r="C185" s="185" t="s">
        <v>148</v>
      </c>
      <c r="D185" s="186" t="n">
        <v>25.6</v>
      </c>
      <c r="E185" s="186" t="n">
        <v>89.4</v>
      </c>
      <c r="F185" s="186" t="n">
        <v>96.5</v>
      </c>
      <c r="G185" s="186" t="n">
        <v>101.5</v>
      </c>
      <c r="H185" s="186" t="n">
        <v>105.8</v>
      </c>
      <c r="I185" s="186" t="n">
        <v>108.5</v>
      </c>
      <c r="J185" s="186" t="n">
        <v>108.5</v>
      </c>
      <c r="K185" s="186" t="n">
        <v>100</v>
      </c>
      <c r="L185" s="186" t="n">
        <v>97.8</v>
      </c>
      <c r="M185" s="186" t="n">
        <v>99.6</v>
      </c>
      <c r="N185" s="186" t="n">
        <v>102.5</v>
      </c>
      <c r="O185" s="186" t="n">
        <v>-6.6</v>
      </c>
      <c r="P185" s="186" t="n">
        <v>8</v>
      </c>
      <c r="Q185" s="186" t="n">
        <v>5.1</v>
      </c>
      <c r="R185" s="186" t="n">
        <v>4.3</v>
      </c>
      <c r="S185" s="186" t="n">
        <v>2.5</v>
      </c>
      <c r="T185" s="186" t="n">
        <v>0</v>
      </c>
      <c r="U185" s="186" t="n">
        <v>-7.8</v>
      </c>
      <c r="V185" s="186" t="n">
        <v>-2.2</v>
      </c>
      <c r="W185" s="186" t="n">
        <v>1.9</v>
      </c>
      <c r="X185" s="186" t="n">
        <v>2.9</v>
      </c>
    </row>
    <row r="186" customFormat="false" ht="18" hidden="false" customHeight="true" outlineLevel="0" collapsed="false">
      <c r="A186" s="182"/>
      <c r="B186" s="182"/>
      <c r="C186" s="185" t="s">
        <v>149</v>
      </c>
      <c r="D186" s="186" t="n">
        <v>4.7</v>
      </c>
      <c r="E186" s="186" t="n">
        <v>109.1</v>
      </c>
      <c r="F186" s="186" t="n">
        <v>99.1</v>
      </c>
      <c r="G186" s="186" t="n">
        <v>99.1</v>
      </c>
      <c r="H186" s="186" t="n">
        <v>99.1</v>
      </c>
      <c r="I186" s="186" t="n">
        <v>100</v>
      </c>
      <c r="J186" s="186" t="n">
        <v>100</v>
      </c>
      <c r="K186" s="186" t="n">
        <v>100</v>
      </c>
      <c r="L186" s="186" t="n">
        <v>100</v>
      </c>
      <c r="M186" s="186" t="n">
        <v>100.1</v>
      </c>
      <c r="N186" s="186" t="n">
        <v>100.6</v>
      </c>
      <c r="O186" s="186" t="n">
        <v>-15.5</v>
      </c>
      <c r="P186" s="186" t="n">
        <v>-9.2</v>
      </c>
      <c r="Q186" s="186" t="n">
        <v>0</v>
      </c>
      <c r="R186" s="186" t="n">
        <v>0</v>
      </c>
      <c r="S186" s="186" t="n">
        <v>0.9</v>
      </c>
      <c r="T186" s="186" t="n">
        <v>0</v>
      </c>
      <c r="U186" s="186" t="n">
        <v>0</v>
      </c>
      <c r="V186" s="186" t="n">
        <v>0</v>
      </c>
      <c r="W186" s="186" t="n">
        <v>0.1</v>
      </c>
      <c r="X186" s="186" t="n">
        <v>0.5</v>
      </c>
    </row>
    <row r="187" customFormat="false" ht="18" hidden="false" customHeight="true" outlineLevel="0" collapsed="false">
      <c r="A187" s="182"/>
      <c r="B187" s="182"/>
      <c r="C187" s="185" t="s">
        <v>144</v>
      </c>
      <c r="D187" s="186" t="n">
        <v>1</v>
      </c>
      <c r="E187" s="186" t="n">
        <v>84.4</v>
      </c>
      <c r="F187" s="186" t="n">
        <v>89.3</v>
      </c>
      <c r="G187" s="186" t="n">
        <v>89.3</v>
      </c>
      <c r="H187" s="186" t="n">
        <v>91.7</v>
      </c>
      <c r="I187" s="186" t="n">
        <v>96.2</v>
      </c>
      <c r="J187" s="186" t="n">
        <v>100.3</v>
      </c>
      <c r="K187" s="186" t="n">
        <v>100</v>
      </c>
      <c r="L187" s="186" t="n">
        <v>107.6</v>
      </c>
      <c r="M187" s="186" t="n">
        <v>116.1</v>
      </c>
      <c r="N187" s="186" t="n">
        <v>118.8</v>
      </c>
      <c r="O187" s="186" t="n">
        <v>11.1</v>
      </c>
      <c r="P187" s="186" t="n">
        <v>5.8</v>
      </c>
      <c r="Q187" s="186" t="n">
        <v>0</v>
      </c>
      <c r="R187" s="186" t="n">
        <v>2.7</v>
      </c>
      <c r="S187" s="186" t="n">
        <v>4.9</v>
      </c>
      <c r="T187" s="186" t="n">
        <v>4.3</v>
      </c>
      <c r="U187" s="186" t="n">
        <v>-0.3</v>
      </c>
      <c r="V187" s="186" t="n">
        <v>7.6</v>
      </c>
      <c r="W187" s="186" t="n">
        <v>7.9</v>
      </c>
      <c r="X187" s="186" t="n">
        <v>2.3</v>
      </c>
    </row>
    <row r="188" customFormat="false" ht="18" hidden="false" customHeight="true" outlineLevel="0" collapsed="false">
      <c r="A188" s="182"/>
      <c r="B188" s="182"/>
      <c r="C188" s="185" t="s">
        <v>150</v>
      </c>
      <c r="D188" s="186" t="n">
        <v>53.2</v>
      </c>
      <c r="E188" s="186" t="n">
        <v>93.6</v>
      </c>
      <c r="F188" s="186" t="n">
        <v>96.4</v>
      </c>
      <c r="G188" s="186" t="n">
        <v>98.4</v>
      </c>
      <c r="H188" s="186" t="n">
        <v>101.1</v>
      </c>
      <c r="I188" s="186" t="n">
        <v>102.9</v>
      </c>
      <c r="J188" s="186" t="n">
        <v>103.5</v>
      </c>
      <c r="K188" s="186" t="n">
        <v>100</v>
      </c>
      <c r="L188" s="186" t="n">
        <v>98.7</v>
      </c>
      <c r="M188" s="186" t="n">
        <v>100</v>
      </c>
      <c r="N188" s="186" t="n">
        <v>101.5</v>
      </c>
      <c r="O188" s="186" t="n">
        <v>-3.5</v>
      </c>
      <c r="P188" s="186" t="n">
        <v>3</v>
      </c>
      <c r="Q188" s="186" t="n">
        <v>2</v>
      </c>
      <c r="R188" s="186" t="n">
        <v>2.8</v>
      </c>
      <c r="S188" s="186" t="n">
        <v>1.8</v>
      </c>
      <c r="T188" s="186" t="n">
        <v>0.6</v>
      </c>
      <c r="U188" s="186" t="n">
        <v>-3.4</v>
      </c>
      <c r="V188" s="186" t="n">
        <v>-1.3</v>
      </c>
      <c r="W188" s="186" t="n">
        <v>1.3</v>
      </c>
      <c r="X188" s="186" t="n">
        <v>1.5</v>
      </c>
    </row>
    <row r="189" customFormat="false" ht="18" hidden="false" customHeight="true" outlineLevel="0" collapsed="false">
      <c r="A189" s="182"/>
      <c r="B189" s="182"/>
      <c r="C189" s="185" t="s">
        <v>146</v>
      </c>
      <c r="D189" s="186" t="n">
        <v>44.2</v>
      </c>
      <c r="E189" s="186" t="n">
        <v>67.4</v>
      </c>
      <c r="F189" s="186" t="n">
        <v>78.7</v>
      </c>
      <c r="G189" s="186" t="n">
        <v>87.6</v>
      </c>
      <c r="H189" s="186" t="n">
        <v>92.3</v>
      </c>
      <c r="I189" s="186" t="n">
        <v>101.1</v>
      </c>
      <c r="J189" s="186" t="n">
        <v>103.4</v>
      </c>
      <c r="K189" s="186" t="n">
        <v>100</v>
      </c>
      <c r="L189" s="186" t="n">
        <v>99.4</v>
      </c>
      <c r="M189" s="186" t="n">
        <v>102.4</v>
      </c>
      <c r="N189" s="186" t="n">
        <v>105.4</v>
      </c>
      <c r="O189" s="186" t="n">
        <v>-3.1</v>
      </c>
      <c r="P189" s="186" t="n">
        <v>16.8</v>
      </c>
      <c r="Q189" s="186" t="n">
        <v>11.2</v>
      </c>
      <c r="R189" s="186" t="n">
        <v>5.5</v>
      </c>
      <c r="S189" s="186" t="n">
        <v>9.5</v>
      </c>
      <c r="T189" s="186" t="n">
        <v>2.3</v>
      </c>
      <c r="U189" s="186" t="n">
        <v>-3.3</v>
      </c>
      <c r="V189" s="186" t="n">
        <v>-0.6</v>
      </c>
      <c r="W189" s="186" t="n">
        <v>3.1</v>
      </c>
      <c r="X189" s="186" t="n">
        <v>2.9</v>
      </c>
    </row>
    <row r="190" customFormat="false" ht="18" hidden="false" customHeight="true" outlineLevel="0" collapsed="false">
      <c r="A190" s="182"/>
      <c r="B190" s="187"/>
      <c r="C190" s="185" t="s">
        <v>147</v>
      </c>
      <c r="D190" s="186" t="n">
        <v>55.8</v>
      </c>
      <c r="E190" s="186" t="n">
        <v>92.2</v>
      </c>
      <c r="F190" s="186" t="n">
        <v>92.8</v>
      </c>
      <c r="G190" s="186" t="n">
        <v>94.9</v>
      </c>
      <c r="H190" s="186" t="n">
        <v>96.8</v>
      </c>
      <c r="I190" s="186" t="n">
        <v>97.4</v>
      </c>
      <c r="J190" s="186" t="n">
        <v>97.9</v>
      </c>
      <c r="K190" s="186" t="n">
        <v>100</v>
      </c>
      <c r="L190" s="186" t="n">
        <v>100.6</v>
      </c>
      <c r="M190" s="186" t="n">
        <v>101.9</v>
      </c>
      <c r="N190" s="186" t="n">
        <v>102.2</v>
      </c>
      <c r="O190" s="186" t="n">
        <v>-0.7</v>
      </c>
      <c r="P190" s="186" t="n">
        <v>0.6</v>
      </c>
      <c r="Q190" s="186" t="n">
        <v>2.3</v>
      </c>
      <c r="R190" s="186" t="n">
        <v>2.1</v>
      </c>
      <c r="S190" s="186" t="n">
        <v>0.6</v>
      </c>
      <c r="T190" s="186" t="n">
        <v>0.5</v>
      </c>
      <c r="U190" s="186" t="n">
        <v>2.2</v>
      </c>
      <c r="V190" s="186" t="n">
        <v>0.6</v>
      </c>
      <c r="W190" s="186" t="n">
        <v>1.3</v>
      </c>
      <c r="X190" s="186" t="n">
        <v>0.3</v>
      </c>
    </row>
    <row r="191" customFormat="false" ht="18" hidden="false" customHeight="true" outlineLevel="0" collapsed="false">
      <c r="A191" s="182"/>
      <c r="B191" s="187" t="s">
        <v>116</v>
      </c>
      <c r="C191" s="183" t="s">
        <v>139</v>
      </c>
      <c r="D191" s="184" t="n">
        <v>100</v>
      </c>
      <c r="E191" s="184" t="n">
        <v>80.2</v>
      </c>
      <c r="F191" s="184" t="n">
        <v>86.2</v>
      </c>
      <c r="G191" s="184" t="n">
        <v>91.4</v>
      </c>
      <c r="H191" s="184" t="n">
        <v>93.8</v>
      </c>
      <c r="I191" s="184" t="n">
        <v>97.6</v>
      </c>
      <c r="J191" s="184" t="n">
        <v>100.8</v>
      </c>
      <c r="K191" s="184" t="n">
        <v>100</v>
      </c>
      <c r="L191" s="184" t="n">
        <v>100.8</v>
      </c>
      <c r="M191" s="184" t="n">
        <v>99.7</v>
      </c>
      <c r="N191" s="184" t="n">
        <v>100.9</v>
      </c>
      <c r="O191" s="184" t="n">
        <v>-0.3</v>
      </c>
      <c r="P191" s="184" t="n">
        <v>7.5</v>
      </c>
      <c r="Q191" s="184" t="n">
        <v>6.1</v>
      </c>
      <c r="R191" s="184" t="n">
        <v>2.6</v>
      </c>
      <c r="S191" s="184" t="n">
        <v>4.1</v>
      </c>
      <c r="T191" s="184" t="n">
        <v>3.3</v>
      </c>
      <c r="U191" s="184" t="n">
        <v>-0.8</v>
      </c>
      <c r="V191" s="184" t="n">
        <v>0.8</v>
      </c>
      <c r="W191" s="184" t="n">
        <v>-1.1</v>
      </c>
      <c r="X191" s="184" t="n">
        <v>1.3</v>
      </c>
    </row>
    <row r="192" customFormat="false" ht="18" hidden="false" customHeight="true" outlineLevel="0" collapsed="false">
      <c r="A192" s="182"/>
      <c r="B192" s="182"/>
      <c r="C192" s="185" t="s">
        <v>140</v>
      </c>
      <c r="D192" s="186" t="n">
        <v>40.2</v>
      </c>
      <c r="E192" s="186" t="n">
        <v>71.3</v>
      </c>
      <c r="F192" s="186" t="n">
        <v>80.5</v>
      </c>
      <c r="G192" s="186" t="n">
        <v>88.2</v>
      </c>
      <c r="H192" s="186" t="n">
        <v>90.7</v>
      </c>
      <c r="I192" s="186" t="n">
        <v>96.3</v>
      </c>
      <c r="J192" s="186" t="n">
        <v>98.9</v>
      </c>
      <c r="K192" s="186" t="n">
        <v>100</v>
      </c>
      <c r="L192" s="186" t="n">
        <v>101.8</v>
      </c>
      <c r="M192" s="186" t="n">
        <v>99.2</v>
      </c>
      <c r="N192" s="186" t="n">
        <v>100</v>
      </c>
      <c r="O192" s="186" t="n">
        <v>2.6</v>
      </c>
      <c r="P192" s="186" t="n">
        <v>12.8</v>
      </c>
      <c r="Q192" s="186" t="n">
        <v>9.6</v>
      </c>
      <c r="R192" s="186" t="n">
        <v>2.9</v>
      </c>
      <c r="S192" s="186" t="n">
        <v>6.2</v>
      </c>
      <c r="T192" s="186" t="n">
        <v>2.7</v>
      </c>
      <c r="U192" s="186" t="n">
        <v>1.1</v>
      </c>
      <c r="V192" s="186" t="n">
        <v>1.8</v>
      </c>
      <c r="W192" s="186" t="n">
        <v>-2.6</v>
      </c>
      <c r="X192" s="186" t="n">
        <v>0.8</v>
      </c>
    </row>
    <row r="193" customFormat="false" ht="18" hidden="false" customHeight="true" outlineLevel="0" collapsed="false">
      <c r="A193" s="182"/>
      <c r="B193" s="182"/>
      <c r="C193" s="185" t="s">
        <v>141</v>
      </c>
      <c r="D193" s="186" t="n">
        <v>2.1</v>
      </c>
      <c r="E193" s="186" t="n">
        <v>104.1</v>
      </c>
      <c r="F193" s="186" t="n">
        <v>102.5</v>
      </c>
      <c r="G193" s="186" t="n">
        <v>102.9</v>
      </c>
      <c r="H193" s="186" t="n">
        <v>101.3</v>
      </c>
      <c r="I193" s="186" t="n">
        <v>100.5</v>
      </c>
      <c r="J193" s="186" t="n">
        <v>100.2</v>
      </c>
      <c r="K193" s="186" t="n">
        <v>100</v>
      </c>
      <c r="L193" s="186" t="n">
        <v>100.3</v>
      </c>
      <c r="M193" s="186" t="n">
        <v>100.5</v>
      </c>
      <c r="N193" s="186" t="n">
        <v>100.7</v>
      </c>
      <c r="O193" s="186" t="n">
        <v>-3.8</v>
      </c>
      <c r="P193" s="186" t="n">
        <v>-1.6</v>
      </c>
      <c r="Q193" s="186" t="n">
        <v>0.4</v>
      </c>
      <c r="R193" s="186" t="n">
        <v>-1.5</v>
      </c>
      <c r="S193" s="186" t="n">
        <v>-0.7</v>
      </c>
      <c r="T193" s="186" t="n">
        <v>-0.4</v>
      </c>
      <c r="U193" s="186" t="n">
        <v>-0.2</v>
      </c>
      <c r="V193" s="186" t="n">
        <v>0.3</v>
      </c>
      <c r="W193" s="186" t="n">
        <v>0.2</v>
      </c>
      <c r="X193" s="186" t="n">
        <v>0.1</v>
      </c>
    </row>
    <row r="194" customFormat="false" ht="18" hidden="false" customHeight="true" outlineLevel="0" collapsed="false">
      <c r="A194" s="182"/>
      <c r="B194" s="182"/>
      <c r="C194" s="185" t="s">
        <v>48</v>
      </c>
      <c r="D194" s="186" t="n">
        <v>17.6</v>
      </c>
      <c r="E194" s="186" t="n">
        <v>91.7</v>
      </c>
      <c r="F194" s="186" t="n">
        <v>92.3</v>
      </c>
      <c r="G194" s="186" t="n">
        <v>93</v>
      </c>
      <c r="H194" s="186" t="n">
        <v>95.4</v>
      </c>
      <c r="I194" s="186" t="n">
        <v>96.8</v>
      </c>
      <c r="J194" s="186" t="n">
        <v>100.6</v>
      </c>
      <c r="K194" s="186" t="n">
        <v>100</v>
      </c>
      <c r="L194" s="186" t="n">
        <v>99.6</v>
      </c>
      <c r="M194" s="186" t="n">
        <v>98.5</v>
      </c>
      <c r="N194" s="186" t="n">
        <v>99.3</v>
      </c>
      <c r="O194" s="186" t="n">
        <v>-0.4</v>
      </c>
      <c r="P194" s="186" t="n">
        <v>0.6</v>
      </c>
      <c r="Q194" s="186" t="n">
        <v>0.8</v>
      </c>
      <c r="R194" s="186" t="n">
        <v>2.5</v>
      </c>
      <c r="S194" s="186" t="n">
        <v>1.5</v>
      </c>
      <c r="T194" s="186" t="n">
        <v>3.9</v>
      </c>
      <c r="U194" s="186" t="n">
        <v>-0.6</v>
      </c>
      <c r="V194" s="186" t="n">
        <v>-0.4</v>
      </c>
      <c r="W194" s="186" t="n">
        <v>-1.1</v>
      </c>
      <c r="X194" s="186" t="n">
        <v>0.8</v>
      </c>
    </row>
    <row r="195" customFormat="false" ht="18" hidden="false" customHeight="true" outlineLevel="0" collapsed="false">
      <c r="A195" s="182"/>
      <c r="B195" s="182"/>
      <c r="C195" s="185" t="s">
        <v>142</v>
      </c>
      <c r="D195" s="186" t="n">
        <v>5.1</v>
      </c>
      <c r="E195" s="186" t="n">
        <v>93.3</v>
      </c>
      <c r="F195" s="186" t="n">
        <v>94</v>
      </c>
      <c r="G195" s="186" t="n">
        <v>95</v>
      </c>
      <c r="H195" s="186" t="n">
        <v>96.2</v>
      </c>
      <c r="I195" s="186" t="n">
        <v>97.8</v>
      </c>
      <c r="J195" s="186" t="n">
        <v>99.8</v>
      </c>
      <c r="K195" s="186" t="n">
        <v>100</v>
      </c>
      <c r="L195" s="186" t="n">
        <v>100.9</v>
      </c>
      <c r="M195" s="186" t="n">
        <v>100.8</v>
      </c>
      <c r="N195" s="186" t="n">
        <v>101.4</v>
      </c>
      <c r="O195" s="186" t="n">
        <v>0.1</v>
      </c>
      <c r="P195" s="186" t="n">
        <v>0.7</v>
      </c>
      <c r="Q195" s="186" t="n">
        <v>1.1</v>
      </c>
      <c r="R195" s="186" t="n">
        <v>1.3</v>
      </c>
      <c r="S195" s="186" t="n">
        <v>1.6</v>
      </c>
      <c r="T195" s="186" t="n">
        <v>2.1</v>
      </c>
      <c r="U195" s="186" t="n">
        <v>0.2</v>
      </c>
      <c r="V195" s="186" t="n">
        <v>0.9</v>
      </c>
      <c r="W195" s="186" t="n">
        <v>-0.1</v>
      </c>
      <c r="X195" s="186" t="n">
        <v>0.6</v>
      </c>
    </row>
    <row r="196" customFormat="false" ht="18" hidden="false" customHeight="true" outlineLevel="0" collapsed="false">
      <c r="A196" s="182"/>
      <c r="B196" s="182"/>
      <c r="C196" s="185" t="s">
        <v>148</v>
      </c>
      <c r="D196" s="186" t="n">
        <v>29.4</v>
      </c>
      <c r="E196" s="186" t="n">
        <v>96</v>
      </c>
      <c r="F196" s="186" t="n">
        <v>100.9</v>
      </c>
      <c r="G196" s="186" t="n">
        <v>104</v>
      </c>
      <c r="H196" s="186" t="n">
        <v>106.9</v>
      </c>
      <c r="I196" s="186" t="n">
        <v>109.2</v>
      </c>
      <c r="J196" s="186" t="n">
        <v>109.1</v>
      </c>
      <c r="K196" s="186" t="n">
        <v>100</v>
      </c>
      <c r="L196" s="186" t="n">
        <v>98.2</v>
      </c>
      <c r="M196" s="186" t="n">
        <v>100.5</v>
      </c>
      <c r="N196" s="186" t="n">
        <v>103.1</v>
      </c>
      <c r="O196" s="186" t="n">
        <v>-3.7</v>
      </c>
      <c r="P196" s="186" t="n">
        <v>5.1</v>
      </c>
      <c r="Q196" s="186" t="n">
        <v>3</v>
      </c>
      <c r="R196" s="186" t="n">
        <v>2.8</v>
      </c>
      <c r="S196" s="186" t="n">
        <v>2.2</v>
      </c>
      <c r="T196" s="186" t="n">
        <v>-0.1</v>
      </c>
      <c r="U196" s="186" t="n">
        <v>-8.4</v>
      </c>
      <c r="V196" s="186" t="n">
        <v>-1.8</v>
      </c>
      <c r="W196" s="186" t="n">
        <v>2.4</v>
      </c>
      <c r="X196" s="186" t="n">
        <v>2.6</v>
      </c>
    </row>
    <row r="197" customFormat="false" ht="18" hidden="false" customHeight="true" outlineLevel="0" collapsed="false">
      <c r="A197" s="182"/>
      <c r="B197" s="182"/>
      <c r="C197" s="185" t="s">
        <v>149</v>
      </c>
      <c r="D197" s="186" t="n">
        <v>5.2</v>
      </c>
      <c r="E197" s="186" t="n">
        <v>79.9</v>
      </c>
      <c r="F197" s="186" t="n">
        <v>70</v>
      </c>
      <c r="G197" s="186" t="n">
        <v>70.5</v>
      </c>
      <c r="H197" s="186" t="n">
        <v>70.6</v>
      </c>
      <c r="I197" s="186" t="n">
        <v>72.3</v>
      </c>
      <c r="J197" s="186" t="n">
        <v>94.6</v>
      </c>
      <c r="K197" s="186" t="n">
        <v>100</v>
      </c>
      <c r="L197" s="186" t="n">
        <v>100</v>
      </c>
      <c r="M197" s="186" t="n">
        <v>100.4</v>
      </c>
      <c r="N197" s="186" t="n">
        <v>100.4</v>
      </c>
      <c r="O197" s="186" t="n">
        <v>-19.9</v>
      </c>
      <c r="P197" s="186" t="n">
        <v>-12.4</v>
      </c>
      <c r="Q197" s="186" t="n">
        <v>0.7</v>
      </c>
      <c r="R197" s="186" t="n">
        <v>0.2</v>
      </c>
      <c r="S197" s="186" t="n">
        <v>2.3</v>
      </c>
      <c r="T197" s="186" t="n">
        <v>31</v>
      </c>
      <c r="U197" s="186" t="n">
        <v>5.7</v>
      </c>
      <c r="V197" s="186" t="n">
        <v>0</v>
      </c>
      <c r="W197" s="186" t="n">
        <v>0.4</v>
      </c>
      <c r="X197" s="186" t="n">
        <v>0</v>
      </c>
    </row>
    <row r="198" customFormat="false" ht="18" hidden="false" customHeight="true" outlineLevel="0" collapsed="false">
      <c r="A198" s="182"/>
      <c r="B198" s="182"/>
      <c r="C198" s="185" t="s">
        <v>144</v>
      </c>
      <c r="D198" s="186" t="n">
        <v>0.4</v>
      </c>
      <c r="E198" s="186" t="n">
        <v>78</v>
      </c>
      <c r="F198" s="186" t="n">
        <v>83.3</v>
      </c>
      <c r="G198" s="186" t="n">
        <v>88.8</v>
      </c>
      <c r="H198" s="186" t="n">
        <v>91.9</v>
      </c>
      <c r="I198" s="186" t="n">
        <v>97.5</v>
      </c>
      <c r="J198" s="186" t="n">
        <v>99.7</v>
      </c>
      <c r="K198" s="186" t="n">
        <v>100</v>
      </c>
      <c r="L198" s="186" t="n">
        <v>126</v>
      </c>
      <c r="M198" s="186" t="n">
        <v>113.3</v>
      </c>
      <c r="N198" s="186" t="n">
        <v>115.9</v>
      </c>
      <c r="O198" s="186" t="n">
        <v>5.4</v>
      </c>
      <c r="P198" s="186" t="n">
        <v>6.7</v>
      </c>
      <c r="Q198" s="186" t="n">
        <v>6.7</v>
      </c>
      <c r="R198" s="186" t="n">
        <v>3.5</v>
      </c>
      <c r="S198" s="186" t="n">
        <v>6</v>
      </c>
      <c r="T198" s="186" t="n">
        <v>2.3</v>
      </c>
      <c r="U198" s="186" t="n">
        <v>0.3</v>
      </c>
      <c r="V198" s="186" t="n">
        <v>26</v>
      </c>
      <c r="W198" s="186" t="n">
        <v>-10.1</v>
      </c>
      <c r="X198" s="186" t="n">
        <v>2.3</v>
      </c>
    </row>
    <row r="199" customFormat="false" ht="18" hidden="false" customHeight="true" outlineLevel="0" collapsed="false">
      <c r="A199" s="182"/>
      <c r="B199" s="182"/>
      <c r="C199" s="185" t="s">
        <v>150</v>
      </c>
      <c r="D199" s="186" t="n">
        <v>59.8</v>
      </c>
      <c r="E199" s="186" t="n">
        <v>91.7</v>
      </c>
      <c r="F199" s="186" t="n">
        <v>93.4</v>
      </c>
      <c r="G199" s="186" t="n">
        <v>95.2</v>
      </c>
      <c r="H199" s="186" t="n">
        <v>97.3</v>
      </c>
      <c r="I199" s="186" t="n">
        <v>99</v>
      </c>
      <c r="J199" s="186" t="n">
        <v>102.8</v>
      </c>
      <c r="K199" s="186" t="n">
        <v>100</v>
      </c>
      <c r="L199" s="186" t="n">
        <v>99.5</v>
      </c>
      <c r="M199" s="186" t="n">
        <v>100</v>
      </c>
      <c r="N199" s="186" t="n">
        <v>101.5</v>
      </c>
      <c r="O199" s="186" t="n">
        <v>-3</v>
      </c>
      <c r="P199" s="186" t="n">
        <v>1.8</v>
      </c>
      <c r="Q199" s="186" t="n">
        <v>2</v>
      </c>
      <c r="R199" s="186" t="n">
        <v>2.2</v>
      </c>
      <c r="S199" s="186" t="n">
        <v>1.7</v>
      </c>
      <c r="T199" s="186" t="n">
        <v>3.8</v>
      </c>
      <c r="U199" s="186" t="n">
        <v>-2.7</v>
      </c>
      <c r="V199" s="186" t="n">
        <v>-0.4</v>
      </c>
      <c r="W199" s="186" t="n">
        <v>0.5</v>
      </c>
      <c r="X199" s="186" t="n">
        <v>1.6</v>
      </c>
    </row>
    <row r="200" customFormat="false" ht="18" hidden="false" customHeight="true" outlineLevel="0" collapsed="false">
      <c r="A200" s="182"/>
      <c r="B200" s="182"/>
      <c r="C200" s="185" t="s">
        <v>146</v>
      </c>
      <c r="D200" s="186" t="n">
        <v>41</v>
      </c>
      <c r="E200" s="186" t="n">
        <v>72.4</v>
      </c>
      <c r="F200" s="186" t="n">
        <v>83.1</v>
      </c>
      <c r="G200" s="186" t="n">
        <v>91</v>
      </c>
      <c r="H200" s="186" t="n">
        <v>95</v>
      </c>
      <c r="I200" s="186" t="n">
        <v>101.9</v>
      </c>
      <c r="J200" s="186" t="n">
        <v>103.8</v>
      </c>
      <c r="K200" s="186" t="n">
        <v>100</v>
      </c>
      <c r="L200" s="186" t="n">
        <v>99</v>
      </c>
      <c r="M200" s="186" t="n">
        <v>97.4</v>
      </c>
      <c r="N200" s="186" t="n">
        <v>98.8</v>
      </c>
      <c r="O200" s="186" t="n">
        <v>0</v>
      </c>
      <c r="P200" s="186" t="n">
        <v>14.8</v>
      </c>
      <c r="Q200" s="186" t="n">
        <v>9.6</v>
      </c>
      <c r="R200" s="186" t="n">
        <v>4.4</v>
      </c>
      <c r="S200" s="186" t="n">
        <v>7.2</v>
      </c>
      <c r="T200" s="186" t="n">
        <v>1.9</v>
      </c>
      <c r="U200" s="186" t="n">
        <v>-3.7</v>
      </c>
      <c r="V200" s="186" t="n">
        <v>-1</v>
      </c>
      <c r="W200" s="186" t="n">
        <v>-1.6</v>
      </c>
      <c r="X200" s="186" t="n">
        <v>1.5</v>
      </c>
    </row>
    <row r="201" customFormat="false" ht="18" hidden="false" customHeight="true" outlineLevel="0" collapsed="false">
      <c r="A201" s="182"/>
      <c r="B201" s="187"/>
      <c r="C201" s="185" t="s">
        <v>147</v>
      </c>
      <c r="D201" s="186" t="n">
        <v>59</v>
      </c>
      <c r="E201" s="186" t="n">
        <v>89.4</v>
      </c>
      <c r="F201" s="186" t="n">
        <v>90.2</v>
      </c>
      <c r="G201" s="186" t="n">
        <v>92.3</v>
      </c>
      <c r="H201" s="186" t="n">
        <v>92.9</v>
      </c>
      <c r="I201" s="186" t="n">
        <v>93.7</v>
      </c>
      <c r="J201" s="186" t="n">
        <v>98</v>
      </c>
      <c r="K201" s="186" t="n">
        <v>100</v>
      </c>
      <c r="L201" s="186" t="n">
        <v>102.4</v>
      </c>
      <c r="M201" s="186" t="n">
        <v>100.9</v>
      </c>
      <c r="N201" s="186" t="n">
        <v>102.1</v>
      </c>
      <c r="O201" s="186" t="n">
        <v>-0.4</v>
      </c>
      <c r="P201" s="186" t="n">
        <v>0.8</v>
      </c>
      <c r="Q201" s="186" t="n">
        <v>2.4</v>
      </c>
      <c r="R201" s="186" t="n">
        <v>0.6</v>
      </c>
      <c r="S201" s="186" t="n">
        <v>0.9</v>
      </c>
      <c r="T201" s="186" t="n">
        <v>4.5</v>
      </c>
      <c r="U201" s="186" t="n">
        <v>2.1</v>
      </c>
      <c r="V201" s="186" t="n">
        <v>2.3</v>
      </c>
      <c r="W201" s="186" t="n">
        <v>-1.4</v>
      </c>
      <c r="X201" s="186" t="n">
        <v>1.2</v>
      </c>
    </row>
    <row r="202" customFormat="false" ht="18" hidden="false" customHeight="true" outlineLevel="0" collapsed="false">
      <c r="A202" s="182"/>
      <c r="B202" s="187" t="s">
        <v>119</v>
      </c>
      <c r="C202" s="183" t="s">
        <v>139</v>
      </c>
      <c r="D202" s="184" t="n">
        <v>100</v>
      </c>
      <c r="E202" s="184" t="n">
        <v>80.8</v>
      </c>
      <c r="F202" s="184" t="n">
        <v>87.3</v>
      </c>
      <c r="G202" s="184" t="n">
        <v>91.8</v>
      </c>
      <c r="H202" s="184" t="n">
        <v>95.5</v>
      </c>
      <c r="I202" s="184" t="n">
        <v>99.3</v>
      </c>
      <c r="J202" s="184" t="n">
        <v>100.8</v>
      </c>
      <c r="K202" s="184" t="n">
        <v>100</v>
      </c>
      <c r="L202" s="184" t="n">
        <v>101.3</v>
      </c>
      <c r="M202" s="184" t="n">
        <v>101.7</v>
      </c>
      <c r="N202" s="184" t="n">
        <v>102.1</v>
      </c>
      <c r="O202" s="184" t="n">
        <v>-0.2</v>
      </c>
      <c r="P202" s="184" t="n">
        <v>8</v>
      </c>
      <c r="Q202" s="184" t="n">
        <v>5.2</v>
      </c>
      <c r="R202" s="184" t="n">
        <v>4</v>
      </c>
      <c r="S202" s="184" t="n">
        <v>4</v>
      </c>
      <c r="T202" s="184" t="n">
        <v>1.5</v>
      </c>
      <c r="U202" s="184" t="n">
        <v>-0.8</v>
      </c>
      <c r="V202" s="184" t="n">
        <v>1.3</v>
      </c>
      <c r="W202" s="184" t="n">
        <v>0.4</v>
      </c>
      <c r="X202" s="184" t="n">
        <v>0.4</v>
      </c>
    </row>
    <row r="203" customFormat="false" ht="18" hidden="false" customHeight="true" outlineLevel="0" collapsed="false">
      <c r="A203" s="182"/>
      <c r="B203" s="182"/>
      <c r="C203" s="185" t="s">
        <v>140</v>
      </c>
      <c r="D203" s="186" t="n">
        <v>44.7</v>
      </c>
      <c r="E203" s="186" t="n">
        <v>71.4</v>
      </c>
      <c r="F203" s="186" t="n">
        <v>81</v>
      </c>
      <c r="G203" s="186" t="n">
        <v>87.3</v>
      </c>
      <c r="H203" s="186" t="n">
        <v>91.5</v>
      </c>
      <c r="I203" s="186" t="n">
        <v>96.8</v>
      </c>
      <c r="J203" s="186" t="n">
        <v>98.8</v>
      </c>
      <c r="K203" s="186" t="n">
        <v>100</v>
      </c>
      <c r="L203" s="186" t="n">
        <v>102.6</v>
      </c>
      <c r="M203" s="186" t="n">
        <v>101.9</v>
      </c>
      <c r="N203" s="186" t="n">
        <v>100.3</v>
      </c>
      <c r="O203" s="186" t="n">
        <v>3.9</v>
      </c>
      <c r="P203" s="186" t="n">
        <v>13.4</v>
      </c>
      <c r="Q203" s="186" t="n">
        <v>7.8</v>
      </c>
      <c r="R203" s="186" t="n">
        <v>4.8</v>
      </c>
      <c r="S203" s="186" t="n">
        <v>5.8</v>
      </c>
      <c r="T203" s="186" t="n">
        <v>2.1</v>
      </c>
      <c r="U203" s="186" t="n">
        <v>1.2</v>
      </c>
      <c r="V203" s="186" t="n">
        <v>2.6</v>
      </c>
      <c r="W203" s="186" t="n">
        <v>-0.7</v>
      </c>
      <c r="X203" s="186" t="n">
        <v>-1.6</v>
      </c>
    </row>
    <row r="204" customFormat="false" ht="18" hidden="false" customHeight="true" outlineLevel="0" collapsed="false">
      <c r="A204" s="182"/>
      <c r="B204" s="182"/>
      <c r="C204" s="185" t="s">
        <v>141</v>
      </c>
      <c r="D204" s="186" t="n">
        <v>3.2</v>
      </c>
      <c r="E204" s="186" t="n">
        <v>97.7</v>
      </c>
      <c r="F204" s="186" t="n">
        <v>92.6</v>
      </c>
      <c r="G204" s="186" t="n">
        <v>95.1</v>
      </c>
      <c r="H204" s="186" t="n">
        <v>98.1</v>
      </c>
      <c r="I204" s="186" t="n">
        <v>99</v>
      </c>
      <c r="J204" s="186" t="n">
        <v>99.7</v>
      </c>
      <c r="K204" s="186" t="n">
        <v>100</v>
      </c>
      <c r="L204" s="186" t="n">
        <v>101.1</v>
      </c>
      <c r="M204" s="186" t="n">
        <v>100.7</v>
      </c>
      <c r="N204" s="186" t="n">
        <v>101</v>
      </c>
      <c r="O204" s="186" t="n">
        <v>-7.4</v>
      </c>
      <c r="P204" s="186" t="n">
        <v>-5.2</v>
      </c>
      <c r="Q204" s="186" t="n">
        <v>2.7</v>
      </c>
      <c r="R204" s="186" t="n">
        <v>3.2</v>
      </c>
      <c r="S204" s="186" t="n">
        <v>0.9</v>
      </c>
      <c r="T204" s="186" t="n">
        <v>0.7</v>
      </c>
      <c r="U204" s="186" t="n">
        <v>0.3</v>
      </c>
      <c r="V204" s="186" t="n">
        <v>1.1</v>
      </c>
      <c r="W204" s="186" t="n">
        <v>-0.4</v>
      </c>
      <c r="X204" s="186" t="n">
        <v>0.3</v>
      </c>
    </row>
    <row r="205" customFormat="false" ht="18" hidden="false" customHeight="true" outlineLevel="0" collapsed="false">
      <c r="A205" s="182"/>
      <c r="B205" s="182"/>
      <c r="C205" s="185" t="s">
        <v>48</v>
      </c>
      <c r="D205" s="186" t="n">
        <v>17.7</v>
      </c>
      <c r="E205" s="186" t="n">
        <v>89.9</v>
      </c>
      <c r="F205" s="186" t="n">
        <v>91.8</v>
      </c>
      <c r="G205" s="186" t="n">
        <v>92.9</v>
      </c>
      <c r="H205" s="186" t="n">
        <v>97</v>
      </c>
      <c r="I205" s="186" t="n">
        <v>99</v>
      </c>
      <c r="J205" s="186" t="n">
        <v>100.2</v>
      </c>
      <c r="K205" s="186" t="n">
        <v>100</v>
      </c>
      <c r="L205" s="186" t="n">
        <v>99.3</v>
      </c>
      <c r="M205" s="186" t="n">
        <v>97.9</v>
      </c>
      <c r="N205" s="186" t="n">
        <v>98.8</v>
      </c>
      <c r="O205" s="186" t="n">
        <v>-2.4</v>
      </c>
      <c r="P205" s="186" t="n">
        <v>2.1</v>
      </c>
      <c r="Q205" s="186" t="n">
        <v>1.2</v>
      </c>
      <c r="R205" s="186" t="n">
        <v>4.4</v>
      </c>
      <c r="S205" s="186" t="n">
        <v>2.1</v>
      </c>
      <c r="T205" s="186" t="n">
        <v>1.2</v>
      </c>
      <c r="U205" s="186" t="n">
        <v>-0.2</v>
      </c>
      <c r="V205" s="186" t="n">
        <v>-0.8</v>
      </c>
      <c r="W205" s="186" t="n">
        <v>-1.4</v>
      </c>
      <c r="X205" s="186" t="n">
        <v>0.9</v>
      </c>
    </row>
    <row r="206" customFormat="false" ht="18" hidden="false" customHeight="true" outlineLevel="0" collapsed="false">
      <c r="A206" s="182"/>
      <c r="B206" s="182"/>
      <c r="C206" s="185" t="s">
        <v>142</v>
      </c>
      <c r="D206" s="186" t="n">
        <v>5.4</v>
      </c>
      <c r="E206" s="186" t="n">
        <v>93.6</v>
      </c>
      <c r="F206" s="186" t="n">
        <v>93.5</v>
      </c>
      <c r="G206" s="186" t="n">
        <v>95</v>
      </c>
      <c r="H206" s="186" t="n">
        <v>95.8</v>
      </c>
      <c r="I206" s="186" t="n">
        <v>96.8</v>
      </c>
      <c r="J206" s="186" t="n">
        <v>97.5</v>
      </c>
      <c r="K206" s="186" t="n">
        <v>100</v>
      </c>
      <c r="L206" s="186" t="n">
        <v>104.2</v>
      </c>
      <c r="M206" s="186" t="n">
        <v>100</v>
      </c>
      <c r="N206" s="186" t="n">
        <v>100</v>
      </c>
      <c r="O206" s="186" t="n">
        <v>0.4</v>
      </c>
      <c r="P206" s="186" t="n">
        <v>0</v>
      </c>
      <c r="Q206" s="186" t="n">
        <v>1.6</v>
      </c>
      <c r="R206" s="186" t="n">
        <v>0.8</v>
      </c>
      <c r="S206" s="186" t="n">
        <v>1.1</v>
      </c>
      <c r="T206" s="186" t="n">
        <v>0.7</v>
      </c>
      <c r="U206" s="186" t="n">
        <v>2.5</v>
      </c>
      <c r="V206" s="186" t="n">
        <v>4.2</v>
      </c>
      <c r="W206" s="186" t="n">
        <v>-4</v>
      </c>
      <c r="X206" s="186" t="n">
        <v>0</v>
      </c>
    </row>
    <row r="207" customFormat="false" ht="18" hidden="false" customHeight="true" outlineLevel="0" collapsed="false">
      <c r="A207" s="182"/>
      <c r="B207" s="182"/>
      <c r="C207" s="185" t="s">
        <v>148</v>
      </c>
      <c r="D207" s="186" t="n">
        <v>24.8</v>
      </c>
      <c r="E207" s="186" t="n">
        <v>96.6</v>
      </c>
      <c r="F207" s="186" t="n">
        <v>102.7</v>
      </c>
      <c r="G207" s="186" t="n">
        <v>106.3</v>
      </c>
      <c r="H207" s="186" t="n">
        <v>109.4</v>
      </c>
      <c r="I207" s="186" t="n">
        <v>112.1</v>
      </c>
      <c r="J207" s="186" t="n">
        <v>112.1</v>
      </c>
      <c r="K207" s="186" t="n">
        <v>100.1</v>
      </c>
      <c r="L207" s="186" t="n">
        <v>97.1</v>
      </c>
      <c r="M207" s="186" t="n">
        <v>104.3</v>
      </c>
      <c r="N207" s="186" t="n">
        <v>107</v>
      </c>
      <c r="O207" s="186" t="n">
        <v>-5.9</v>
      </c>
      <c r="P207" s="186" t="n">
        <v>6.3</v>
      </c>
      <c r="Q207" s="186" t="n">
        <v>3.5</v>
      </c>
      <c r="R207" s="186" t="n">
        <v>2.9</v>
      </c>
      <c r="S207" s="186" t="n">
        <v>2.5</v>
      </c>
      <c r="T207" s="186" t="n">
        <v>0</v>
      </c>
      <c r="U207" s="186" t="n">
        <v>-10.8</v>
      </c>
      <c r="V207" s="186" t="n">
        <v>-3</v>
      </c>
      <c r="W207" s="186" t="n">
        <v>7.4</v>
      </c>
      <c r="X207" s="186" t="n">
        <v>2.6</v>
      </c>
    </row>
    <row r="208" customFormat="false" ht="18" hidden="false" customHeight="true" outlineLevel="0" collapsed="false">
      <c r="A208" s="182"/>
      <c r="B208" s="182"/>
      <c r="C208" s="185" t="s">
        <v>149</v>
      </c>
      <c r="D208" s="186" t="n">
        <v>3.5</v>
      </c>
      <c r="E208" s="186" t="n">
        <v>102.4</v>
      </c>
      <c r="F208" s="186" t="n">
        <v>94.8</v>
      </c>
      <c r="G208" s="186" t="n">
        <v>96</v>
      </c>
      <c r="H208" s="186" t="n">
        <v>99.2</v>
      </c>
      <c r="I208" s="186" t="n">
        <v>99.7</v>
      </c>
      <c r="J208" s="186" t="n">
        <v>99.8</v>
      </c>
      <c r="K208" s="186" t="n">
        <v>100</v>
      </c>
      <c r="L208" s="186" t="n">
        <v>100.1</v>
      </c>
      <c r="M208" s="186" t="n">
        <v>100</v>
      </c>
      <c r="N208" s="186" t="n">
        <v>100</v>
      </c>
      <c r="O208" s="186" t="n">
        <v>-11.7</v>
      </c>
      <c r="P208" s="186" t="n">
        <v>-7.4</v>
      </c>
      <c r="Q208" s="186" t="n">
        <v>1.2</v>
      </c>
      <c r="R208" s="186" t="n">
        <v>3.4</v>
      </c>
      <c r="S208" s="186" t="n">
        <v>0.5</v>
      </c>
      <c r="T208" s="186" t="n">
        <v>0.2</v>
      </c>
      <c r="U208" s="186" t="n">
        <v>0.2</v>
      </c>
      <c r="V208" s="186" t="n">
        <v>0.1</v>
      </c>
      <c r="W208" s="186" t="n">
        <v>-0.1</v>
      </c>
      <c r="X208" s="186" t="n">
        <v>0</v>
      </c>
    </row>
    <row r="209" customFormat="false" ht="18" hidden="false" customHeight="true" outlineLevel="0" collapsed="false">
      <c r="A209" s="182"/>
      <c r="B209" s="182"/>
      <c r="C209" s="185" t="s">
        <v>144</v>
      </c>
      <c r="D209" s="186" t="n">
        <v>0.7</v>
      </c>
      <c r="E209" s="186" t="n">
        <v>83.6</v>
      </c>
      <c r="F209" s="186" t="n">
        <v>88.5</v>
      </c>
      <c r="G209" s="186" t="n">
        <v>88.7</v>
      </c>
      <c r="H209" s="186" t="n">
        <v>90.8</v>
      </c>
      <c r="I209" s="186" t="n">
        <v>94.9</v>
      </c>
      <c r="J209" s="186" t="n">
        <v>98.7</v>
      </c>
      <c r="K209" s="186" t="n">
        <v>100</v>
      </c>
      <c r="L209" s="186" t="n">
        <v>115.2</v>
      </c>
      <c r="M209" s="186" t="n">
        <v>120.1</v>
      </c>
      <c r="N209" s="186" t="n">
        <v>128.1</v>
      </c>
      <c r="O209" s="186" t="n">
        <v>12.3</v>
      </c>
      <c r="P209" s="186" t="n">
        <v>5.8</v>
      </c>
      <c r="Q209" s="186" t="n">
        <v>0.2</v>
      </c>
      <c r="R209" s="186" t="n">
        <v>2.3</v>
      </c>
      <c r="S209" s="186" t="n">
        <v>4.5</v>
      </c>
      <c r="T209" s="186" t="n">
        <v>4</v>
      </c>
      <c r="U209" s="186" t="n">
        <v>1.3</v>
      </c>
      <c r="V209" s="186" t="n">
        <v>15.2</v>
      </c>
      <c r="W209" s="186" t="n">
        <v>4.2</v>
      </c>
      <c r="X209" s="186" t="n">
        <v>6.7</v>
      </c>
    </row>
    <row r="210" customFormat="false" ht="18" hidden="false" customHeight="true" outlineLevel="0" collapsed="false">
      <c r="A210" s="182"/>
      <c r="B210" s="182"/>
      <c r="C210" s="185" t="s">
        <v>150</v>
      </c>
      <c r="D210" s="186" t="n">
        <v>55.3</v>
      </c>
      <c r="E210" s="186" t="n">
        <v>93.2</v>
      </c>
      <c r="F210" s="186" t="n">
        <v>95.5</v>
      </c>
      <c r="G210" s="186" t="n">
        <v>97.7</v>
      </c>
      <c r="H210" s="186" t="n">
        <v>100.7</v>
      </c>
      <c r="I210" s="186" t="n">
        <v>102.6</v>
      </c>
      <c r="J210" s="186" t="n">
        <v>103.3</v>
      </c>
      <c r="K210" s="186" t="n">
        <v>100</v>
      </c>
      <c r="L210" s="186" t="n">
        <v>99.6</v>
      </c>
      <c r="M210" s="186" t="n">
        <v>101.3</v>
      </c>
      <c r="N210" s="186" t="n">
        <v>103</v>
      </c>
      <c r="O210" s="186" t="n">
        <v>-4.1</v>
      </c>
      <c r="P210" s="186" t="n">
        <v>2.4</v>
      </c>
      <c r="Q210" s="186" t="n">
        <v>2.3</v>
      </c>
      <c r="R210" s="186" t="n">
        <v>3.1</v>
      </c>
      <c r="S210" s="186" t="n">
        <v>1.9</v>
      </c>
      <c r="T210" s="186" t="n">
        <v>0.7</v>
      </c>
      <c r="U210" s="186" t="n">
        <v>-3.2</v>
      </c>
      <c r="V210" s="186" t="n">
        <v>-0.4</v>
      </c>
      <c r="W210" s="186" t="n">
        <v>1.7</v>
      </c>
      <c r="X210" s="186" t="n">
        <v>1.6</v>
      </c>
    </row>
    <row r="211" customFormat="false" ht="18" hidden="false" customHeight="true" outlineLevel="0" collapsed="false">
      <c r="A211" s="182"/>
      <c r="B211" s="182"/>
      <c r="C211" s="185" t="s">
        <v>146</v>
      </c>
      <c r="D211" s="186" t="n">
        <v>38.6</v>
      </c>
      <c r="E211" s="186" t="n">
        <v>72.2</v>
      </c>
      <c r="F211" s="186" t="n">
        <v>84</v>
      </c>
      <c r="G211" s="186" t="n">
        <v>90.6</v>
      </c>
      <c r="H211" s="186" t="n">
        <v>94.6</v>
      </c>
      <c r="I211" s="186" t="n">
        <v>100.6</v>
      </c>
      <c r="J211" s="186" t="n">
        <v>102.5</v>
      </c>
      <c r="K211" s="186" t="n">
        <v>100</v>
      </c>
      <c r="L211" s="186" t="n">
        <v>101.6</v>
      </c>
      <c r="M211" s="186" t="n">
        <v>101</v>
      </c>
      <c r="N211" s="186" t="n">
        <v>101</v>
      </c>
      <c r="O211" s="186" t="n">
        <v>-0.3</v>
      </c>
      <c r="P211" s="186" t="n">
        <v>16.4</v>
      </c>
      <c r="Q211" s="186" t="n">
        <v>7.9</v>
      </c>
      <c r="R211" s="186" t="n">
        <v>4.4</v>
      </c>
      <c r="S211" s="186" t="n">
        <v>6.3</v>
      </c>
      <c r="T211" s="186" t="n">
        <v>2</v>
      </c>
      <c r="U211" s="186" t="n">
        <v>-2.5</v>
      </c>
      <c r="V211" s="186" t="n">
        <v>1.6</v>
      </c>
      <c r="W211" s="186" t="n">
        <v>-0.5</v>
      </c>
      <c r="X211" s="186" t="n">
        <v>0</v>
      </c>
    </row>
    <row r="212" customFormat="false" ht="18" hidden="false" customHeight="true" outlineLevel="0" collapsed="false">
      <c r="A212" s="182"/>
      <c r="B212" s="187"/>
      <c r="C212" s="185" t="s">
        <v>147</v>
      </c>
      <c r="D212" s="186" t="n">
        <v>61.4</v>
      </c>
      <c r="E212" s="186" t="n">
        <v>90.9</v>
      </c>
      <c r="F212" s="186" t="n">
        <v>90.9</v>
      </c>
      <c r="G212" s="186" t="n">
        <v>92.9</v>
      </c>
      <c r="H212" s="186" t="n">
        <v>96.3</v>
      </c>
      <c r="I212" s="186" t="n">
        <v>98.1</v>
      </c>
      <c r="J212" s="186" t="n">
        <v>99</v>
      </c>
      <c r="K212" s="186" t="n">
        <v>100</v>
      </c>
      <c r="L212" s="186" t="n">
        <v>101</v>
      </c>
      <c r="M212" s="186" t="n">
        <v>102.2</v>
      </c>
      <c r="N212" s="186" t="n">
        <v>102.8</v>
      </c>
      <c r="O212" s="186" t="n">
        <v>-0.2</v>
      </c>
      <c r="P212" s="186" t="n">
        <v>0</v>
      </c>
      <c r="Q212" s="186" t="n">
        <v>2.2</v>
      </c>
      <c r="R212" s="186" t="n">
        <v>3.7</v>
      </c>
      <c r="S212" s="186" t="n">
        <v>1.8</v>
      </c>
      <c r="T212" s="186" t="n">
        <v>1</v>
      </c>
      <c r="U212" s="186" t="n">
        <v>0.9</v>
      </c>
      <c r="V212" s="186" t="n">
        <v>1</v>
      </c>
      <c r="W212" s="186" t="n">
        <v>1.3</v>
      </c>
      <c r="X212" s="186" t="n">
        <v>0.6</v>
      </c>
    </row>
    <row r="213" customFormat="false" ht="18" hidden="false" customHeight="true" outlineLevel="0" collapsed="false">
      <c r="A213" s="182"/>
      <c r="B213" s="187" t="s">
        <v>122</v>
      </c>
      <c r="C213" s="183" t="s">
        <v>139</v>
      </c>
      <c r="D213" s="184" t="n">
        <v>100</v>
      </c>
      <c r="E213" s="184" t="n">
        <v>81.4</v>
      </c>
      <c r="F213" s="184" t="n">
        <v>88.7</v>
      </c>
      <c r="G213" s="184" t="n">
        <v>92.9</v>
      </c>
      <c r="H213" s="184" t="n">
        <v>94.9</v>
      </c>
      <c r="I213" s="184" t="n">
        <v>97</v>
      </c>
      <c r="J213" s="184" t="n">
        <v>100.2</v>
      </c>
      <c r="K213" s="184" t="n">
        <v>100</v>
      </c>
      <c r="L213" s="184" t="n">
        <v>101.2</v>
      </c>
      <c r="M213" s="184" t="n">
        <v>99.3</v>
      </c>
      <c r="N213" s="184" t="n">
        <v>99.1</v>
      </c>
      <c r="O213" s="184" t="n">
        <v>-0.9</v>
      </c>
      <c r="P213" s="184" t="n">
        <v>8.9</v>
      </c>
      <c r="Q213" s="184" t="n">
        <v>4.8</v>
      </c>
      <c r="R213" s="184" t="n">
        <v>2.2</v>
      </c>
      <c r="S213" s="184" t="n">
        <v>2.2</v>
      </c>
      <c r="T213" s="184" t="n">
        <v>3.3</v>
      </c>
      <c r="U213" s="184" t="n">
        <v>-0.2</v>
      </c>
      <c r="V213" s="184" t="n">
        <v>1.2</v>
      </c>
      <c r="W213" s="184" t="n">
        <v>-1.9</v>
      </c>
      <c r="X213" s="184" t="n">
        <v>-0.2</v>
      </c>
    </row>
    <row r="214" customFormat="false" ht="18" hidden="false" customHeight="true" outlineLevel="0" collapsed="false">
      <c r="A214" s="182"/>
      <c r="B214" s="182"/>
      <c r="C214" s="185" t="s">
        <v>140</v>
      </c>
      <c r="D214" s="186" t="n">
        <v>41.4</v>
      </c>
      <c r="E214" s="186" t="n">
        <v>71.8</v>
      </c>
      <c r="F214" s="186" t="n">
        <v>82.3</v>
      </c>
      <c r="G214" s="186" t="n">
        <v>88.1</v>
      </c>
      <c r="H214" s="186" t="n">
        <v>89.7</v>
      </c>
      <c r="I214" s="186" t="n">
        <v>92.8</v>
      </c>
      <c r="J214" s="186" t="n">
        <v>98.3</v>
      </c>
      <c r="K214" s="186" t="n">
        <v>100</v>
      </c>
      <c r="L214" s="186" t="n">
        <v>102.8</v>
      </c>
      <c r="M214" s="186" t="n">
        <v>98.2</v>
      </c>
      <c r="N214" s="186" t="n">
        <v>96.1</v>
      </c>
      <c r="O214" s="186" t="n">
        <v>1.4</v>
      </c>
      <c r="P214" s="186" t="n">
        <v>14.7</v>
      </c>
      <c r="Q214" s="186" t="n">
        <v>7.1</v>
      </c>
      <c r="R214" s="186" t="n">
        <v>1.8</v>
      </c>
      <c r="S214" s="186" t="n">
        <v>3.4</v>
      </c>
      <c r="T214" s="186" t="n">
        <v>5.9</v>
      </c>
      <c r="U214" s="186" t="n">
        <v>1.8</v>
      </c>
      <c r="V214" s="186" t="n">
        <v>2.7</v>
      </c>
      <c r="W214" s="186" t="n">
        <v>-4.5</v>
      </c>
      <c r="X214" s="186" t="n">
        <v>-2.1</v>
      </c>
    </row>
    <row r="215" customFormat="false" ht="18" hidden="false" customHeight="true" outlineLevel="0" collapsed="false">
      <c r="A215" s="182"/>
      <c r="B215" s="182"/>
      <c r="C215" s="185" t="s">
        <v>141</v>
      </c>
      <c r="D215" s="186" t="n">
        <v>3.9</v>
      </c>
      <c r="E215" s="186" t="n">
        <v>96.1</v>
      </c>
      <c r="F215" s="186" t="n">
        <v>96</v>
      </c>
      <c r="G215" s="186" t="n">
        <v>96.8</v>
      </c>
      <c r="H215" s="186" t="n">
        <v>98.1</v>
      </c>
      <c r="I215" s="186" t="n">
        <v>99</v>
      </c>
      <c r="J215" s="186" t="n">
        <v>99.7</v>
      </c>
      <c r="K215" s="186" t="n">
        <v>100</v>
      </c>
      <c r="L215" s="186" t="n">
        <v>100.4</v>
      </c>
      <c r="M215" s="186" t="n">
        <v>100.5</v>
      </c>
      <c r="N215" s="186" t="n">
        <v>100.5</v>
      </c>
      <c r="O215" s="186" t="n">
        <v>-1.2</v>
      </c>
      <c r="P215" s="186" t="n">
        <v>-0.1</v>
      </c>
      <c r="Q215" s="186" t="n">
        <v>0.8</v>
      </c>
      <c r="R215" s="186" t="n">
        <v>1.4</v>
      </c>
      <c r="S215" s="186" t="n">
        <v>0.9</v>
      </c>
      <c r="T215" s="186" t="n">
        <v>0.6</v>
      </c>
      <c r="U215" s="186" t="n">
        <v>0.4</v>
      </c>
      <c r="V215" s="186" t="n">
        <v>0.4</v>
      </c>
      <c r="W215" s="186" t="n">
        <v>0.1</v>
      </c>
      <c r="X215" s="186" t="n">
        <v>0</v>
      </c>
    </row>
    <row r="216" customFormat="false" ht="18" hidden="false" customHeight="true" outlineLevel="0" collapsed="false">
      <c r="A216" s="182"/>
      <c r="B216" s="182"/>
      <c r="C216" s="185" t="s">
        <v>48</v>
      </c>
      <c r="D216" s="186" t="n">
        <v>19.4</v>
      </c>
      <c r="E216" s="186" t="n">
        <v>89.4</v>
      </c>
      <c r="F216" s="186" t="n">
        <v>90.7</v>
      </c>
      <c r="G216" s="186" t="n">
        <v>91.8</v>
      </c>
      <c r="H216" s="186" t="n">
        <v>95.2</v>
      </c>
      <c r="I216" s="186" t="n">
        <v>96.3</v>
      </c>
      <c r="J216" s="186" t="n">
        <v>97.5</v>
      </c>
      <c r="K216" s="186" t="n">
        <v>100</v>
      </c>
      <c r="L216" s="186" t="n">
        <v>100.4</v>
      </c>
      <c r="M216" s="186" t="n">
        <v>98.1</v>
      </c>
      <c r="N216" s="186" t="n">
        <v>98.6</v>
      </c>
      <c r="O216" s="186" t="n">
        <v>-2.2</v>
      </c>
      <c r="P216" s="186" t="n">
        <v>1.4</v>
      </c>
      <c r="Q216" s="186" t="n">
        <v>1.2</v>
      </c>
      <c r="R216" s="186" t="n">
        <v>3.8</v>
      </c>
      <c r="S216" s="186" t="n">
        <v>1.1</v>
      </c>
      <c r="T216" s="186" t="n">
        <v>1.2</v>
      </c>
      <c r="U216" s="186" t="n">
        <v>2.6</v>
      </c>
      <c r="V216" s="186" t="n">
        <v>0.5</v>
      </c>
      <c r="W216" s="186" t="n">
        <v>-2.3</v>
      </c>
      <c r="X216" s="186" t="n">
        <v>0.5</v>
      </c>
    </row>
    <row r="217" customFormat="false" ht="18" hidden="false" customHeight="true" outlineLevel="0" collapsed="false">
      <c r="A217" s="182"/>
      <c r="B217" s="182"/>
      <c r="C217" s="185" t="s">
        <v>142</v>
      </c>
      <c r="D217" s="186" t="n">
        <v>5.3</v>
      </c>
      <c r="E217" s="186" t="n">
        <v>101.8</v>
      </c>
      <c r="F217" s="186" t="n">
        <v>102.1</v>
      </c>
      <c r="G217" s="186" t="n">
        <v>102</v>
      </c>
      <c r="H217" s="186" t="n">
        <v>102.3</v>
      </c>
      <c r="I217" s="186" t="n">
        <v>99</v>
      </c>
      <c r="J217" s="186" t="n">
        <v>99.4</v>
      </c>
      <c r="K217" s="186" t="n">
        <v>100</v>
      </c>
      <c r="L217" s="186" t="n">
        <v>100.3</v>
      </c>
      <c r="M217" s="186" t="n">
        <v>100.6</v>
      </c>
      <c r="N217" s="186" t="n">
        <v>100.6</v>
      </c>
      <c r="O217" s="186" t="n">
        <v>1</v>
      </c>
      <c r="P217" s="186" t="n">
        <v>0.4</v>
      </c>
      <c r="Q217" s="186" t="n">
        <v>-0.2</v>
      </c>
      <c r="R217" s="186" t="n">
        <v>0.3</v>
      </c>
      <c r="S217" s="186" t="n">
        <v>-3.2</v>
      </c>
      <c r="T217" s="186" t="n">
        <v>0.4</v>
      </c>
      <c r="U217" s="186" t="n">
        <v>0.7</v>
      </c>
      <c r="V217" s="186" t="n">
        <v>0.2</v>
      </c>
      <c r="W217" s="186" t="n">
        <v>0.4</v>
      </c>
      <c r="X217" s="186" t="n">
        <v>0</v>
      </c>
    </row>
    <row r="218" customFormat="false" ht="18" hidden="false" customHeight="true" outlineLevel="0" collapsed="false">
      <c r="A218" s="182"/>
      <c r="B218" s="182"/>
      <c r="C218" s="185" t="s">
        <v>148</v>
      </c>
      <c r="D218" s="186" t="n">
        <v>26</v>
      </c>
      <c r="E218" s="186" t="n">
        <v>94.9</v>
      </c>
      <c r="F218" s="186" t="n">
        <v>100.8</v>
      </c>
      <c r="G218" s="186" t="n">
        <v>104.9</v>
      </c>
      <c r="H218" s="186" t="n">
        <v>107.7</v>
      </c>
      <c r="I218" s="186" t="n">
        <v>110</v>
      </c>
      <c r="J218" s="186" t="n">
        <v>110.1</v>
      </c>
      <c r="K218" s="186" t="n">
        <v>100</v>
      </c>
      <c r="L218" s="186" t="n">
        <v>97.4</v>
      </c>
      <c r="M218" s="186" t="n">
        <v>100.7</v>
      </c>
      <c r="N218" s="186" t="n">
        <v>102.5</v>
      </c>
      <c r="O218" s="186" t="n">
        <v>-4.6</v>
      </c>
      <c r="P218" s="186" t="n">
        <v>6.2</v>
      </c>
      <c r="Q218" s="186" t="n">
        <v>4.1</v>
      </c>
      <c r="R218" s="186" t="n">
        <v>2.7</v>
      </c>
      <c r="S218" s="186" t="n">
        <v>2.2</v>
      </c>
      <c r="T218" s="186" t="n">
        <v>0.1</v>
      </c>
      <c r="U218" s="186" t="n">
        <v>-9.2</v>
      </c>
      <c r="V218" s="186" t="n">
        <v>-2.6</v>
      </c>
      <c r="W218" s="186" t="n">
        <v>3.5</v>
      </c>
      <c r="X218" s="186" t="n">
        <v>1.8</v>
      </c>
    </row>
    <row r="219" customFormat="false" ht="18" hidden="false" customHeight="true" outlineLevel="0" collapsed="false">
      <c r="A219" s="182"/>
      <c r="B219" s="182"/>
      <c r="C219" s="185" t="s">
        <v>149</v>
      </c>
      <c r="D219" s="186" t="n">
        <v>3.1</v>
      </c>
      <c r="E219" s="186" t="n">
        <v>107.8</v>
      </c>
      <c r="F219" s="186" t="n">
        <v>99.9</v>
      </c>
      <c r="G219" s="186" t="n">
        <v>99.9</v>
      </c>
      <c r="H219" s="186" t="n">
        <v>99.9</v>
      </c>
      <c r="I219" s="186" t="n">
        <v>99.9</v>
      </c>
      <c r="J219" s="186" t="n">
        <v>100</v>
      </c>
      <c r="K219" s="186" t="n">
        <v>100</v>
      </c>
      <c r="L219" s="186" t="n">
        <v>100</v>
      </c>
      <c r="M219" s="186" t="n">
        <v>101.1</v>
      </c>
      <c r="N219" s="186" t="n">
        <v>100.9</v>
      </c>
      <c r="O219" s="186" t="n">
        <v>-13.5</v>
      </c>
      <c r="P219" s="186" t="n">
        <v>-7.3</v>
      </c>
      <c r="Q219" s="186" t="n">
        <v>0</v>
      </c>
      <c r="R219" s="186" t="n">
        <v>0</v>
      </c>
      <c r="S219" s="186" t="n">
        <v>0</v>
      </c>
      <c r="T219" s="186" t="n">
        <v>0.1</v>
      </c>
      <c r="U219" s="186" t="n">
        <v>0</v>
      </c>
      <c r="V219" s="186" t="n">
        <v>0</v>
      </c>
      <c r="W219" s="186" t="n">
        <v>1.1</v>
      </c>
      <c r="X219" s="186" t="n">
        <v>-0.2</v>
      </c>
    </row>
    <row r="220" customFormat="false" ht="18" hidden="false" customHeight="true" outlineLevel="0" collapsed="false">
      <c r="A220" s="182"/>
      <c r="B220" s="182"/>
      <c r="C220" s="185" t="s">
        <v>144</v>
      </c>
      <c r="D220" s="186" t="n">
        <v>0.8</v>
      </c>
      <c r="E220" s="186" t="n">
        <v>78.9</v>
      </c>
      <c r="F220" s="186" t="n">
        <v>84.8</v>
      </c>
      <c r="G220" s="186" t="n">
        <v>84.2</v>
      </c>
      <c r="H220" s="186" t="n">
        <v>86.5</v>
      </c>
      <c r="I220" s="186" t="n">
        <v>93.3</v>
      </c>
      <c r="J220" s="186" t="n">
        <v>98.5</v>
      </c>
      <c r="K220" s="186" t="n">
        <v>100</v>
      </c>
      <c r="L220" s="186" t="n">
        <v>117.6</v>
      </c>
      <c r="M220" s="186" t="n">
        <v>113.6</v>
      </c>
      <c r="N220" s="186" t="n">
        <v>118.1</v>
      </c>
      <c r="O220" s="186" t="n">
        <v>10.8</v>
      </c>
      <c r="P220" s="186" t="n">
        <v>7.5</v>
      </c>
      <c r="Q220" s="186" t="n">
        <v>-0.7</v>
      </c>
      <c r="R220" s="186" t="n">
        <v>2.7</v>
      </c>
      <c r="S220" s="186" t="n">
        <v>7.9</v>
      </c>
      <c r="T220" s="186" t="n">
        <v>5.7</v>
      </c>
      <c r="U220" s="186" t="n">
        <v>1.5</v>
      </c>
      <c r="V220" s="186" t="n">
        <v>17.6</v>
      </c>
      <c r="W220" s="186" t="n">
        <v>-3.4</v>
      </c>
      <c r="X220" s="186" t="n">
        <v>3.9</v>
      </c>
    </row>
    <row r="221" customFormat="false" ht="18" hidden="false" customHeight="true" outlineLevel="0" collapsed="false">
      <c r="A221" s="182"/>
      <c r="B221" s="182"/>
      <c r="C221" s="185" t="s">
        <v>150</v>
      </c>
      <c r="D221" s="186" t="n">
        <v>58.6</v>
      </c>
      <c r="E221" s="186" t="n">
        <v>93.1</v>
      </c>
      <c r="F221" s="186" t="n">
        <v>96</v>
      </c>
      <c r="G221" s="186" t="n">
        <v>98</v>
      </c>
      <c r="H221" s="186" t="n">
        <v>100.6</v>
      </c>
      <c r="I221" s="186" t="n">
        <v>101.8</v>
      </c>
      <c r="J221" s="186" t="n">
        <v>102.4</v>
      </c>
      <c r="K221" s="186" t="n">
        <v>100</v>
      </c>
      <c r="L221" s="186" t="n">
        <v>99.6</v>
      </c>
      <c r="M221" s="186" t="n">
        <v>99.9</v>
      </c>
      <c r="N221" s="186" t="n">
        <v>101</v>
      </c>
      <c r="O221" s="186" t="n">
        <v>-3.1</v>
      </c>
      <c r="P221" s="186" t="n">
        <v>3.1</v>
      </c>
      <c r="Q221" s="186" t="n">
        <v>2.2</v>
      </c>
      <c r="R221" s="186" t="n">
        <v>2.6</v>
      </c>
      <c r="S221" s="186" t="n">
        <v>1.2</v>
      </c>
      <c r="T221" s="186" t="n">
        <v>0.6</v>
      </c>
      <c r="U221" s="186" t="n">
        <v>-2.3</v>
      </c>
      <c r="V221" s="186" t="n">
        <v>-0.4</v>
      </c>
      <c r="W221" s="186" t="n">
        <v>0.2</v>
      </c>
      <c r="X221" s="186" t="n">
        <v>1.1</v>
      </c>
    </row>
    <row r="222" customFormat="false" ht="18" hidden="false" customHeight="true" outlineLevel="0" collapsed="false">
      <c r="A222" s="182"/>
      <c r="B222" s="182"/>
      <c r="C222" s="185" t="s">
        <v>146</v>
      </c>
      <c r="D222" s="186" t="n">
        <v>39.1</v>
      </c>
      <c r="E222" s="186" t="n">
        <v>74.3</v>
      </c>
      <c r="F222" s="186" t="n">
        <v>87.8</v>
      </c>
      <c r="G222" s="186" t="n">
        <v>94.6</v>
      </c>
      <c r="H222" s="186" t="n">
        <v>97.2</v>
      </c>
      <c r="I222" s="186" t="n">
        <v>100.9</v>
      </c>
      <c r="J222" s="186" t="n">
        <v>104.1</v>
      </c>
      <c r="K222" s="186" t="n">
        <v>100</v>
      </c>
      <c r="L222" s="186" t="n">
        <v>101.4</v>
      </c>
      <c r="M222" s="186" t="n">
        <v>96.7</v>
      </c>
      <c r="N222" s="186" t="n">
        <v>96.3</v>
      </c>
      <c r="O222" s="186" t="n">
        <v>-2.6</v>
      </c>
      <c r="P222" s="186" t="n">
        <v>18.2</v>
      </c>
      <c r="Q222" s="186" t="n">
        <v>7.7</v>
      </c>
      <c r="R222" s="186" t="n">
        <v>2.7</v>
      </c>
      <c r="S222" s="186" t="n">
        <v>3.8</v>
      </c>
      <c r="T222" s="186" t="n">
        <v>3.2</v>
      </c>
      <c r="U222" s="186" t="n">
        <v>-3.9</v>
      </c>
      <c r="V222" s="186" t="n">
        <v>1.4</v>
      </c>
      <c r="W222" s="186" t="n">
        <v>-4.7</v>
      </c>
      <c r="X222" s="186" t="n">
        <v>-0.4</v>
      </c>
    </row>
    <row r="223" customFormat="false" ht="18" hidden="false" customHeight="true" outlineLevel="0" collapsed="false">
      <c r="A223" s="182"/>
      <c r="B223" s="182"/>
      <c r="C223" s="185" t="s">
        <v>147</v>
      </c>
      <c r="D223" s="186" t="n">
        <v>60.9</v>
      </c>
      <c r="E223" s="186" t="n">
        <v>89.4</v>
      </c>
      <c r="F223" s="186" t="n">
        <v>90.1</v>
      </c>
      <c r="G223" s="186" t="n">
        <v>91.8</v>
      </c>
      <c r="H223" s="186" t="n">
        <v>93.2</v>
      </c>
      <c r="I223" s="186" t="n">
        <v>94</v>
      </c>
      <c r="J223" s="186" t="n">
        <v>97.2</v>
      </c>
      <c r="K223" s="186" t="n">
        <v>100</v>
      </c>
      <c r="L223" s="186" t="n">
        <v>101.1</v>
      </c>
      <c r="M223" s="186" t="n">
        <v>100.9</v>
      </c>
      <c r="N223" s="186" t="n">
        <v>100.8</v>
      </c>
      <c r="O223" s="186" t="n">
        <v>0.9</v>
      </c>
      <c r="P223" s="186" t="n">
        <v>0.8</v>
      </c>
      <c r="Q223" s="186" t="n">
        <v>1.8</v>
      </c>
      <c r="R223" s="186" t="n">
        <v>1.5</v>
      </c>
      <c r="S223" s="186" t="n">
        <v>0.9</v>
      </c>
      <c r="T223" s="186" t="n">
        <v>3.4</v>
      </c>
      <c r="U223" s="186" t="n">
        <v>2.9</v>
      </c>
      <c r="V223" s="186" t="n">
        <v>1.1</v>
      </c>
      <c r="W223" s="186" t="n">
        <v>-0.2</v>
      </c>
      <c r="X223" s="186" t="n">
        <v>-0.1</v>
      </c>
    </row>
    <row r="224" customFormat="false" ht="18" hidden="false" customHeight="true" outlineLevel="0" collapsed="false">
      <c r="A224" s="188" t="s">
        <v>160</v>
      </c>
      <c r="B224" s="188"/>
      <c r="C224" s="188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</row>
    <row r="225" customFormat="false" ht="18" hidden="false" customHeight="true" outlineLevel="0" collapsed="false"/>
  </sheetData>
  <mergeCells count="23">
    <mergeCell ref="E2:N2"/>
    <mergeCell ref="O2:X2"/>
    <mergeCell ref="A4:A223"/>
    <mergeCell ref="B4:B14"/>
    <mergeCell ref="B15:B25"/>
    <mergeCell ref="B26:B36"/>
    <mergeCell ref="B37:B47"/>
    <mergeCell ref="B48:B58"/>
    <mergeCell ref="B59:B69"/>
    <mergeCell ref="B70:B80"/>
    <mergeCell ref="B81:B91"/>
    <mergeCell ref="B92:B102"/>
    <mergeCell ref="B103:B113"/>
    <mergeCell ref="B114:B124"/>
    <mergeCell ref="B125:B135"/>
    <mergeCell ref="B136:B146"/>
    <mergeCell ref="B147:B157"/>
    <mergeCell ref="B158:B168"/>
    <mergeCell ref="B169:B179"/>
    <mergeCell ref="B180:B190"/>
    <mergeCell ref="B191:B201"/>
    <mergeCell ref="B202:B212"/>
    <mergeCell ref="B213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8 A1:IV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9" width="6.42"/>
    <col collapsed="false" customWidth="true" hidden="false" outlineLevel="0" max="2" min="2" style="189" width="8.42"/>
    <col collapsed="false" customWidth="true" hidden="false" outlineLevel="0" max="6" min="3" style="189" width="12.28"/>
    <col collapsed="false" customWidth="true" hidden="false" outlineLevel="0" max="7" min="7" style="189" width="6.42"/>
    <col collapsed="false" customWidth="false" hidden="false" outlineLevel="0" max="257" min="8" style="189" width="8.99"/>
  </cols>
  <sheetData>
    <row r="1" customFormat="false" ht="15" hidden="false" customHeight="true" outlineLevel="0" collapsed="false">
      <c r="A1" s="190" t="s">
        <v>161</v>
      </c>
      <c r="B1" s="190"/>
      <c r="C1" s="190"/>
      <c r="D1" s="190"/>
      <c r="E1" s="190"/>
      <c r="F1" s="190"/>
      <c r="G1" s="190"/>
    </row>
    <row r="2" customFormat="false" ht="15.75" hidden="false" customHeight="true" outlineLevel="0" collapsed="false">
      <c r="A2" s="191" t="n">
        <v>2562</v>
      </c>
      <c r="B2" s="192" t="s">
        <v>162</v>
      </c>
      <c r="C2" s="192"/>
      <c r="D2" s="192"/>
      <c r="E2" s="192"/>
      <c r="F2" s="192"/>
      <c r="G2" s="192"/>
    </row>
    <row r="3" customFormat="false" ht="15.75" hidden="false" customHeight="true" outlineLevel="0" collapsed="false">
      <c r="A3" s="192" t="s">
        <v>163</v>
      </c>
      <c r="B3" s="192" t="s">
        <v>164</v>
      </c>
      <c r="C3" s="192" t="s">
        <v>165</v>
      </c>
      <c r="D3" s="192" t="s">
        <v>166</v>
      </c>
      <c r="E3" s="192" t="s">
        <v>167</v>
      </c>
      <c r="F3" s="193" t="s">
        <v>168</v>
      </c>
      <c r="G3" s="192" t="s">
        <v>169</v>
      </c>
    </row>
    <row r="4" customFormat="false" ht="15.75" hidden="false" customHeight="false" outlineLevel="0" collapsed="false">
      <c r="A4" s="192"/>
      <c r="B4" s="192"/>
      <c r="C4" s="192"/>
      <c r="D4" s="192"/>
      <c r="E4" s="192"/>
      <c r="F4" s="194" t="s">
        <v>170</v>
      </c>
      <c r="G4" s="192"/>
    </row>
    <row r="5" customFormat="false" ht="15.75" hidden="false" customHeight="false" outlineLevel="0" collapsed="false">
      <c r="A5" s="192" t="s">
        <v>171</v>
      </c>
      <c r="B5" s="195" t="n">
        <v>101.71</v>
      </c>
      <c r="C5" s="195" t="n">
        <v>101.83</v>
      </c>
      <c r="D5" s="195" t="n">
        <v>101.88</v>
      </c>
      <c r="E5" s="195" t="n">
        <v>100.56</v>
      </c>
      <c r="F5" s="195" t="n">
        <v>101.62</v>
      </c>
      <c r="G5" s="195" t="n">
        <v>101.76</v>
      </c>
    </row>
    <row r="6" customFormat="false" ht="15.75" hidden="false" customHeight="false" outlineLevel="0" collapsed="false">
      <c r="A6" s="192" t="s">
        <v>172</v>
      </c>
      <c r="B6" s="195" t="n">
        <v>101.95</v>
      </c>
      <c r="C6" s="195" t="n">
        <v>102.04</v>
      </c>
      <c r="D6" s="195" t="n">
        <v>102.07</v>
      </c>
      <c r="E6" s="195" t="n">
        <v>100.84</v>
      </c>
      <c r="F6" s="195" t="n">
        <v>102.1</v>
      </c>
      <c r="G6" s="195" t="n">
        <v>101.94</v>
      </c>
    </row>
    <row r="7" customFormat="false" ht="15.75" hidden="false" customHeight="false" outlineLevel="0" collapsed="false">
      <c r="A7" s="192" t="s">
        <v>173</v>
      </c>
      <c r="B7" s="195" t="n">
        <v>102.37</v>
      </c>
      <c r="C7" s="195" t="n">
        <v>102.39</v>
      </c>
      <c r="D7" s="195" t="n">
        <v>102.56</v>
      </c>
      <c r="E7" s="195" t="n">
        <v>101.31</v>
      </c>
      <c r="F7" s="195" t="n">
        <v>102.6</v>
      </c>
      <c r="G7" s="195" t="n">
        <v>102.36</v>
      </c>
    </row>
    <row r="8" customFormat="false" ht="15.75" hidden="false" customHeight="false" outlineLevel="0" collapsed="false">
      <c r="A8" s="192" t="s">
        <v>174</v>
      </c>
      <c r="B8" s="195" t="n">
        <v>102.82</v>
      </c>
      <c r="C8" s="195" t="n">
        <v>102.79</v>
      </c>
      <c r="D8" s="195" t="n">
        <v>103.05</v>
      </c>
      <c r="E8" s="195" t="n">
        <v>101.88</v>
      </c>
      <c r="F8" s="195" t="n">
        <v>103.14</v>
      </c>
      <c r="G8" s="195" t="n">
        <v>102.73</v>
      </c>
    </row>
    <row r="9" customFormat="false" ht="15.75" hidden="false" customHeight="false" outlineLevel="0" collapsed="false">
      <c r="A9" s="192" t="s">
        <v>175</v>
      </c>
      <c r="B9" s="195" t="n">
        <v>103.31</v>
      </c>
      <c r="C9" s="195" t="n">
        <v>103.32</v>
      </c>
      <c r="D9" s="195" t="n">
        <v>103.47</v>
      </c>
      <c r="E9" s="195" t="n">
        <v>102.66</v>
      </c>
      <c r="F9" s="195" t="n">
        <v>103.6</v>
      </c>
      <c r="G9" s="195" t="n">
        <v>102.97</v>
      </c>
    </row>
    <row r="10" customFormat="false" ht="15.75" hidden="false" customHeight="false" outlineLevel="0" collapsed="false">
      <c r="A10" s="192" t="s">
        <v>176</v>
      </c>
      <c r="B10" s="195" t="n">
        <v>102.94</v>
      </c>
      <c r="C10" s="195" t="n">
        <v>103.1</v>
      </c>
      <c r="D10" s="195" t="n">
        <v>102.9</v>
      </c>
      <c r="E10" s="195" t="n">
        <v>102.28</v>
      </c>
      <c r="F10" s="195" t="n">
        <v>103.04</v>
      </c>
      <c r="G10" s="195" t="n">
        <v>102.58</v>
      </c>
    </row>
    <row r="11" customFormat="false" ht="15.75" hidden="false" customHeight="false" outlineLevel="0" collapsed="false">
      <c r="A11" s="192" t="s">
        <v>177</v>
      </c>
      <c r="B11" s="195" t="n">
        <v>103</v>
      </c>
      <c r="C11" s="195" t="n">
        <v>103.16</v>
      </c>
      <c r="D11" s="195" t="n">
        <v>102.89</v>
      </c>
      <c r="E11" s="195" t="n">
        <v>102.32</v>
      </c>
      <c r="F11" s="195" t="n">
        <v>103.17</v>
      </c>
      <c r="G11" s="195" t="n">
        <v>102.65</v>
      </c>
    </row>
    <row r="12" customFormat="false" ht="15.75" hidden="false" customHeight="false" outlineLevel="0" collapsed="false">
      <c r="A12" s="192" t="s">
        <v>178</v>
      </c>
      <c r="B12" s="195" t="n">
        <v>102.8</v>
      </c>
      <c r="C12" s="195" t="n">
        <v>102.92</v>
      </c>
      <c r="D12" s="195" t="n">
        <v>102.57</v>
      </c>
      <c r="E12" s="195" t="n">
        <v>102.35</v>
      </c>
      <c r="F12" s="195" t="n">
        <v>103.32</v>
      </c>
      <c r="G12" s="195" t="n">
        <v>102.26</v>
      </c>
    </row>
    <row r="13" customFormat="false" ht="15.75" hidden="false" customHeight="false" outlineLevel="0" collapsed="false">
      <c r="A13" s="192" t="s">
        <v>179</v>
      </c>
      <c r="B13" s="195" t="n">
        <v>102.9</v>
      </c>
      <c r="C13" s="195" t="n">
        <v>102.92</v>
      </c>
      <c r="D13" s="195" t="n">
        <v>102.67</v>
      </c>
      <c r="E13" s="195" t="n">
        <v>102.65</v>
      </c>
      <c r="F13" s="195" t="n">
        <v>103.6</v>
      </c>
      <c r="G13" s="195" t="n">
        <v>102.34</v>
      </c>
    </row>
    <row r="14" customFormat="false" ht="15.75" hidden="false" customHeight="false" outlineLevel="0" collapsed="false">
      <c r="A14" s="192" t="s">
        <v>180</v>
      </c>
      <c r="B14" s="195" t="n">
        <v>102.74</v>
      </c>
      <c r="C14" s="195" t="n">
        <v>102.77</v>
      </c>
      <c r="D14" s="195" t="n">
        <v>102.6</v>
      </c>
      <c r="E14" s="195" t="n">
        <v>102.41</v>
      </c>
      <c r="F14" s="195" t="n">
        <v>103.39</v>
      </c>
      <c r="G14" s="195" t="n">
        <v>102.18</v>
      </c>
    </row>
    <row r="15" customFormat="false" ht="15.75" hidden="false" customHeight="false" outlineLevel="0" collapsed="false">
      <c r="A15" s="192" t="s">
        <v>181</v>
      </c>
      <c r="B15" s="195" t="n">
        <v>102.61</v>
      </c>
      <c r="C15" s="195" t="n">
        <v>102.66</v>
      </c>
      <c r="D15" s="195" t="n">
        <v>102.45</v>
      </c>
      <c r="E15" s="195" t="n">
        <v>102.08</v>
      </c>
      <c r="F15" s="195" t="n">
        <v>103.28</v>
      </c>
      <c r="G15" s="195" t="n">
        <v>102.13</v>
      </c>
    </row>
    <row r="16" customFormat="false" ht="15.75" hidden="false" customHeight="false" outlineLevel="0" collapsed="false">
      <c r="A16" s="192" t="s">
        <v>182</v>
      </c>
      <c r="B16" s="195" t="n">
        <v>102.62</v>
      </c>
      <c r="C16" s="195" t="n">
        <v>102.67</v>
      </c>
      <c r="D16" s="195" t="n">
        <v>102.41</v>
      </c>
      <c r="E16" s="195" t="n">
        <v>102.19</v>
      </c>
      <c r="F16" s="195" t="n">
        <v>103.28</v>
      </c>
      <c r="G16" s="195" t="n">
        <v>102.14</v>
      </c>
    </row>
    <row r="17" customFormat="false" ht="15.75" hidden="false" customHeight="false" outlineLevel="0" collapsed="false">
      <c r="A17" s="196"/>
      <c r="B17" s="196"/>
      <c r="C17" s="196"/>
      <c r="D17" s="196"/>
      <c r="E17" s="196"/>
      <c r="F17" s="196"/>
      <c r="G17" s="196"/>
    </row>
    <row r="18" customFormat="false" ht="15.75" hidden="false" customHeight="false" outlineLevel="0" collapsed="false">
      <c r="A18" s="196"/>
      <c r="B18" s="196"/>
      <c r="C18" s="196"/>
      <c r="D18" s="196"/>
      <c r="E18" s="196"/>
      <c r="F18" s="196"/>
      <c r="G18" s="196"/>
    </row>
    <row r="19" customFormat="false" ht="15.75" hidden="false" customHeight="false" outlineLevel="0" collapsed="false">
      <c r="A19" s="196"/>
      <c r="B19" s="196"/>
      <c r="C19" s="196"/>
      <c r="D19" s="196"/>
      <c r="E19" s="196"/>
      <c r="F19" s="196"/>
      <c r="G19" s="196"/>
    </row>
    <row r="20" customFormat="false" ht="15.75" hidden="false" customHeight="false" outlineLevel="0" collapsed="false">
      <c r="A20" s="196"/>
      <c r="B20" s="196"/>
      <c r="C20" s="196"/>
      <c r="D20" s="196"/>
      <c r="E20" s="196"/>
      <c r="F20" s="196"/>
      <c r="G20" s="196"/>
    </row>
    <row r="21" customFormat="false" ht="15.75" hidden="false" customHeight="false" outlineLevel="0" collapsed="false">
      <c r="A21" s="196"/>
      <c r="B21" s="196"/>
      <c r="C21" s="196"/>
      <c r="D21" s="196"/>
      <c r="E21" s="196"/>
      <c r="F21" s="196"/>
      <c r="G21" s="196"/>
    </row>
    <row r="22" customFormat="false" ht="15.75" hidden="false" customHeight="false" outlineLevel="0" collapsed="false">
      <c r="A22" s="196"/>
      <c r="B22" s="196"/>
      <c r="C22" s="196"/>
      <c r="D22" s="196"/>
      <c r="E22" s="196"/>
      <c r="F22" s="196"/>
      <c r="G22" s="196"/>
    </row>
    <row r="23" customFormat="false" ht="15.75" hidden="false" customHeight="false" outlineLevel="0" collapsed="false">
      <c r="A23" s="196"/>
      <c r="B23" s="196"/>
      <c r="C23" s="196"/>
      <c r="D23" s="196"/>
      <c r="E23" s="196"/>
      <c r="F23" s="196"/>
      <c r="G23" s="196"/>
    </row>
    <row r="24" customFormat="false" ht="15.75" hidden="false" customHeight="false" outlineLevel="0" collapsed="false">
      <c r="A24" s="196"/>
      <c r="B24" s="196"/>
      <c r="C24" s="196"/>
      <c r="D24" s="196"/>
      <c r="E24" s="196"/>
      <c r="F24" s="196"/>
      <c r="G24" s="196"/>
    </row>
    <row r="25" customFormat="false" ht="15.75" hidden="false" customHeight="false" outlineLevel="0" collapsed="false">
      <c r="A25" s="196"/>
      <c r="B25" s="196"/>
      <c r="C25" s="196"/>
      <c r="D25" s="196"/>
      <c r="E25" s="196"/>
      <c r="F25" s="196"/>
      <c r="G25" s="196"/>
    </row>
    <row r="26" customFormat="false" ht="15.75" hidden="false" customHeight="false" outlineLevel="0" collapsed="false">
      <c r="A26" s="196"/>
      <c r="B26" s="196"/>
      <c r="C26" s="196"/>
      <c r="D26" s="196"/>
      <c r="E26" s="196"/>
      <c r="F26" s="196"/>
      <c r="G26" s="196"/>
    </row>
    <row r="27" customFormat="false" ht="15.75" hidden="false" customHeight="false" outlineLevel="0" collapsed="false">
      <c r="A27" s="196"/>
      <c r="B27" s="196"/>
      <c r="C27" s="196"/>
      <c r="D27" s="196"/>
      <c r="E27" s="196"/>
      <c r="F27" s="196"/>
      <c r="G27" s="196"/>
    </row>
    <row r="28" customFormat="false" ht="15.75" hidden="false" customHeight="false" outlineLevel="0" collapsed="false">
      <c r="A28" s="196"/>
      <c r="B28" s="196"/>
      <c r="C28" s="196"/>
      <c r="D28" s="196"/>
      <c r="E28" s="196"/>
      <c r="F28" s="196"/>
      <c r="G28" s="196"/>
    </row>
    <row r="29" customFormat="false" ht="15.75" hidden="false" customHeight="false" outlineLevel="0" collapsed="false">
      <c r="A29" s="196"/>
      <c r="B29" s="196"/>
      <c r="C29" s="196"/>
      <c r="D29" s="196"/>
      <c r="E29" s="196"/>
      <c r="F29" s="196"/>
      <c r="G29" s="196"/>
      <c r="Y29" s="189" t="n">
        <v>102.65</v>
      </c>
    </row>
    <row r="30" customFormat="false" ht="15.75" hidden="false" customHeight="false" outlineLevel="0" collapsed="false">
      <c r="A30" s="196"/>
      <c r="B30" s="196"/>
      <c r="C30" s="196"/>
      <c r="D30" s="196"/>
      <c r="E30" s="196"/>
      <c r="F30" s="196"/>
      <c r="G30" s="196"/>
    </row>
    <row r="31" customFormat="false" ht="15.75" hidden="false" customHeight="false" outlineLevel="0" collapsed="false">
      <c r="A31" s="197" t="s">
        <v>183</v>
      </c>
      <c r="B31" s="196"/>
      <c r="C31" s="197" t="s">
        <v>184</v>
      </c>
      <c r="D31" s="196"/>
      <c r="E31" s="197" t="s">
        <v>185</v>
      </c>
      <c r="F31" s="196"/>
      <c r="G31" s="197" t="s">
        <v>186</v>
      </c>
      <c r="H31" s="196"/>
      <c r="I31" s="197" t="s">
        <v>187</v>
      </c>
      <c r="J31" s="196"/>
      <c r="K31" s="197" t="s">
        <v>188</v>
      </c>
      <c r="L31" s="196"/>
      <c r="M31" s="197" t="s">
        <v>189</v>
      </c>
      <c r="N31" s="196"/>
      <c r="O31" s="197" t="s">
        <v>190</v>
      </c>
      <c r="Q31" s="197" t="s">
        <v>191</v>
      </c>
      <c r="S31" s="197" t="s">
        <v>192</v>
      </c>
      <c r="U31" s="197" t="s">
        <v>193</v>
      </c>
      <c r="W31" s="197" t="s">
        <v>194</v>
      </c>
      <c r="Y31" s="197" t="s">
        <v>195</v>
      </c>
    </row>
    <row r="32" customFormat="false" ht="15.75" hidden="false" customHeight="false" outlineLevel="0" collapsed="false">
      <c r="A32" s="196" t="n">
        <v>101.71</v>
      </c>
      <c r="B32" s="196"/>
      <c r="C32" s="196" t="n">
        <v>101.95</v>
      </c>
      <c r="D32" s="196"/>
      <c r="E32" s="196" t="n">
        <v>102.37</v>
      </c>
      <c r="F32" s="196"/>
      <c r="G32" s="196" t="n">
        <v>102.82</v>
      </c>
      <c r="H32" s="196"/>
      <c r="I32" s="196" t="n">
        <v>103.31</v>
      </c>
      <c r="J32" s="196"/>
      <c r="K32" s="196" t="n">
        <v>102.94</v>
      </c>
      <c r="L32" s="196"/>
      <c r="M32" s="196" t="n">
        <v>103</v>
      </c>
      <c r="N32" s="196"/>
      <c r="O32" s="189" t="n">
        <v>102.8</v>
      </c>
      <c r="Q32" s="189" t="n">
        <v>102.9</v>
      </c>
      <c r="S32" s="189" t="n">
        <v>102.74</v>
      </c>
      <c r="U32" s="189" t="n">
        <v>102.61</v>
      </c>
      <c r="W32" s="189" t="n">
        <v>102.62</v>
      </c>
      <c r="Y32" s="189" t="n">
        <f aca="false">(SUM(A32:W32))/12</f>
        <v>102.6475</v>
      </c>
    </row>
    <row r="33" customFormat="false" ht="15.75" hidden="false" customHeight="false" outlineLevel="0" collapsed="false">
      <c r="A33" s="196" t="n">
        <v>101.62</v>
      </c>
      <c r="B33" s="196"/>
      <c r="C33" s="196" t="n">
        <v>102.1</v>
      </c>
      <c r="D33" s="196"/>
      <c r="E33" s="196" t="n">
        <v>102.6</v>
      </c>
      <c r="F33" s="196"/>
      <c r="G33" s="196" t="n">
        <v>103.14</v>
      </c>
      <c r="H33" s="196"/>
      <c r="I33" s="196" t="n">
        <v>103.6</v>
      </c>
      <c r="J33" s="196"/>
      <c r="K33" s="196" t="n">
        <v>103.04</v>
      </c>
      <c r="L33" s="196"/>
      <c r="M33" s="196" t="n">
        <v>103.17</v>
      </c>
      <c r="N33" s="196"/>
      <c r="O33" s="189" t="n">
        <v>103.32</v>
      </c>
      <c r="Q33" s="189" t="n">
        <v>103.6</v>
      </c>
      <c r="S33" s="189" t="n">
        <v>103.39</v>
      </c>
      <c r="U33" s="189" t="n">
        <v>103.28</v>
      </c>
      <c r="W33" s="189" t="n">
        <v>103.28</v>
      </c>
      <c r="Y33" s="189" t="n">
        <f aca="false">(SUM(A33:W33))/12</f>
        <v>103.011666666667</v>
      </c>
    </row>
    <row r="34" customFormat="false" ht="15.75" hidden="false" customHeight="false" outlineLevel="0" collapsed="false">
      <c r="A34" s="196" t="n">
        <v>101.3</v>
      </c>
      <c r="B34" s="196"/>
      <c r="C34" s="196" t="n">
        <v>101.6</v>
      </c>
      <c r="D34" s="196"/>
      <c r="E34" s="196" t="n">
        <v>101.8</v>
      </c>
      <c r="F34" s="196"/>
      <c r="G34" s="189" t="n">
        <v>102.4</v>
      </c>
      <c r="I34" s="189" t="n">
        <v>102.9</v>
      </c>
      <c r="K34" s="189" t="n">
        <v>102.2</v>
      </c>
      <c r="M34" s="189" t="n">
        <v>102.6</v>
      </c>
      <c r="O34" s="189" t="n">
        <v>102.3</v>
      </c>
      <c r="Q34" s="189" t="n">
        <v>102.1</v>
      </c>
      <c r="S34" s="189" t="n">
        <v>101.9</v>
      </c>
      <c r="U34" s="189" t="n">
        <v>102.1</v>
      </c>
      <c r="W34" s="189" t="n">
        <v>102.2</v>
      </c>
      <c r="Y34" s="189" t="n">
        <f aca="false">(SUM(A34:W34))/12</f>
        <v>102.116666666667</v>
      </c>
    </row>
    <row r="35" customFormat="false" ht="15.75" hidden="false" customHeight="false" outlineLevel="0" collapsed="false">
      <c r="A35" s="196"/>
      <c r="B35" s="196"/>
      <c r="C35" s="196"/>
      <c r="D35" s="196"/>
      <c r="E35" s="196"/>
      <c r="F35" s="196"/>
      <c r="G35" s="196"/>
    </row>
    <row r="36" customFormat="false" ht="15.75" hidden="false" customHeight="false" outlineLevel="0" collapsed="false">
      <c r="A36" s="196"/>
      <c r="B36" s="196"/>
      <c r="C36" s="196"/>
      <c r="D36" s="196"/>
      <c r="E36" s="196"/>
      <c r="F36" s="196"/>
      <c r="G36" s="196"/>
    </row>
    <row r="37" customFormat="false" ht="15.75" hidden="false" customHeight="false" outlineLevel="0" collapsed="false">
      <c r="A37" s="196"/>
      <c r="B37" s="196"/>
      <c r="C37" s="196"/>
      <c r="D37" s="196"/>
      <c r="E37" s="196"/>
      <c r="F37" s="196"/>
      <c r="G37" s="196"/>
    </row>
    <row r="38" customFormat="false" ht="15.75" hidden="false" customHeight="false" outlineLevel="0" collapsed="false">
      <c r="A38" s="196"/>
      <c r="B38" s="196"/>
      <c r="C38" s="196"/>
      <c r="D38" s="196"/>
      <c r="E38" s="196"/>
      <c r="F38" s="196"/>
      <c r="G38" s="196"/>
    </row>
    <row r="39" customFormat="false" ht="15.75" hidden="false" customHeight="false" outlineLevel="0" collapsed="false">
      <c r="A39" s="196"/>
      <c r="B39" s="196"/>
      <c r="C39" s="196"/>
      <c r="D39" s="196"/>
      <c r="E39" s="196"/>
      <c r="F39" s="196"/>
      <c r="G39" s="196"/>
    </row>
    <row r="40" customFormat="false" ht="15.75" hidden="false" customHeight="false" outlineLevel="0" collapsed="false">
      <c r="A40" s="196"/>
      <c r="B40" s="196"/>
      <c r="C40" s="196"/>
      <c r="D40" s="196"/>
      <c r="E40" s="196"/>
      <c r="F40" s="196"/>
      <c r="G40" s="196"/>
    </row>
    <row r="41" customFormat="false" ht="15.75" hidden="false" customHeight="false" outlineLevel="0" collapsed="false">
      <c r="A41" s="196"/>
      <c r="B41" s="196"/>
      <c r="C41" s="196"/>
      <c r="D41" s="196"/>
      <c r="E41" s="196"/>
      <c r="F41" s="196"/>
      <c r="G41" s="196"/>
    </row>
    <row r="42" customFormat="false" ht="15.75" hidden="false" customHeight="false" outlineLevel="0" collapsed="false">
      <c r="A42" s="196"/>
      <c r="B42" s="196"/>
      <c r="C42" s="196"/>
      <c r="D42" s="196"/>
      <c r="E42" s="196"/>
      <c r="F42" s="196"/>
      <c r="G42" s="196"/>
    </row>
    <row r="43" customFormat="false" ht="15.75" hidden="false" customHeight="false" outlineLevel="0" collapsed="false">
      <c r="A43" s="196"/>
      <c r="B43" s="196"/>
      <c r="C43" s="196"/>
      <c r="D43" s="196"/>
      <c r="E43" s="196"/>
      <c r="F43" s="196"/>
      <c r="G43" s="196"/>
    </row>
    <row r="44" customFormat="false" ht="15.75" hidden="false" customHeight="false" outlineLevel="0" collapsed="false">
      <c r="A44" s="196"/>
      <c r="B44" s="196"/>
      <c r="C44" s="196"/>
      <c r="D44" s="196"/>
      <c r="E44" s="196"/>
      <c r="F44" s="196"/>
      <c r="G44" s="196"/>
    </row>
    <row r="45" customFormat="false" ht="15.75" hidden="false" customHeight="false" outlineLevel="0" collapsed="false">
      <c r="A45" s="196"/>
      <c r="B45" s="196"/>
      <c r="C45" s="196"/>
      <c r="D45" s="196"/>
      <c r="E45" s="196"/>
      <c r="F45" s="196"/>
      <c r="G45" s="196"/>
    </row>
    <row r="46" customFormat="false" ht="15.75" hidden="false" customHeight="false" outlineLevel="0" collapsed="false">
      <c r="A46" s="196"/>
      <c r="B46" s="196"/>
      <c r="C46" s="196"/>
      <c r="D46" s="196"/>
      <c r="E46" s="196"/>
      <c r="F46" s="196"/>
      <c r="G46" s="196"/>
    </row>
    <row r="47" customFormat="false" ht="15.75" hidden="false" customHeight="false" outlineLevel="0" collapsed="false">
      <c r="A47" s="196"/>
      <c r="B47" s="196"/>
      <c r="C47" s="196"/>
      <c r="D47" s="196"/>
      <c r="E47" s="196"/>
      <c r="F47" s="196"/>
      <c r="G47" s="196"/>
    </row>
    <row r="48" customFormat="false" ht="15.75" hidden="false" customHeight="false" outlineLevel="0" collapsed="false">
      <c r="A48" s="196"/>
      <c r="B48" s="196"/>
      <c r="C48" s="196"/>
      <c r="D48" s="196"/>
      <c r="E48" s="196"/>
      <c r="F48" s="196"/>
      <c r="G48" s="196"/>
    </row>
    <row r="49" customFormat="false" ht="15.75" hidden="false" customHeight="false" outlineLevel="0" collapsed="false">
      <c r="A49" s="196"/>
      <c r="B49" s="196"/>
      <c r="C49" s="196"/>
      <c r="D49" s="196"/>
      <c r="E49" s="196"/>
      <c r="F49" s="196"/>
      <c r="G49" s="196"/>
    </row>
    <row r="50" customFormat="false" ht="15.75" hidden="false" customHeight="false" outlineLevel="0" collapsed="false">
      <c r="A50" s="196"/>
      <c r="B50" s="196"/>
      <c r="C50" s="196"/>
      <c r="D50" s="196"/>
      <c r="E50" s="196"/>
      <c r="F50" s="196"/>
      <c r="G50" s="196"/>
    </row>
    <row r="51" customFormat="false" ht="15.75" hidden="false" customHeight="false" outlineLevel="0" collapsed="false">
      <c r="A51" s="196"/>
      <c r="B51" s="196"/>
      <c r="C51" s="196"/>
      <c r="D51" s="196"/>
      <c r="E51" s="196"/>
      <c r="F51" s="196"/>
      <c r="G51" s="196"/>
    </row>
    <row r="52" customFormat="false" ht="15.75" hidden="false" customHeight="false" outlineLevel="0" collapsed="false">
      <c r="A52" s="196"/>
      <c r="B52" s="196"/>
      <c r="C52" s="196"/>
      <c r="D52" s="196"/>
      <c r="E52" s="196"/>
      <c r="F52" s="196"/>
      <c r="G52" s="196"/>
    </row>
    <row r="53" customFormat="false" ht="15.7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5.7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5.7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5.7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5.75" hidden="false" customHeight="false" outlineLevel="0" collapsed="false">
      <c r="A57" s="196"/>
      <c r="B57" s="196"/>
      <c r="C57" s="196"/>
      <c r="D57" s="196"/>
      <c r="E57" s="196"/>
      <c r="F57" s="196"/>
      <c r="G57" s="196"/>
    </row>
    <row r="58" customFormat="false" ht="15.75" hidden="false" customHeight="false" outlineLevel="0" collapsed="false">
      <c r="A58" s="196"/>
      <c r="B58" s="196"/>
      <c r="C58" s="196"/>
      <c r="D58" s="196"/>
      <c r="E58" s="196"/>
      <c r="F58" s="196"/>
      <c r="G58" s="196"/>
    </row>
    <row r="59" customFormat="false" ht="15.75" hidden="false" customHeight="false" outlineLevel="0" collapsed="false">
      <c r="A59" s="196"/>
      <c r="B59" s="196"/>
      <c r="C59" s="196"/>
      <c r="D59" s="196"/>
      <c r="E59" s="196"/>
      <c r="F59" s="196"/>
      <c r="G59" s="196"/>
    </row>
    <row r="60" customFormat="false" ht="15.75" hidden="false" customHeight="false" outlineLevel="0" collapsed="false">
      <c r="A60" s="196"/>
      <c r="B60" s="196"/>
      <c r="C60" s="196"/>
      <c r="D60" s="196"/>
      <c r="E60" s="196"/>
      <c r="F60" s="196"/>
      <c r="G60" s="196"/>
    </row>
    <row r="61" customFormat="false" ht="15.75" hidden="false" customHeight="false" outlineLevel="0" collapsed="false">
      <c r="A61" s="196"/>
      <c r="B61" s="196"/>
      <c r="C61" s="196"/>
      <c r="D61" s="196"/>
      <c r="E61" s="196"/>
      <c r="F61" s="196"/>
      <c r="G61" s="196"/>
    </row>
    <row r="62" customFormat="false" ht="15.75" hidden="false" customHeight="false" outlineLevel="0" collapsed="false">
      <c r="A62" s="196"/>
      <c r="B62" s="196"/>
      <c r="C62" s="196"/>
      <c r="D62" s="196"/>
      <c r="E62" s="196"/>
      <c r="F62" s="196"/>
      <c r="G62" s="196"/>
    </row>
    <row r="63" customFormat="false" ht="15.75" hidden="false" customHeight="false" outlineLevel="0" collapsed="false">
      <c r="A63" s="196"/>
      <c r="B63" s="196"/>
      <c r="C63" s="196"/>
      <c r="D63" s="196"/>
      <c r="E63" s="196"/>
      <c r="F63" s="196"/>
      <c r="G63" s="196"/>
    </row>
    <row r="64" customFormat="false" ht="15.75" hidden="false" customHeight="false" outlineLevel="0" collapsed="false">
      <c r="A64" s="196"/>
      <c r="B64" s="196"/>
      <c r="C64" s="196"/>
      <c r="D64" s="196"/>
      <c r="E64" s="196"/>
      <c r="F64" s="196"/>
      <c r="G64" s="196"/>
    </row>
    <row r="65" customFormat="false" ht="15.7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5.7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5.7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5.75" hidden="false" customHeight="false" outlineLevel="0" collapsed="false">
      <c r="A68" s="196"/>
      <c r="B68" s="196"/>
      <c r="C68" s="196"/>
      <c r="D68" s="196"/>
      <c r="E68" s="196"/>
      <c r="F68" s="196"/>
      <c r="G68" s="196"/>
    </row>
    <row r="69" customFormat="false" ht="15.75" hidden="false" customHeight="false" outlineLevel="0" collapsed="false">
      <c r="A69" s="196"/>
      <c r="B69" s="196"/>
      <c r="C69" s="196"/>
      <c r="D69" s="196"/>
      <c r="E69" s="196"/>
      <c r="F69" s="196"/>
      <c r="G69" s="196"/>
    </row>
    <row r="70" customFormat="false" ht="15.75" hidden="false" customHeight="false" outlineLevel="0" collapsed="false">
      <c r="A70" s="196"/>
      <c r="B70" s="196"/>
      <c r="C70" s="196"/>
      <c r="D70" s="196"/>
      <c r="E70" s="196"/>
      <c r="F70" s="196"/>
      <c r="G70" s="196"/>
    </row>
  </sheetData>
  <mergeCells count="8">
    <mergeCell ref="A1:G1"/>
    <mergeCell ref="B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6" activeCellId="1" sqref="H17 C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8" width="8.99"/>
    <col collapsed="false" customWidth="true" hidden="false" outlineLevel="0" max="2" min="2" style="198" width="10.7"/>
    <col collapsed="false" customWidth="false" hidden="false" outlineLevel="0" max="7" min="3" style="198" width="8.99"/>
    <col collapsed="false" customWidth="true" hidden="false" outlineLevel="0" max="9" min="8" style="198" width="9.71"/>
    <col collapsed="false" customWidth="true" hidden="false" outlineLevel="0" max="10" min="10" style="198" width="11.42"/>
    <col collapsed="false" customWidth="false" hidden="false" outlineLevel="0" max="257" min="11" style="198" width="8.99"/>
  </cols>
  <sheetData>
    <row r="1" customFormat="false" ht="11.25" hidden="false" customHeight="false" outlineLevel="0" collapsed="false">
      <c r="C1" s="198" t="s">
        <v>196</v>
      </c>
      <c r="D1" s="198" t="s">
        <v>197</v>
      </c>
      <c r="E1" s="198" t="s">
        <v>198</v>
      </c>
      <c r="F1" s="198" t="s">
        <v>199</v>
      </c>
      <c r="G1" s="198" t="s">
        <v>200</v>
      </c>
      <c r="H1" s="198" t="s">
        <v>201</v>
      </c>
      <c r="I1" s="198" t="s">
        <v>202</v>
      </c>
      <c r="J1" s="198" t="s">
        <v>203</v>
      </c>
      <c r="K1" s="198" t="s">
        <v>204</v>
      </c>
      <c r="L1" s="198" t="s">
        <v>205</v>
      </c>
      <c r="M1" s="198" t="s">
        <v>206</v>
      </c>
      <c r="N1" s="198" t="s">
        <v>207</v>
      </c>
      <c r="O1" s="198" t="n">
        <v>2562</v>
      </c>
    </row>
    <row r="2" customFormat="false" ht="11.25" hidden="false" customHeight="false" outlineLevel="0" collapsed="false">
      <c r="A2" s="198" t="s">
        <v>208</v>
      </c>
      <c r="C2" s="199" t="n">
        <v>101.62</v>
      </c>
      <c r="D2" s="199" t="n">
        <v>102.1</v>
      </c>
      <c r="E2" s="199" t="n">
        <v>102.6</v>
      </c>
      <c r="F2" s="199" t="n">
        <v>103.14</v>
      </c>
      <c r="G2" s="199" t="n">
        <v>103.6</v>
      </c>
      <c r="H2" s="199" t="n">
        <v>103.04</v>
      </c>
      <c r="I2" s="199" t="n">
        <v>103.17</v>
      </c>
      <c r="J2" s="199" t="n">
        <v>103.32</v>
      </c>
      <c r="K2" s="199" t="n">
        <v>103.6</v>
      </c>
      <c r="L2" s="199" t="n">
        <v>103.39</v>
      </c>
      <c r="M2" s="199" t="n">
        <v>103.28</v>
      </c>
      <c r="N2" s="199" t="n">
        <v>103.28</v>
      </c>
      <c r="O2" s="199" t="n">
        <f aca="false">SUM(C2:N2)/12</f>
        <v>103.011666666667</v>
      </c>
      <c r="P2" s="198" t="s">
        <v>208</v>
      </c>
    </row>
    <row r="3" customFormat="false" ht="11.25" hidden="false" customHeight="false" outlineLevel="0" collapsed="false">
      <c r="A3" s="198" t="s">
        <v>78</v>
      </c>
      <c r="C3" s="199" t="n">
        <v>101.3</v>
      </c>
      <c r="D3" s="199" t="n">
        <v>101.6</v>
      </c>
      <c r="E3" s="199" t="n">
        <v>101.8</v>
      </c>
      <c r="F3" s="199" t="n">
        <v>102.4</v>
      </c>
      <c r="G3" s="199" t="n">
        <v>102.9</v>
      </c>
      <c r="H3" s="199" t="n">
        <v>102.2</v>
      </c>
      <c r="I3" s="199" t="n">
        <v>102.6</v>
      </c>
      <c r="J3" s="199" t="n">
        <v>102.3</v>
      </c>
      <c r="K3" s="199" t="n">
        <v>102.1</v>
      </c>
      <c r="L3" s="199" t="n">
        <v>101.9</v>
      </c>
      <c r="M3" s="199" t="n">
        <v>102.1</v>
      </c>
      <c r="N3" s="199" t="n">
        <v>102.2</v>
      </c>
      <c r="O3" s="199" t="n">
        <f aca="false">SUM(C3:N3)/12</f>
        <v>102.116666666667</v>
      </c>
      <c r="P3" s="198" t="s">
        <v>78</v>
      </c>
    </row>
    <row r="4" customFormat="false" ht="11.25" hidden="false" customHeight="false" outlineLevel="0" collapsed="false">
      <c r="A4" s="198" t="s">
        <v>80</v>
      </c>
      <c r="C4" s="199" t="n">
        <v>100.6</v>
      </c>
      <c r="D4" s="199" t="n">
        <v>101.1</v>
      </c>
      <c r="E4" s="199" t="n">
        <v>101.7</v>
      </c>
      <c r="F4" s="199" t="n">
        <v>101.8</v>
      </c>
      <c r="G4" s="199" t="n">
        <v>102.7</v>
      </c>
      <c r="H4" s="199" t="n">
        <v>102.7</v>
      </c>
      <c r="I4" s="199" t="n">
        <v>102.3</v>
      </c>
      <c r="J4" s="199" t="n">
        <v>102.1</v>
      </c>
      <c r="K4" s="199" t="n">
        <v>102.4</v>
      </c>
      <c r="L4" s="199" t="n">
        <v>102.5</v>
      </c>
      <c r="M4" s="199" t="n">
        <v>102</v>
      </c>
      <c r="N4" s="199" t="n">
        <v>102.1</v>
      </c>
      <c r="O4" s="199" t="n">
        <f aca="false">SUM(C4:N4)/12</f>
        <v>102</v>
      </c>
      <c r="P4" s="198" t="s">
        <v>80</v>
      </c>
    </row>
    <row r="5" customFormat="false" ht="11.25" hidden="false" customHeight="false" outlineLevel="0" collapsed="false">
      <c r="A5" s="198" t="s">
        <v>82</v>
      </c>
      <c r="C5" s="199" t="n">
        <v>100.5</v>
      </c>
      <c r="D5" s="199" t="n">
        <v>101</v>
      </c>
      <c r="E5" s="199" t="n">
        <v>101.8</v>
      </c>
      <c r="F5" s="199" t="n">
        <v>102.3</v>
      </c>
      <c r="G5" s="199" t="n">
        <v>102.9</v>
      </c>
      <c r="H5" s="199" t="n">
        <v>102.7</v>
      </c>
      <c r="I5" s="199" t="n">
        <v>102.7</v>
      </c>
      <c r="J5" s="199" t="n">
        <v>102.4</v>
      </c>
      <c r="K5" s="199" t="n">
        <v>102.5</v>
      </c>
      <c r="L5" s="199" t="n">
        <v>102.4</v>
      </c>
      <c r="M5" s="199" t="n">
        <v>102.1</v>
      </c>
      <c r="N5" s="199" t="n">
        <v>102.3</v>
      </c>
      <c r="O5" s="199" t="n">
        <f aca="false">SUM(C5:N5)/12</f>
        <v>102.133333333333</v>
      </c>
      <c r="P5" s="198" t="s">
        <v>82</v>
      </c>
    </row>
    <row r="6" customFormat="false" ht="11.25" hidden="false" customHeight="false" outlineLevel="0" collapsed="false">
      <c r="A6" s="198" t="s">
        <v>84</v>
      </c>
      <c r="C6" s="199" t="n">
        <v>101</v>
      </c>
      <c r="D6" s="199" t="n">
        <v>101</v>
      </c>
      <c r="E6" s="199" t="n">
        <v>101.6</v>
      </c>
      <c r="F6" s="199" t="n">
        <v>102</v>
      </c>
      <c r="G6" s="199" t="n">
        <v>102.8</v>
      </c>
      <c r="H6" s="199" t="n">
        <v>102.5</v>
      </c>
      <c r="I6" s="199" t="n">
        <v>102.6</v>
      </c>
      <c r="J6" s="199" t="n">
        <v>102</v>
      </c>
      <c r="K6" s="199" t="n">
        <v>102.5</v>
      </c>
      <c r="L6" s="199" t="n">
        <v>102.3</v>
      </c>
      <c r="M6" s="199" t="n">
        <v>101.9</v>
      </c>
      <c r="N6" s="199" t="n">
        <v>101.6</v>
      </c>
      <c r="O6" s="199" t="n">
        <f aca="false">SUM(C6:N6)/12</f>
        <v>101.983333333333</v>
      </c>
      <c r="P6" s="198" t="s">
        <v>84</v>
      </c>
    </row>
    <row r="7" customFormat="false" ht="11.25" hidden="false" customHeight="false" outlineLevel="0" collapsed="false">
      <c r="A7" s="198" t="s">
        <v>86</v>
      </c>
      <c r="C7" s="199" t="n">
        <v>101.2</v>
      </c>
      <c r="D7" s="199" t="n">
        <v>101.9</v>
      </c>
      <c r="E7" s="199" t="n">
        <v>102.5</v>
      </c>
      <c r="F7" s="199" t="n">
        <v>103.1</v>
      </c>
      <c r="G7" s="199" t="n">
        <v>103.6</v>
      </c>
      <c r="H7" s="199" t="n">
        <v>102.6</v>
      </c>
      <c r="I7" s="199" t="n">
        <v>102.7</v>
      </c>
      <c r="J7" s="199" t="n">
        <v>103.5</v>
      </c>
      <c r="K7" s="199" t="n">
        <v>104.3</v>
      </c>
      <c r="L7" s="199" t="n">
        <v>103.9</v>
      </c>
      <c r="M7" s="199" t="n">
        <v>103.7</v>
      </c>
      <c r="N7" s="199" t="n">
        <v>103.5</v>
      </c>
      <c r="O7" s="199" t="n">
        <f aca="false">SUM(C7:N7)/12</f>
        <v>103.041666666667</v>
      </c>
      <c r="P7" s="198" t="s">
        <v>86</v>
      </c>
    </row>
    <row r="8" customFormat="false" ht="11.25" hidden="false" customHeight="false" outlineLevel="0" collapsed="false">
      <c r="A8" s="198" t="s">
        <v>88</v>
      </c>
      <c r="C8" s="199" t="n">
        <v>107.4</v>
      </c>
      <c r="D8" s="199" t="n">
        <v>107.8</v>
      </c>
      <c r="E8" s="199" t="n">
        <v>107.9</v>
      </c>
      <c r="F8" s="199" t="n">
        <v>106</v>
      </c>
      <c r="G8" s="199" t="n">
        <v>107.1</v>
      </c>
      <c r="H8" s="199" t="n">
        <v>106.7</v>
      </c>
      <c r="I8" s="199" t="n">
        <v>105.8</v>
      </c>
      <c r="J8" s="199" t="n">
        <v>106</v>
      </c>
      <c r="K8" s="199" t="n">
        <v>108</v>
      </c>
      <c r="L8" s="199" t="n">
        <v>108.2</v>
      </c>
      <c r="M8" s="199" t="n">
        <v>107.7</v>
      </c>
      <c r="N8" s="199" t="n">
        <v>107.4</v>
      </c>
      <c r="O8" s="199" t="n">
        <f aca="false">SUM(C8:N8)/12</f>
        <v>107.166666666667</v>
      </c>
      <c r="P8" s="198" t="s">
        <v>88</v>
      </c>
    </row>
    <row r="9" customFormat="false" ht="11.25" hidden="false" customHeight="false" outlineLevel="0" collapsed="false">
      <c r="A9" s="198" t="s">
        <v>90</v>
      </c>
      <c r="C9" s="199" t="n">
        <v>100.4</v>
      </c>
      <c r="D9" s="199" t="n">
        <v>101.2</v>
      </c>
      <c r="E9" s="199" t="n">
        <v>101.7</v>
      </c>
      <c r="F9" s="199" t="n">
        <v>102.5</v>
      </c>
      <c r="G9" s="199" t="n">
        <v>102.7</v>
      </c>
      <c r="H9" s="199" t="n">
        <v>102.4</v>
      </c>
      <c r="I9" s="199" t="n">
        <v>102.8</v>
      </c>
      <c r="J9" s="199" t="n">
        <v>102.6</v>
      </c>
      <c r="K9" s="199" t="n">
        <v>102.9</v>
      </c>
      <c r="L9" s="199" t="n">
        <v>102.6</v>
      </c>
      <c r="M9" s="199" t="n">
        <v>102.6</v>
      </c>
      <c r="N9" s="199" t="n">
        <v>102.4</v>
      </c>
      <c r="O9" s="199" t="n">
        <f aca="false">SUM(C9:N9)/12</f>
        <v>102.233333333333</v>
      </c>
      <c r="P9" s="198" t="s">
        <v>90</v>
      </c>
    </row>
    <row r="10" customFormat="false" ht="11.25" hidden="false" customHeight="false" outlineLevel="0" collapsed="false">
      <c r="A10" s="198" t="s">
        <v>92</v>
      </c>
      <c r="C10" s="199" t="n">
        <v>100.2</v>
      </c>
      <c r="D10" s="199" t="n">
        <v>100.5</v>
      </c>
      <c r="E10" s="199" t="n">
        <v>101.9</v>
      </c>
      <c r="F10" s="199" t="n">
        <v>102.9</v>
      </c>
      <c r="G10" s="199" t="n">
        <v>103.3</v>
      </c>
      <c r="H10" s="199" t="n">
        <v>103.5</v>
      </c>
      <c r="I10" s="199" t="n">
        <v>103.5</v>
      </c>
      <c r="J10" s="199" t="n">
        <v>104.3</v>
      </c>
      <c r="K10" s="199" t="n">
        <v>105</v>
      </c>
      <c r="L10" s="199" t="n">
        <v>104.8</v>
      </c>
      <c r="M10" s="199" t="n">
        <v>104.4</v>
      </c>
      <c r="N10" s="199" t="n">
        <v>104.5</v>
      </c>
      <c r="O10" s="199" t="n">
        <f aca="false">SUM(C10:N10)/12</f>
        <v>103.233333333333</v>
      </c>
      <c r="P10" s="198" t="s">
        <v>92</v>
      </c>
    </row>
    <row r="11" customFormat="false" ht="11.25" hidden="false" customHeight="false" outlineLevel="0" collapsed="false">
      <c r="A11" s="198" t="s">
        <v>125</v>
      </c>
      <c r="C11" s="199" t="n">
        <v>103.7</v>
      </c>
      <c r="D11" s="199" t="n">
        <v>104.1</v>
      </c>
      <c r="E11" s="199" t="n">
        <v>104.4</v>
      </c>
      <c r="F11" s="199" t="n">
        <v>104.5</v>
      </c>
      <c r="G11" s="199" t="n">
        <v>104.9</v>
      </c>
      <c r="H11" s="199" t="n">
        <v>104.7</v>
      </c>
      <c r="I11" s="199" t="n">
        <v>104.8</v>
      </c>
      <c r="J11" s="199" t="n">
        <v>104.9</v>
      </c>
      <c r="K11" s="199" t="n">
        <v>105.3</v>
      </c>
      <c r="L11" s="199" t="n">
        <v>104.9</v>
      </c>
      <c r="M11" s="199" t="n">
        <v>105</v>
      </c>
      <c r="N11" s="199" t="n">
        <v>105.2</v>
      </c>
      <c r="O11" s="199" t="n">
        <f aca="false">SUM(C11:N11)/12</f>
        <v>104.7</v>
      </c>
      <c r="P11" s="198" t="s">
        <v>125</v>
      </c>
    </row>
    <row r="12" customFormat="false" ht="11.25" hidden="false" customHeight="false" outlineLevel="0" collapsed="false">
      <c r="A12" s="198" t="s">
        <v>94</v>
      </c>
      <c r="C12" s="199" t="n">
        <v>102.5</v>
      </c>
      <c r="D12" s="199" t="n">
        <v>102.7</v>
      </c>
      <c r="E12" s="199" t="n">
        <v>103</v>
      </c>
      <c r="F12" s="199" t="n">
        <v>103.5</v>
      </c>
      <c r="G12" s="199" t="n">
        <v>104.1</v>
      </c>
      <c r="H12" s="199" t="n">
        <v>103.8</v>
      </c>
      <c r="I12" s="199" t="n">
        <v>104.4</v>
      </c>
      <c r="J12" s="199" t="n">
        <v>105.8</v>
      </c>
      <c r="K12" s="199" t="n">
        <v>105.9</v>
      </c>
      <c r="L12" s="199" t="n">
        <v>105.7</v>
      </c>
      <c r="M12" s="199" t="n">
        <v>105.4</v>
      </c>
      <c r="N12" s="199" t="n">
        <v>105.4</v>
      </c>
      <c r="O12" s="199" t="n">
        <f aca="false">SUM(C12:N12)/12</f>
        <v>104.35</v>
      </c>
      <c r="P12" s="198" t="s">
        <v>94</v>
      </c>
    </row>
    <row r="13" customFormat="false" ht="11.25" hidden="false" customHeight="false" outlineLevel="0" collapsed="false">
      <c r="A13" s="198" t="s">
        <v>96</v>
      </c>
      <c r="C13" s="199" t="n">
        <v>102.8</v>
      </c>
      <c r="D13" s="199" t="n">
        <v>103.5</v>
      </c>
      <c r="E13" s="199" t="n">
        <v>103.9</v>
      </c>
      <c r="F13" s="199" t="n">
        <v>104.2</v>
      </c>
      <c r="G13" s="199" t="n">
        <v>104.5</v>
      </c>
      <c r="H13" s="199" t="n">
        <v>104.2</v>
      </c>
      <c r="I13" s="199" t="n">
        <v>104.4</v>
      </c>
      <c r="J13" s="199" t="n">
        <v>105.3</v>
      </c>
      <c r="K13" s="199" t="n">
        <v>105.1</v>
      </c>
      <c r="L13" s="199" t="n">
        <v>105.3</v>
      </c>
      <c r="M13" s="199" t="n">
        <v>105.4</v>
      </c>
      <c r="N13" s="199" t="n">
        <v>105.5</v>
      </c>
      <c r="O13" s="199" t="n">
        <f aca="false">SUM(C13:N13)/12</f>
        <v>104.508333333333</v>
      </c>
      <c r="P13" s="198" t="s">
        <v>96</v>
      </c>
    </row>
    <row r="14" customFormat="false" ht="11.25" hidden="false" customHeight="false" outlineLevel="0" collapsed="false">
      <c r="A14" s="198" t="s">
        <v>98</v>
      </c>
      <c r="C14" s="199" t="n">
        <v>100.7</v>
      </c>
      <c r="D14" s="199" t="n">
        <v>101</v>
      </c>
      <c r="E14" s="199" t="n">
        <v>101.5</v>
      </c>
      <c r="F14" s="199" t="n">
        <v>101.8</v>
      </c>
      <c r="G14" s="199" t="n">
        <v>102.3</v>
      </c>
      <c r="H14" s="199" t="n">
        <v>101.8</v>
      </c>
      <c r="I14" s="199" t="n">
        <v>102.1</v>
      </c>
      <c r="J14" s="199" t="n">
        <v>102.2</v>
      </c>
      <c r="K14" s="199" t="n">
        <v>103.2</v>
      </c>
      <c r="L14" s="199" t="n">
        <v>103.1</v>
      </c>
      <c r="M14" s="199" t="n">
        <v>103</v>
      </c>
      <c r="N14" s="199" t="n">
        <v>102.7</v>
      </c>
      <c r="O14" s="199" t="n">
        <f aca="false">SUM(C14:N14)/12</f>
        <v>102.116666666667</v>
      </c>
      <c r="P14" s="198" t="s">
        <v>98</v>
      </c>
    </row>
    <row r="15" customFormat="false" ht="11.25" hidden="false" customHeight="false" outlineLevel="0" collapsed="false">
      <c r="A15" s="198" t="s">
        <v>101</v>
      </c>
      <c r="C15" s="199" t="n">
        <v>101.7</v>
      </c>
      <c r="D15" s="199" t="n">
        <v>101.7</v>
      </c>
      <c r="E15" s="199" t="n">
        <v>102.5</v>
      </c>
      <c r="F15" s="199" t="n">
        <v>103.3</v>
      </c>
      <c r="G15" s="199" t="n">
        <v>104.7</v>
      </c>
      <c r="H15" s="199" t="n">
        <v>103.5</v>
      </c>
      <c r="I15" s="199" t="n">
        <v>104.3</v>
      </c>
      <c r="J15" s="199" t="n">
        <v>105.3</v>
      </c>
      <c r="K15" s="199" t="n">
        <v>105.7</v>
      </c>
      <c r="L15" s="199" t="n">
        <v>105.5</v>
      </c>
      <c r="M15" s="199" t="n">
        <v>105.1</v>
      </c>
      <c r="N15" s="199" t="n">
        <v>104.7</v>
      </c>
      <c r="O15" s="199" t="n">
        <f aca="false">SUM(C15:N15)/12</f>
        <v>104</v>
      </c>
      <c r="P15" s="198" t="s">
        <v>101</v>
      </c>
    </row>
    <row r="16" customFormat="false" ht="11.25" hidden="false" customHeight="false" outlineLevel="0" collapsed="false">
      <c r="A16" s="198" t="s">
        <v>104</v>
      </c>
      <c r="C16" s="199" t="n">
        <v>100.8</v>
      </c>
      <c r="D16" s="199" t="n">
        <v>101.3</v>
      </c>
      <c r="E16" s="199" t="n">
        <v>101.6</v>
      </c>
      <c r="F16" s="199" t="n">
        <v>102.2</v>
      </c>
      <c r="G16" s="199" t="n">
        <v>103.3</v>
      </c>
      <c r="H16" s="199" t="n">
        <v>103</v>
      </c>
      <c r="I16" s="199" t="n">
        <v>102.8</v>
      </c>
      <c r="J16" s="199" t="n">
        <v>103.8</v>
      </c>
      <c r="K16" s="199" t="n">
        <v>104.6</v>
      </c>
      <c r="L16" s="199" t="n">
        <v>104.6</v>
      </c>
      <c r="M16" s="199" t="n">
        <v>104.3</v>
      </c>
      <c r="N16" s="199" t="n">
        <v>104.4</v>
      </c>
      <c r="O16" s="199" t="n">
        <f aca="false">SUM(C16:N16)/12</f>
        <v>103.058333333333</v>
      </c>
      <c r="P16" s="198" t="s">
        <v>104</v>
      </c>
    </row>
    <row r="17" customFormat="false" ht="11.25" hidden="false" customHeight="false" outlineLevel="0" collapsed="false">
      <c r="A17" s="198" t="s">
        <v>107</v>
      </c>
      <c r="C17" s="199" t="n">
        <v>100</v>
      </c>
      <c r="D17" s="199" t="n">
        <v>100.4</v>
      </c>
      <c r="E17" s="199" t="n">
        <v>100.6</v>
      </c>
      <c r="F17" s="199" t="n">
        <v>101.3</v>
      </c>
      <c r="G17" s="199" t="n">
        <v>102.1</v>
      </c>
      <c r="H17" s="199" t="n">
        <v>101.7</v>
      </c>
      <c r="I17" s="199" t="n">
        <v>101.7</v>
      </c>
      <c r="J17" s="199" t="n">
        <v>102</v>
      </c>
      <c r="K17" s="199" t="n">
        <v>102.9</v>
      </c>
      <c r="L17" s="199" t="n">
        <v>102.5</v>
      </c>
      <c r="M17" s="199" t="n">
        <v>102.1</v>
      </c>
      <c r="N17" s="199" t="n">
        <v>102.1</v>
      </c>
      <c r="O17" s="199" t="n">
        <f aca="false">SUM(C17:N17)/12</f>
        <v>101.616666666667</v>
      </c>
      <c r="P17" s="198" t="s">
        <v>107</v>
      </c>
    </row>
    <row r="18" customFormat="false" ht="11.25" hidden="false" customHeight="false" outlineLevel="0" collapsed="false">
      <c r="A18" s="198" t="s">
        <v>110</v>
      </c>
      <c r="C18" s="199" t="n">
        <v>101.3</v>
      </c>
      <c r="D18" s="199" t="n">
        <v>101.6</v>
      </c>
      <c r="E18" s="199" t="n">
        <v>102.6</v>
      </c>
      <c r="F18" s="199" t="n">
        <v>103.2</v>
      </c>
      <c r="G18" s="199" t="n">
        <v>103.5</v>
      </c>
      <c r="H18" s="199" t="n">
        <v>102.8</v>
      </c>
      <c r="I18" s="199" t="n">
        <v>103</v>
      </c>
      <c r="J18" s="199" t="n">
        <v>103.1</v>
      </c>
      <c r="K18" s="199" t="n">
        <v>103.3</v>
      </c>
      <c r="L18" s="199" t="n">
        <v>102.9</v>
      </c>
      <c r="M18" s="199" t="n">
        <v>102.7</v>
      </c>
      <c r="N18" s="199" t="n">
        <v>102.7</v>
      </c>
      <c r="O18" s="199" t="n">
        <f aca="false">SUM(C18:N18)/12</f>
        <v>102.725</v>
      </c>
      <c r="P18" s="198" t="s">
        <v>110</v>
      </c>
    </row>
    <row r="19" customFormat="false" ht="11.25" hidden="false" customHeight="false" outlineLevel="0" collapsed="false">
      <c r="A19" s="198" t="s">
        <v>113</v>
      </c>
      <c r="C19" s="199" t="n">
        <v>101.2</v>
      </c>
      <c r="D19" s="199" t="n">
        <v>101.6</v>
      </c>
      <c r="E19" s="199" t="n">
        <v>102.3</v>
      </c>
      <c r="F19" s="199" t="n">
        <v>103.5</v>
      </c>
      <c r="G19" s="199" t="n">
        <v>104.6</v>
      </c>
      <c r="H19" s="199" t="n">
        <v>103.5</v>
      </c>
      <c r="I19" s="199" t="n">
        <v>103.6</v>
      </c>
      <c r="J19" s="199" t="n">
        <v>103.2</v>
      </c>
      <c r="K19" s="199" t="n">
        <v>104.5</v>
      </c>
      <c r="L19" s="199" t="n">
        <v>103.8</v>
      </c>
      <c r="M19" s="199" t="n">
        <v>103.5</v>
      </c>
      <c r="N19" s="199" t="n">
        <v>103.3</v>
      </c>
      <c r="O19" s="199" t="n">
        <f aca="false">SUM(C19:N19)/12</f>
        <v>103.216666666667</v>
      </c>
      <c r="P19" s="198" t="s">
        <v>113</v>
      </c>
    </row>
    <row r="20" customFormat="false" ht="11.25" hidden="false" customHeight="false" outlineLevel="0" collapsed="false">
      <c r="A20" s="198" t="s">
        <v>116</v>
      </c>
      <c r="C20" s="199" t="n">
        <v>104.9</v>
      </c>
      <c r="D20" s="199" t="n">
        <v>105.1</v>
      </c>
      <c r="E20" s="199" t="n">
        <v>105.4</v>
      </c>
      <c r="F20" s="199" t="n">
        <v>105.8</v>
      </c>
      <c r="G20" s="199" t="n">
        <v>106.1</v>
      </c>
      <c r="H20" s="199" t="n">
        <v>105.7</v>
      </c>
      <c r="I20" s="199" t="n">
        <v>106.1</v>
      </c>
      <c r="J20" s="199" t="n">
        <v>106</v>
      </c>
      <c r="K20" s="199" t="n">
        <v>106.2</v>
      </c>
      <c r="L20" s="199" t="n">
        <v>106.2</v>
      </c>
      <c r="M20" s="199" t="n">
        <v>106.2</v>
      </c>
      <c r="N20" s="199" t="n">
        <v>106.4</v>
      </c>
      <c r="O20" s="199" t="n">
        <f aca="false">SUM(C20:N20)/12</f>
        <v>105.841666666667</v>
      </c>
      <c r="P20" s="198" t="s">
        <v>116</v>
      </c>
    </row>
    <row r="21" customFormat="false" ht="11.25" hidden="false" customHeight="false" outlineLevel="0" collapsed="false">
      <c r="A21" s="198" t="s">
        <v>119</v>
      </c>
      <c r="C21" s="199" t="n">
        <v>101.5</v>
      </c>
      <c r="D21" s="199" t="n">
        <v>102.2</v>
      </c>
      <c r="E21" s="199" t="n">
        <v>102.6</v>
      </c>
      <c r="F21" s="199" t="n">
        <v>103.2</v>
      </c>
      <c r="G21" s="199" t="n">
        <v>104.2</v>
      </c>
      <c r="H21" s="199" t="n">
        <v>103.5</v>
      </c>
      <c r="I21" s="199" t="n">
        <v>102.8</v>
      </c>
      <c r="J21" s="199" t="n">
        <v>103.5</v>
      </c>
      <c r="K21" s="199" t="n">
        <v>104.8</v>
      </c>
      <c r="L21" s="199" t="n">
        <v>105.1</v>
      </c>
      <c r="M21" s="199" t="n">
        <v>105</v>
      </c>
      <c r="N21" s="199" t="n">
        <v>104.9</v>
      </c>
      <c r="O21" s="199" t="n">
        <f aca="false">SUM(C21:N21)/12</f>
        <v>103.608333333333</v>
      </c>
      <c r="P21" s="198" t="s">
        <v>119</v>
      </c>
    </row>
    <row r="22" customFormat="false" ht="11.25" hidden="false" customHeight="false" outlineLevel="0" collapsed="false">
      <c r="A22" s="198" t="s">
        <v>122</v>
      </c>
      <c r="C22" s="199" t="n">
        <v>101.7</v>
      </c>
      <c r="D22" s="199" t="n">
        <v>102.1</v>
      </c>
      <c r="E22" s="199" t="n">
        <v>102.7</v>
      </c>
      <c r="F22" s="199" t="n">
        <v>103.9</v>
      </c>
      <c r="G22" s="199" t="n">
        <v>105.2</v>
      </c>
      <c r="H22" s="199" t="n">
        <v>104.5</v>
      </c>
      <c r="I22" s="199" t="n">
        <v>104.7</v>
      </c>
      <c r="J22" s="199" t="n">
        <v>105</v>
      </c>
      <c r="K22" s="199" t="n">
        <v>105.3</v>
      </c>
      <c r="L22" s="199" t="n">
        <v>105.3</v>
      </c>
      <c r="M22" s="199" t="n">
        <v>104.4</v>
      </c>
      <c r="N22" s="199" t="n">
        <v>104.2</v>
      </c>
      <c r="O22" s="199" t="n">
        <f aca="false">SUM(C22:N22)/12</f>
        <v>104.083333333333</v>
      </c>
      <c r="P22" s="198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O39" activeCellId="1" sqref="A1 BO3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3.85"/>
  </cols>
  <sheetData>
    <row r="2" customFormat="false" ht="15.75" hidden="false" customHeight="false" outlineLevel="0" collapsed="false">
      <c r="A2" s="200" t="s">
        <v>209</v>
      </c>
    </row>
    <row r="4" customFormat="false" ht="15.75" hidden="false" customHeight="false" outlineLevel="0" collapsed="false">
      <c r="A4" s="201" t="s">
        <v>210</v>
      </c>
    </row>
    <row r="5" customFormat="false" ht="15.75" hidden="false" customHeight="false" outlineLevel="0" collapsed="false">
      <c r="A5" s="202"/>
    </row>
    <row r="6" s="204" customFormat="true" ht="21.6" hidden="false" customHeight="true" outlineLevel="0" collapsed="false">
      <c r="A6" s="203" t="s">
        <v>211</v>
      </c>
    </row>
    <row r="7" s="204" customFormat="true" ht="30" hidden="false" customHeight="true" outlineLevel="0" collapsed="false">
      <c r="A7" s="203" t="s">
        <v>212</v>
      </c>
    </row>
    <row r="8" s="204" customFormat="true" ht="30" hidden="false" customHeight="true" outlineLevel="0" collapsed="false">
      <c r="A8" s="203" t="s">
        <v>213</v>
      </c>
    </row>
    <row r="9" s="204" customFormat="true" ht="30" hidden="false" customHeight="true" outlineLevel="0" collapsed="false">
      <c r="A9" s="205"/>
    </row>
    <row r="11" customFormat="false" ht="16.5" hidden="false" customHeight="false" outlineLevel="0" collapsed="false">
      <c r="A11" s="206" t="s">
        <v>214</v>
      </c>
    </row>
    <row r="13" customFormat="false" ht="15.75" hidden="false" customHeight="true" outlineLevel="0" collapsed="false">
      <c r="A13" s="207" t="s">
        <v>215</v>
      </c>
      <c r="B13" s="207" t="s">
        <v>139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 t="s">
        <v>26</v>
      </c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 t="s">
        <v>216</v>
      </c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</row>
    <row r="14" customFormat="false" ht="15.75" hidden="false" customHeight="false" outlineLevel="0" collapsed="false">
      <c r="A14" s="207"/>
      <c r="B14" s="208" t="n">
        <v>2541</v>
      </c>
      <c r="C14" s="208" t="n">
        <v>2542</v>
      </c>
      <c r="D14" s="208" t="n">
        <v>2543</v>
      </c>
      <c r="E14" s="208" t="n">
        <v>2544</v>
      </c>
      <c r="F14" s="208" t="n">
        <v>2545</v>
      </c>
      <c r="G14" s="208" t="n">
        <v>2546</v>
      </c>
      <c r="H14" s="208" t="n">
        <v>2547</v>
      </c>
      <c r="I14" s="208" t="n">
        <v>2548</v>
      </c>
      <c r="J14" s="208" t="n">
        <v>2549</v>
      </c>
      <c r="K14" s="208" t="n">
        <v>2550</v>
      </c>
      <c r="L14" s="208" t="n">
        <v>2551</v>
      </c>
      <c r="M14" s="208" t="n">
        <v>2552</v>
      </c>
      <c r="N14" s="208" t="n">
        <v>2553</v>
      </c>
      <c r="O14" s="208" t="n">
        <v>2554</v>
      </c>
      <c r="P14" s="208" t="n">
        <v>2555</v>
      </c>
      <c r="Q14" s="208" t="n">
        <v>2556</v>
      </c>
      <c r="R14" s="208" t="n">
        <v>2557</v>
      </c>
      <c r="S14" s="208" t="n">
        <v>2558</v>
      </c>
      <c r="T14" s="208" t="n">
        <v>2559</v>
      </c>
      <c r="U14" s="208" t="n">
        <v>2560</v>
      </c>
      <c r="V14" s="208" t="n">
        <v>2561</v>
      </c>
      <c r="W14" s="208" t="n">
        <v>2562</v>
      </c>
      <c r="X14" s="208" t="n">
        <v>2541</v>
      </c>
      <c r="Y14" s="208" t="n">
        <v>2542</v>
      </c>
      <c r="Z14" s="208" t="n">
        <v>2543</v>
      </c>
      <c r="AA14" s="208" t="n">
        <v>2544</v>
      </c>
      <c r="AB14" s="208" t="n">
        <v>2545</v>
      </c>
      <c r="AC14" s="208" t="n">
        <v>2546</v>
      </c>
      <c r="AD14" s="208" t="n">
        <v>2547</v>
      </c>
      <c r="AE14" s="208" t="n">
        <v>2548</v>
      </c>
      <c r="AF14" s="208" t="n">
        <v>2549</v>
      </c>
      <c r="AG14" s="208" t="n">
        <v>2550</v>
      </c>
      <c r="AH14" s="208" t="n">
        <v>2551</v>
      </c>
      <c r="AI14" s="208" t="n">
        <v>2552</v>
      </c>
      <c r="AJ14" s="208" t="n">
        <v>2553</v>
      </c>
      <c r="AK14" s="208" t="n">
        <v>2554</v>
      </c>
      <c r="AL14" s="208" t="n">
        <v>2555</v>
      </c>
      <c r="AM14" s="208" t="n">
        <v>2556</v>
      </c>
      <c r="AN14" s="208" t="n">
        <v>2557</v>
      </c>
      <c r="AO14" s="208" t="n">
        <v>2558</v>
      </c>
      <c r="AP14" s="208" t="n">
        <v>2559</v>
      </c>
      <c r="AQ14" s="208" t="n">
        <v>2560</v>
      </c>
      <c r="AR14" s="208" t="n">
        <v>2561</v>
      </c>
      <c r="AS14" s="208" t="n">
        <v>2562</v>
      </c>
      <c r="AT14" s="208" t="n">
        <v>2541</v>
      </c>
      <c r="AU14" s="208" t="n">
        <v>2542</v>
      </c>
      <c r="AV14" s="208" t="n">
        <v>2543</v>
      </c>
      <c r="AW14" s="208" t="n">
        <v>2544</v>
      </c>
      <c r="AX14" s="208" t="n">
        <v>2545</v>
      </c>
      <c r="AY14" s="208" t="n">
        <v>2546</v>
      </c>
      <c r="AZ14" s="208" t="n">
        <v>2547</v>
      </c>
      <c r="BA14" s="208" t="n">
        <v>2548</v>
      </c>
      <c r="BB14" s="208" t="n">
        <v>2549</v>
      </c>
      <c r="BC14" s="208" t="n">
        <v>2550</v>
      </c>
      <c r="BD14" s="208" t="n">
        <v>2551</v>
      </c>
      <c r="BE14" s="208" t="n">
        <v>2552</v>
      </c>
      <c r="BF14" s="208" t="n">
        <v>2553</v>
      </c>
      <c r="BG14" s="208" t="n">
        <v>2554</v>
      </c>
      <c r="BH14" s="208" t="n">
        <v>2555</v>
      </c>
      <c r="BI14" s="208" t="n">
        <v>2556</v>
      </c>
      <c r="BJ14" s="208" t="n">
        <v>2557</v>
      </c>
      <c r="BK14" s="208" t="n">
        <v>2558</v>
      </c>
      <c r="BL14" s="208" t="n">
        <v>2559</v>
      </c>
      <c r="BM14" s="208" t="n">
        <v>2560</v>
      </c>
      <c r="BN14" s="208" t="n">
        <v>2561</v>
      </c>
      <c r="BO14" s="208" t="n">
        <v>2562</v>
      </c>
    </row>
    <row r="15" customFormat="false" ht="15.75" hidden="false" customHeight="true" outlineLevel="0" collapsed="false">
      <c r="A15" s="209" t="s">
        <v>217</v>
      </c>
      <c r="B15" s="210" t="n">
        <v>50.5</v>
      </c>
      <c r="C15" s="210" t="n">
        <v>52.5</v>
      </c>
      <c r="D15" s="210" t="n">
        <v>53.6</v>
      </c>
      <c r="E15" s="210" t="n">
        <v>54.5</v>
      </c>
      <c r="F15" s="210" t="n">
        <v>55.7</v>
      </c>
      <c r="G15" s="210" t="n">
        <v>57.7</v>
      </c>
      <c r="H15" s="210" t="n">
        <v>59.1</v>
      </c>
      <c r="I15" s="210" t="n">
        <v>62.1</v>
      </c>
      <c r="J15" s="210" t="n">
        <v>67.5</v>
      </c>
      <c r="K15" s="210" t="n">
        <v>70.7</v>
      </c>
      <c r="L15" s="210" t="n">
        <v>76.5</v>
      </c>
      <c r="M15" s="210" t="n">
        <v>80.5</v>
      </c>
      <c r="N15" s="210" t="n">
        <v>83.9</v>
      </c>
      <c r="O15" s="210" t="n">
        <v>87.6</v>
      </c>
      <c r="P15" s="210" t="n">
        <v>91.9</v>
      </c>
      <c r="Q15" s="210" t="n">
        <v>96.7</v>
      </c>
      <c r="R15" s="210" t="n">
        <v>98.9</v>
      </c>
      <c r="S15" s="210" t="n">
        <v>99.6</v>
      </c>
      <c r="T15" s="210" t="n">
        <v>98.5</v>
      </c>
      <c r="U15" s="210" t="n">
        <v>101.3</v>
      </c>
      <c r="V15" s="210" t="n">
        <v>101.7</v>
      </c>
      <c r="W15" s="210" t="n">
        <v>101.3</v>
      </c>
      <c r="X15" s="210" t="n">
        <v>38.9</v>
      </c>
      <c r="Y15" s="210" t="n">
        <v>41.8</v>
      </c>
      <c r="Z15" s="210" t="n">
        <v>41.3</v>
      </c>
      <c r="AA15" s="210" t="n">
        <v>41</v>
      </c>
      <c r="AB15" s="210" t="n">
        <v>42.3</v>
      </c>
      <c r="AC15" s="210" t="n">
        <v>43.2</v>
      </c>
      <c r="AD15" s="210" t="n">
        <v>45.2</v>
      </c>
      <c r="AE15" s="210" t="n">
        <v>49</v>
      </c>
      <c r="AF15" s="210" t="n">
        <v>53</v>
      </c>
      <c r="AG15" s="210" t="n">
        <v>57.2</v>
      </c>
      <c r="AH15" s="210" t="n">
        <v>63.6</v>
      </c>
      <c r="AI15" s="210" t="n">
        <v>73.9</v>
      </c>
      <c r="AJ15" s="210" t="n">
        <v>75.5</v>
      </c>
      <c r="AK15" s="210" t="n">
        <v>79.9</v>
      </c>
      <c r="AL15" s="210" t="n">
        <v>86</v>
      </c>
      <c r="AM15" s="210" t="n">
        <v>91</v>
      </c>
      <c r="AN15" s="210" t="n">
        <v>94.7</v>
      </c>
      <c r="AO15" s="210" t="n">
        <v>99.2</v>
      </c>
      <c r="AP15" s="210" t="n">
        <v>99</v>
      </c>
      <c r="AQ15" s="210" t="n">
        <v>101.6</v>
      </c>
      <c r="AR15" s="210" t="n">
        <v>100.9</v>
      </c>
      <c r="AS15" s="210" t="n">
        <v>101.3</v>
      </c>
      <c r="AT15" s="210" t="n">
        <v>69.7</v>
      </c>
      <c r="AU15" s="210" t="n">
        <v>70.2</v>
      </c>
      <c r="AV15" s="210" t="n">
        <v>73.9</v>
      </c>
      <c r="AW15" s="210" t="n">
        <v>76.9</v>
      </c>
      <c r="AX15" s="210" t="n">
        <v>78</v>
      </c>
      <c r="AY15" s="210" t="n">
        <v>81.4</v>
      </c>
      <c r="AZ15" s="210" t="n">
        <v>82.1</v>
      </c>
      <c r="BA15" s="210" t="n">
        <v>83.6</v>
      </c>
      <c r="BB15" s="210" t="n">
        <v>91.1</v>
      </c>
      <c r="BC15" s="210" t="n">
        <v>92.6</v>
      </c>
      <c r="BD15" s="210" t="n">
        <v>97.1</v>
      </c>
      <c r="BE15" s="210" t="n">
        <v>88.9</v>
      </c>
      <c r="BF15" s="210" t="n">
        <v>95.6</v>
      </c>
      <c r="BG15" s="210" t="n">
        <v>97.5</v>
      </c>
      <c r="BH15" s="210" t="n">
        <v>98.2</v>
      </c>
      <c r="BI15" s="210" t="n">
        <v>102.4</v>
      </c>
      <c r="BJ15" s="210" t="n">
        <v>103.1</v>
      </c>
      <c r="BK15" s="210" t="n">
        <v>100.3</v>
      </c>
      <c r="BL15" s="210" t="n">
        <v>98.2</v>
      </c>
      <c r="BM15" s="210" t="n">
        <v>101.2</v>
      </c>
      <c r="BN15" s="210" t="n">
        <v>102.4</v>
      </c>
      <c r="BO15" s="210" t="n">
        <v>101.5</v>
      </c>
    </row>
    <row r="16" customFormat="false" ht="15.75" hidden="false" customHeight="fals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</row>
    <row r="17" customFormat="false" ht="15.75" hidden="false" customHeight="true" outlineLevel="0" collapsed="false">
      <c r="A17" s="209" t="s">
        <v>218</v>
      </c>
      <c r="B17" s="210" t="n">
        <v>51.3</v>
      </c>
      <c r="C17" s="210" t="n">
        <v>52.5</v>
      </c>
      <c r="D17" s="210" t="n">
        <v>53.9</v>
      </c>
      <c r="E17" s="210" t="n">
        <v>54.8</v>
      </c>
      <c r="F17" s="210" t="n">
        <v>55.7</v>
      </c>
      <c r="G17" s="210" t="n">
        <v>57.7</v>
      </c>
      <c r="H17" s="210" t="n">
        <v>60.3</v>
      </c>
      <c r="I17" s="210" t="n">
        <v>62.4</v>
      </c>
      <c r="J17" s="210" t="n">
        <v>67.4</v>
      </c>
      <c r="K17" s="210" t="n">
        <v>70.7</v>
      </c>
      <c r="L17" s="210" t="n">
        <v>78.1</v>
      </c>
      <c r="M17" s="210" t="n">
        <v>79.6</v>
      </c>
      <c r="N17" s="210" t="n">
        <v>85.6</v>
      </c>
      <c r="O17" s="210" t="n">
        <v>87.6</v>
      </c>
      <c r="P17" s="210" t="n">
        <v>91.8</v>
      </c>
      <c r="Q17" s="210" t="n">
        <v>97</v>
      </c>
      <c r="R17" s="210" t="n">
        <v>99.5</v>
      </c>
      <c r="S17" s="210" t="n">
        <v>99.6</v>
      </c>
      <c r="T17" s="210" t="n">
        <v>98.9</v>
      </c>
      <c r="U17" s="210" t="n">
        <v>101.3</v>
      </c>
      <c r="V17" s="210" t="n">
        <v>101.5</v>
      </c>
      <c r="W17" s="210" t="n">
        <v>101.6</v>
      </c>
      <c r="X17" s="210" t="n">
        <v>39.9</v>
      </c>
      <c r="Y17" s="210" t="n">
        <v>41.9</v>
      </c>
      <c r="Z17" s="210" t="n">
        <v>41.5</v>
      </c>
      <c r="AA17" s="210" t="n">
        <v>40.6</v>
      </c>
      <c r="AB17" s="210" t="n">
        <v>42.1</v>
      </c>
      <c r="AC17" s="210" t="n">
        <v>43.2</v>
      </c>
      <c r="AD17" s="210" t="n">
        <v>46.8</v>
      </c>
      <c r="AE17" s="210" t="n">
        <v>49.2</v>
      </c>
      <c r="AF17" s="210" t="n">
        <v>52.7</v>
      </c>
      <c r="AG17" s="210" t="n">
        <v>57.2</v>
      </c>
      <c r="AH17" s="210" t="n">
        <v>66</v>
      </c>
      <c r="AI17" s="210" t="n">
        <v>71.3</v>
      </c>
      <c r="AJ17" s="210" t="n">
        <v>78</v>
      </c>
      <c r="AK17" s="210" t="n">
        <v>79.5</v>
      </c>
      <c r="AL17" s="210" t="n">
        <v>85.2</v>
      </c>
      <c r="AM17" s="210" t="n">
        <v>91.1</v>
      </c>
      <c r="AN17" s="210" t="n">
        <v>95.5</v>
      </c>
      <c r="AO17" s="210" t="n">
        <v>98.8</v>
      </c>
      <c r="AP17" s="210" t="n">
        <v>99.4</v>
      </c>
      <c r="AQ17" s="210" t="n">
        <v>101.4</v>
      </c>
      <c r="AR17" s="210" t="n">
        <v>100.8</v>
      </c>
      <c r="AS17" s="210" t="n">
        <v>101.2</v>
      </c>
      <c r="AT17" s="210" t="n">
        <v>70.1</v>
      </c>
      <c r="AU17" s="210" t="n">
        <v>70.2</v>
      </c>
      <c r="AV17" s="210" t="n">
        <v>74.3</v>
      </c>
      <c r="AW17" s="210" t="n">
        <v>78.1</v>
      </c>
      <c r="AX17" s="210" t="n">
        <v>78.1</v>
      </c>
      <c r="AY17" s="210" t="n">
        <v>81.7</v>
      </c>
      <c r="AZ17" s="210" t="n">
        <v>82.4</v>
      </c>
      <c r="BA17" s="210" t="n">
        <v>84.1</v>
      </c>
      <c r="BB17" s="210" t="n">
        <v>91.5</v>
      </c>
      <c r="BC17" s="210" t="n">
        <v>92.6</v>
      </c>
      <c r="BD17" s="210" t="n">
        <v>96.9</v>
      </c>
      <c r="BE17" s="210" t="n">
        <v>91</v>
      </c>
      <c r="BF17" s="210" t="n">
        <v>95.7</v>
      </c>
      <c r="BG17" s="210" t="n">
        <v>98.3</v>
      </c>
      <c r="BH17" s="210" t="n">
        <v>99.5</v>
      </c>
      <c r="BI17" s="210" t="n">
        <v>102.9</v>
      </c>
      <c r="BJ17" s="210" t="n">
        <v>103.6</v>
      </c>
      <c r="BK17" s="210" t="n">
        <v>100.5</v>
      </c>
      <c r="BL17" s="210" t="n">
        <v>98.5</v>
      </c>
      <c r="BM17" s="210" t="n">
        <v>101.3</v>
      </c>
      <c r="BN17" s="210" t="n">
        <v>102.1</v>
      </c>
      <c r="BO17" s="210" t="n">
        <v>102</v>
      </c>
    </row>
    <row r="18" customFormat="false" ht="15.7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</row>
    <row r="19" customFormat="false" ht="15.75" hidden="false" customHeight="true" outlineLevel="0" collapsed="false">
      <c r="A19" s="209" t="s">
        <v>219</v>
      </c>
      <c r="B19" s="210" t="n">
        <v>52</v>
      </c>
      <c r="C19" s="210" t="n">
        <v>52.4</v>
      </c>
      <c r="D19" s="210" t="n">
        <v>54.3</v>
      </c>
      <c r="E19" s="210" t="n">
        <v>54.9</v>
      </c>
      <c r="F19" s="210" t="n">
        <v>55.8</v>
      </c>
      <c r="G19" s="210" t="n">
        <v>58.2</v>
      </c>
      <c r="H19" s="210" t="n">
        <v>60.5</v>
      </c>
      <c r="I19" s="210" t="n">
        <v>62.7</v>
      </c>
      <c r="J19" s="210" t="n">
        <v>68.1</v>
      </c>
      <c r="K19" s="210" t="n">
        <v>70.8</v>
      </c>
      <c r="L19" s="210" t="n">
        <v>77.9</v>
      </c>
      <c r="M19" s="210" t="n">
        <v>80.7</v>
      </c>
      <c r="N19" s="210" t="n">
        <v>85.1</v>
      </c>
      <c r="O19" s="210" t="n">
        <v>88.5</v>
      </c>
      <c r="P19" s="210" t="n">
        <v>91.5</v>
      </c>
      <c r="Q19" s="210" t="n">
        <v>96.8</v>
      </c>
      <c r="R19" s="210" t="n">
        <v>100</v>
      </c>
      <c r="S19" s="210" t="n">
        <v>99.7</v>
      </c>
      <c r="T19" s="210" t="n">
        <v>99</v>
      </c>
      <c r="U19" s="210" t="n">
        <v>100.4</v>
      </c>
      <c r="V19" s="210" t="n">
        <v>101.3</v>
      </c>
      <c r="W19" s="210" t="n">
        <v>101.8</v>
      </c>
      <c r="X19" s="210" t="n">
        <v>40.8</v>
      </c>
      <c r="Y19" s="210" t="n">
        <v>41.5</v>
      </c>
      <c r="Z19" s="210" t="n">
        <v>41.4</v>
      </c>
      <c r="AA19" s="210" t="n">
        <v>40.4</v>
      </c>
      <c r="AB19" s="210" t="n">
        <v>42.1</v>
      </c>
      <c r="AC19" s="210" t="n">
        <v>43.7</v>
      </c>
      <c r="AD19" s="210" t="n">
        <v>47</v>
      </c>
      <c r="AE19" s="210" t="n">
        <v>49.2</v>
      </c>
      <c r="AF19" s="210" t="n">
        <v>53.6</v>
      </c>
      <c r="AG19" s="210" t="n">
        <v>56.9</v>
      </c>
      <c r="AH19" s="210" t="n">
        <v>65.4</v>
      </c>
      <c r="AI19" s="210" t="n">
        <v>72.6</v>
      </c>
      <c r="AJ19" s="210" t="n">
        <v>76.9</v>
      </c>
      <c r="AK19" s="210" t="n">
        <v>80.4</v>
      </c>
      <c r="AL19" s="210" t="n">
        <v>84.4</v>
      </c>
      <c r="AM19" s="210" t="n">
        <v>90.9</v>
      </c>
      <c r="AN19" s="210" t="n">
        <v>96.4</v>
      </c>
      <c r="AO19" s="210" t="n">
        <v>98.8</v>
      </c>
      <c r="AP19" s="210" t="n">
        <v>98.8</v>
      </c>
      <c r="AQ19" s="210" t="n">
        <v>100.2</v>
      </c>
      <c r="AR19" s="210" t="n">
        <v>100.3</v>
      </c>
      <c r="AS19" s="210" t="n">
        <v>100.6</v>
      </c>
      <c r="AT19" s="210" t="n">
        <v>70.5</v>
      </c>
      <c r="AU19" s="210" t="n">
        <v>70.5</v>
      </c>
      <c r="AV19" s="210" t="n">
        <v>75.5</v>
      </c>
      <c r="AW19" s="210" t="n">
        <v>78.7</v>
      </c>
      <c r="AX19" s="210" t="n">
        <v>78.6</v>
      </c>
      <c r="AY19" s="210" t="n">
        <v>81.9</v>
      </c>
      <c r="AZ19" s="210" t="n">
        <v>82.5</v>
      </c>
      <c r="BA19" s="210" t="n">
        <v>85</v>
      </c>
      <c r="BB19" s="210" t="n">
        <v>91.7</v>
      </c>
      <c r="BC19" s="210" t="n">
        <v>93.3</v>
      </c>
      <c r="BD19" s="210" t="n">
        <v>97.3</v>
      </c>
      <c r="BE19" s="210" t="n">
        <v>92</v>
      </c>
      <c r="BF19" s="210" t="n">
        <v>96.2</v>
      </c>
      <c r="BG19" s="210" t="n">
        <v>99.2</v>
      </c>
      <c r="BH19" s="210" t="n">
        <v>100.4</v>
      </c>
      <c r="BI19" s="210" t="n">
        <v>102.8</v>
      </c>
      <c r="BJ19" s="210" t="n">
        <v>103.6</v>
      </c>
      <c r="BK19" s="210" t="n">
        <v>100.8</v>
      </c>
      <c r="BL19" s="210" t="n">
        <v>99.3</v>
      </c>
      <c r="BM19" s="210" t="n">
        <v>100.7</v>
      </c>
      <c r="BN19" s="210" t="n">
        <v>102.1</v>
      </c>
      <c r="BO19" s="210" t="n">
        <v>102.9</v>
      </c>
    </row>
    <row r="20" customFormat="false" ht="15.7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</row>
    <row r="21" customFormat="false" ht="15.75" hidden="false" customHeight="true" outlineLevel="0" collapsed="false">
      <c r="A21" s="209" t="s">
        <v>220</v>
      </c>
      <c r="B21" s="210" t="n">
        <v>52.3</v>
      </c>
      <c r="C21" s="210" t="n">
        <v>52.6</v>
      </c>
      <c r="D21" s="210" t="n">
        <v>53.9</v>
      </c>
      <c r="E21" s="210" t="n">
        <v>55.6</v>
      </c>
      <c r="F21" s="210" t="n">
        <v>56.5</v>
      </c>
      <c r="G21" s="210" t="n">
        <v>58.5</v>
      </c>
      <c r="H21" s="210" t="n">
        <v>61.5</v>
      </c>
      <c r="I21" s="210" t="n">
        <v>64.2</v>
      </c>
      <c r="J21" s="210" t="n">
        <v>69.4</v>
      </c>
      <c r="K21" s="210" t="n">
        <v>72.1</v>
      </c>
      <c r="L21" s="210" t="n">
        <v>81.1</v>
      </c>
      <c r="M21" s="210" t="n">
        <v>82.5</v>
      </c>
      <c r="N21" s="210" t="n">
        <v>85.7</v>
      </c>
      <c r="O21" s="210" t="n">
        <v>90.5</v>
      </c>
      <c r="P21" s="210" t="n">
        <v>92.3</v>
      </c>
      <c r="Q21" s="210" t="n">
        <v>97.5</v>
      </c>
      <c r="R21" s="210" t="n">
        <v>100.9</v>
      </c>
      <c r="S21" s="210" t="n">
        <v>100.1</v>
      </c>
      <c r="T21" s="210" t="n">
        <v>100</v>
      </c>
      <c r="U21" s="210" t="n">
        <v>100.7</v>
      </c>
      <c r="V21" s="210" t="n">
        <v>101.4</v>
      </c>
      <c r="W21" s="210" t="n">
        <v>102.4</v>
      </c>
      <c r="X21" s="210" t="n">
        <v>41.5</v>
      </c>
      <c r="Y21" s="210" t="n">
        <v>41.7</v>
      </c>
      <c r="Z21" s="210" t="n">
        <v>41</v>
      </c>
      <c r="AA21" s="210" t="n">
        <v>41</v>
      </c>
      <c r="AB21" s="210" t="n">
        <v>42.4</v>
      </c>
      <c r="AC21" s="210" t="n">
        <v>44.3</v>
      </c>
      <c r="AD21" s="210" t="n">
        <v>48.6</v>
      </c>
      <c r="AE21" s="210" t="n">
        <v>50.8</v>
      </c>
      <c r="AF21" s="210" t="n">
        <v>55</v>
      </c>
      <c r="AG21" s="210" t="n">
        <v>58.3</v>
      </c>
      <c r="AH21" s="210" t="n">
        <v>69.6</v>
      </c>
      <c r="AI21" s="210" t="n">
        <v>74.5</v>
      </c>
      <c r="AJ21" s="210" t="n">
        <v>77.6</v>
      </c>
      <c r="AK21" s="210" t="n">
        <v>83.1</v>
      </c>
      <c r="AL21" s="210" t="n">
        <v>85.1</v>
      </c>
      <c r="AM21" s="210" t="n">
        <v>92.7</v>
      </c>
      <c r="AN21" s="210" t="n">
        <v>98.1</v>
      </c>
      <c r="AO21" s="210" t="n">
        <v>100.1</v>
      </c>
      <c r="AP21" s="210" t="n">
        <v>100.4</v>
      </c>
      <c r="AQ21" s="210" t="n">
        <v>100.7</v>
      </c>
      <c r="AR21" s="210" t="n">
        <v>100.1</v>
      </c>
      <c r="AS21" s="210" t="n">
        <v>101.4</v>
      </c>
      <c r="AT21" s="210" t="n">
        <v>70</v>
      </c>
      <c r="AU21" s="210" t="n">
        <v>70.7</v>
      </c>
      <c r="AV21" s="210" t="n">
        <v>74.8</v>
      </c>
      <c r="AW21" s="210" t="n">
        <v>79.5</v>
      </c>
      <c r="AX21" s="210" t="n">
        <v>79.6</v>
      </c>
      <c r="AY21" s="210" t="n">
        <v>81.8</v>
      </c>
      <c r="AZ21" s="210" t="n">
        <v>82.5</v>
      </c>
      <c r="BA21" s="210" t="n">
        <v>86</v>
      </c>
      <c r="BB21" s="210" t="n">
        <v>92.5</v>
      </c>
      <c r="BC21" s="210" t="n">
        <v>94.2</v>
      </c>
      <c r="BD21" s="210" t="n">
        <v>98.3</v>
      </c>
      <c r="BE21" s="210" t="n">
        <v>93.2</v>
      </c>
      <c r="BF21" s="210" t="n">
        <v>96.7</v>
      </c>
      <c r="BG21" s="210" t="n">
        <v>99.6</v>
      </c>
      <c r="BH21" s="210" t="n">
        <v>100.9</v>
      </c>
      <c r="BI21" s="210" t="n">
        <v>102.4</v>
      </c>
      <c r="BJ21" s="210" t="n">
        <v>103.7</v>
      </c>
      <c r="BK21" s="210" t="n">
        <v>100.2</v>
      </c>
      <c r="BL21" s="210" t="n">
        <v>99.6</v>
      </c>
      <c r="BM21" s="210" t="n">
        <v>100.8</v>
      </c>
      <c r="BN21" s="210" t="n">
        <v>102.6</v>
      </c>
      <c r="BO21" s="210" t="n">
        <v>103.3</v>
      </c>
    </row>
    <row r="22" customFormat="false" ht="15.7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</row>
    <row r="23" customFormat="false" ht="15.75" hidden="false" customHeight="true" outlineLevel="0" collapsed="false">
      <c r="A23" s="209" t="s">
        <v>221</v>
      </c>
      <c r="B23" s="210" t="n">
        <v>52.7</v>
      </c>
      <c r="C23" s="210" t="n">
        <v>53</v>
      </c>
      <c r="D23" s="210" t="n">
        <v>53.7</v>
      </c>
      <c r="E23" s="210" t="n">
        <v>56.4</v>
      </c>
      <c r="F23" s="210" t="n">
        <v>56.7</v>
      </c>
      <c r="G23" s="210" t="n">
        <v>58.9</v>
      </c>
      <c r="H23" s="210" t="n">
        <v>62.4</v>
      </c>
      <c r="I23" s="210" t="n">
        <v>65.2</v>
      </c>
      <c r="J23" s="210" t="n">
        <v>70</v>
      </c>
      <c r="K23" s="210" t="n">
        <v>73.5</v>
      </c>
      <c r="L23" s="210" t="n">
        <v>85.2</v>
      </c>
      <c r="M23" s="210" t="n">
        <v>81.1</v>
      </c>
      <c r="N23" s="210" t="n">
        <v>87.6</v>
      </c>
      <c r="O23" s="210" t="n">
        <v>90.4</v>
      </c>
      <c r="P23" s="210" t="n">
        <v>93.8</v>
      </c>
      <c r="Q23" s="210" t="n">
        <v>98.1</v>
      </c>
      <c r="R23" s="210" t="n">
        <v>102.2</v>
      </c>
      <c r="S23" s="210" t="n">
        <v>100.5</v>
      </c>
      <c r="T23" s="210" t="n">
        <v>101.5</v>
      </c>
      <c r="U23" s="210" t="n">
        <v>100.6</v>
      </c>
      <c r="V23" s="210" t="n">
        <v>102</v>
      </c>
      <c r="W23" s="210" t="n">
        <v>102.9</v>
      </c>
      <c r="X23" s="210" t="n">
        <v>41.7</v>
      </c>
      <c r="Y23" s="210" t="n">
        <v>42.1</v>
      </c>
      <c r="Z23" s="210" t="n">
        <v>41</v>
      </c>
      <c r="AA23" s="210" t="n">
        <v>41.6</v>
      </c>
      <c r="AB23" s="210" t="n">
        <v>42.3</v>
      </c>
      <c r="AC23" s="210" t="n">
        <v>45.2</v>
      </c>
      <c r="AD23" s="210" t="n">
        <v>50</v>
      </c>
      <c r="AE23" s="210" t="n">
        <v>52</v>
      </c>
      <c r="AF23" s="210" t="n">
        <v>55.4</v>
      </c>
      <c r="AG23" s="210" t="n">
        <v>60.2</v>
      </c>
      <c r="AH23" s="210" t="n">
        <v>74.7</v>
      </c>
      <c r="AI23" s="210" t="n">
        <v>73.2</v>
      </c>
      <c r="AJ23" s="210" t="n">
        <v>80.8</v>
      </c>
      <c r="AK23" s="210" t="n">
        <v>82.9</v>
      </c>
      <c r="AL23" s="210" t="n">
        <v>88</v>
      </c>
      <c r="AM23" s="210" t="n">
        <v>93.9</v>
      </c>
      <c r="AN23" s="210" t="n">
        <v>100.3</v>
      </c>
      <c r="AO23" s="210" t="n">
        <v>100.4</v>
      </c>
      <c r="AP23" s="210" t="n">
        <v>103.2</v>
      </c>
      <c r="AQ23" s="210" t="n">
        <v>100.6</v>
      </c>
      <c r="AR23" s="210" t="n">
        <v>100.5</v>
      </c>
      <c r="AS23" s="210" t="n">
        <v>102.4</v>
      </c>
      <c r="AT23" s="210" t="n">
        <v>70.9</v>
      </c>
      <c r="AU23" s="210" t="n">
        <v>70.8</v>
      </c>
      <c r="AV23" s="210" t="n">
        <v>74.6</v>
      </c>
      <c r="AW23" s="210" t="n">
        <v>80.5</v>
      </c>
      <c r="AX23" s="210" t="n">
        <v>80.3</v>
      </c>
      <c r="AY23" s="210" t="n">
        <v>81.2</v>
      </c>
      <c r="AZ23" s="210" t="n">
        <v>82.8</v>
      </c>
      <c r="BA23" s="210" t="n">
        <v>86.6</v>
      </c>
      <c r="BB23" s="210" t="n">
        <v>93.7</v>
      </c>
      <c r="BC23" s="210" t="n">
        <v>94.8</v>
      </c>
      <c r="BD23" s="210" t="n">
        <v>100.4</v>
      </c>
      <c r="BE23" s="210" t="n">
        <v>91.6</v>
      </c>
      <c r="BF23" s="210" t="n">
        <v>96.1</v>
      </c>
      <c r="BG23" s="210" t="n">
        <v>99.6</v>
      </c>
      <c r="BH23" s="210" t="n">
        <v>100.1</v>
      </c>
      <c r="BI23" s="210" t="n">
        <v>102.3</v>
      </c>
      <c r="BJ23" s="210" t="n">
        <v>104</v>
      </c>
      <c r="BK23" s="210" t="n">
        <v>100.7</v>
      </c>
      <c r="BL23" s="210" t="n">
        <v>99.9</v>
      </c>
      <c r="BM23" s="210" t="n">
        <v>100.7</v>
      </c>
      <c r="BN23" s="210" t="n">
        <v>103.4</v>
      </c>
      <c r="BO23" s="210" t="n">
        <v>103.3</v>
      </c>
    </row>
    <row r="24" customFormat="false" ht="15.75" hidden="false" customHeight="false" outlineLevel="0" collapsed="false">
      <c r="A24" s="209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</row>
    <row r="25" customFormat="false" ht="15.75" hidden="false" customHeight="true" outlineLevel="0" collapsed="false">
      <c r="A25" s="209" t="s">
        <v>222</v>
      </c>
      <c r="B25" s="210" t="n">
        <v>52.5</v>
      </c>
      <c r="C25" s="210" t="n">
        <v>52.8</v>
      </c>
      <c r="D25" s="210" t="n">
        <v>53.8</v>
      </c>
      <c r="E25" s="210" t="n">
        <v>56.5</v>
      </c>
      <c r="F25" s="210" t="n">
        <v>57</v>
      </c>
      <c r="G25" s="210" t="n">
        <v>58.8</v>
      </c>
      <c r="H25" s="210" t="n">
        <v>62.1</v>
      </c>
      <c r="I25" s="210" t="n">
        <v>65</v>
      </c>
      <c r="J25" s="210" t="n">
        <v>69.9</v>
      </c>
      <c r="K25" s="210" t="n">
        <v>74.6</v>
      </c>
      <c r="L25" s="210" t="n">
        <v>85.7</v>
      </c>
      <c r="M25" s="210" t="n">
        <v>81.2</v>
      </c>
      <c r="N25" s="210" t="n">
        <v>89.9</v>
      </c>
      <c r="O25" s="210" t="n">
        <v>91.6</v>
      </c>
      <c r="P25" s="210" t="n">
        <v>93.7</v>
      </c>
      <c r="Q25" s="210" t="n">
        <v>98.3</v>
      </c>
      <c r="R25" s="210" t="n">
        <v>102.1</v>
      </c>
      <c r="S25" s="210" t="n">
        <v>100.7</v>
      </c>
      <c r="T25" s="210" t="n">
        <v>101.8</v>
      </c>
      <c r="U25" s="210" t="n">
        <v>100.6</v>
      </c>
      <c r="V25" s="210" t="n">
        <v>102.3</v>
      </c>
      <c r="W25" s="210" t="n">
        <v>102.2</v>
      </c>
      <c r="X25" s="210" t="n">
        <v>41.8</v>
      </c>
      <c r="Y25" s="210" t="n">
        <v>42.2</v>
      </c>
      <c r="Z25" s="210" t="n">
        <v>40.6</v>
      </c>
      <c r="AA25" s="210" t="n">
        <v>41.8</v>
      </c>
      <c r="AB25" s="210" t="n">
        <v>42.8</v>
      </c>
      <c r="AC25" s="210" t="n">
        <v>45.8</v>
      </c>
      <c r="AD25" s="210" t="n">
        <v>49.3</v>
      </c>
      <c r="AE25" s="210" t="n">
        <v>51.4</v>
      </c>
      <c r="AF25" s="210" t="n">
        <v>54.9</v>
      </c>
      <c r="AG25" s="210" t="n">
        <v>61.8</v>
      </c>
      <c r="AH25" s="210" t="n">
        <v>73.9</v>
      </c>
      <c r="AI25" s="210" t="n">
        <v>72.6</v>
      </c>
      <c r="AJ25" s="210" t="n">
        <v>84.5</v>
      </c>
      <c r="AK25" s="210" t="n">
        <v>85.1</v>
      </c>
      <c r="AL25" s="210" t="n">
        <v>87.9</v>
      </c>
      <c r="AM25" s="210" t="n">
        <v>94</v>
      </c>
      <c r="AN25" s="210" t="n">
        <v>100.2</v>
      </c>
      <c r="AO25" s="210" t="n">
        <v>100.8</v>
      </c>
      <c r="AP25" s="210" t="n">
        <v>103.7</v>
      </c>
      <c r="AQ25" s="210" t="n">
        <v>101.1</v>
      </c>
      <c r="AR25" s="210" t="n">
        <v>101.2</v>
      </c>
      <c r="AS25" s="210" t="n">
        <v>102.3</v>
      </c>
      <c r="AT25" s="210" t="n">
        <v>70.5</v>
      </c>
      <c r="AU25" s="210" t="n">
        <v>70.4</v>
      </c>
      <c r="AV25" s="210" t="n">
        <v>75.5</v>
      </c>
      <c r="AW25" s="210" t="n">
        <v>80.5</v>
      </c>
      <c r="AX25" s="210" t="n">
        <v>80</v>
      </c>
      <c r="AY25" s="210" t="n">
        <v>80.1</v>
      </c>
      <c r="AZ25" s="210" t="n">
        <v>83.1</v>
      </c>
      <c r="BA25" s="210" t="n">
        <v>87.2</v>
      </c>
      <c r="BB25" s="210" t="n">
        <v>94.3</v>
      </c>
      <c r="BC25" s="210" t="n">
        <v>94.8</v>
      </c>
      <c r="BD25" s="210" t="n">
        <v>103.5</v>
      </c>
      <c r="BE25" s="210" t="n">
        <v>93.2</v>
      </c>
      <c r="BF25" s="210" t="n">
        <v>95.5</v>
      </c>
      <c r="BG25" s="210" t="n">
        <v>99.4</v>
      </c>
      <c r="BH25" s="210" t="n">
        <v>99.9</v>
      </c>
      <c r="BI25" s="210" t="n">
        <v>102.6</v>
      </c>
      <c r="BJ25" s="210" t="n">
        <v>104</v>
      </c>
      <c r="BK25" s="210" t="n">
        <v>100.7</v>
      </c>
      <c r="BL25" s="210" t="n">
        <v>100.1</v>
      </c>
      <c r="BM25" s="210" t="n">
        <v>100.2</v>
      </c>
      <c r="BN25" s="210" t="n">
        <v>103.3</v>
      </c>
      <c r="BO25" s="210" t="n">
        <v>102.3</v>
      </c>
    </row>
    <row r="26" customFormat="false" ht="15.75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</row>
    <row r="27" customFormat="false" ht="15.75" hidden="false" customHeight="true" outlineLevel="0" collapsed="false">
      <c r="A27" s="209" t="s">
        <v>223</v>
      </c>
      <c r="B27" s="210" t="n">
        <v>52.5</v>
      </c>
      <c r="C27" s="210" t="n">
        <v>53</v>
      </c>
      <c r="D27" s="210" t="n">
        <v>53.9</v>
      </c>
      <c r="E27" s="210" t="n">
        <v>56.2</v>
      </c>
      <c r="F27" s="210" t="n">
        <v>56.5</v>
      </c>
      <c r="G27" s="210" t="n">
        <v>58.8</v>
      </c>
      <c r="H27" s="210" t="n">
        <v>61.6</v>
      </c>
      <c r="I27" s="210" t="n">
        <v>66.1</v>
      </c>
      <c r="J27" s="210" t="n">
        <v>70.5</v>
      </c>
      <c r="K27" s="210" t="n">
        <v>74.6</v>
      </c>
      <c r="L27" s="210" t="n">
        <v>85.7</v>
      </c>
      <c r="M27" s="210" t="n">
        <v>81.1</v>
      </c>
      <c r="N27" s="210" t="n">
        <v>88.3</v>
      </c>
      <c r="O27" s="210" t="n">
        <v>91</v>
      </c>
      <c r="P27" s="210" t="n">
        <v>93.2</v>
      </c>
      <c r="Q27" s="210" t="n">
        <v>98.2</v>
      </c>
      <c r="R27" s="210" t="n">
        <v>102.2</v>
      </c>
      <c r="S27" s="210" t="n">
        <v>100.5</v>
      </c>
      <c r="T27" s="210" t="n">
        <v>100.7</v>
      </c>
      <c r="U27" s="210" t="n">
        <v>100.5</v>
      </c>
      <c r="V27" s="210" t="n">
        <v>102.2</v>
      </c>
      <c r="W27" s="210" t="n">
        <v>102.6</v>
      </c>
      <c r="X27" s="210" t="n">
        <v>41.6</v>
      </c>
      <c r="Y27" s="210" t="n">
        <v>42.1</v>
      </c>
      <c r="Z27" s="210" t="n">
        <v>40.5</v>
      </c>
      <c r="AA27" s="210" t="n">
        <v>41.7</v>
      </c>
      <c r="AB27" s="210" t="n">
        <v>42.6</v>
      </c>
      <c r="AC27" s="210" t="n">
        <v>45.6</v>
      </c>
      <c r="AD27" s="210" t="n">
        <v>48.6</v>
      </c>
      <c r="AE27" s="210" t="n">
        <v>51.8</v>
      </c>
      <c r="AF27" s="210" t="n">
        <v>55.6</v>
      </c>
      <c r="AG27" s="210" t="n">
        <v>61.7</v>
      </c>
      <c r="AH27" s="210" t="n">
        <v>73.6</v>
      </c>
      <c r="AI27" s="210" t="n">
        <v>72.3</v>
      </c>
      <c r="AJ27" s="210" t="n">
        <v>82</v>
      </c>
      <c r="AK27" s="210" t="n">
        <v>83.7</v>
      </c>
      <c r="AL27" s="210" t="n">
        <v>86.7</v>
      </c>
      <c r="AM27" s="210" t="n">
        <v>93.7</v>
      </c>
      <c r="AN27" s="210" t="n">
        <v>100.4</v>
      </c>
      <c r="AO27" s="210" t="n">
        <v>101.2</v>
      </c>
      <c r="AP27" s="210" t="n">
        <v>101.9</v>
      </c>
      <c r="AQ27" s="210" t="n">
        <v>100.9</v>
      </c>
      <c r="AR27" s="210" t="n">
        <v>100.8</v>
      </c>
      <c r="AS27" s="210" t="n">
        <v>102.4</v>
      </c>
      <c r="AT27" s="210" t="n">
        <v>70.5</v>
      </c>
      <c r="AU27" s="210" t="n">
        <v>70.9</v>
      </c>
      <c r="AV27" s="210" t="n">
        <v>76</v>
      </c>
      <c r="AW27" s="210" t="n">
        <v>79.9</v>
      </c>
      <c r="AX27" s="210" t="n">
        <v>79.5</v>
      </c>
      <c r="AY27" s="210" t="n">
        <v>80.4</v>
      </c>
      <c r="AZ27" s="210" t="n">
        <v>83.2</v>
      </c>
      <c r="BA27" s="210" t="n">
        <v>89.5</v>
      </c>
      <c r="BB27" s="210" t="n">
        <v>94.8</v>
      </c>
      <c r="BC27" s="210" t="n">
        <v>94.8</v>
      </c>
      <c r="BD27" s="210" t="n">
        <v>104.1</v>
      </c>
      <c r="BE27" s="210" t="n">
        <v>93.5</v>
      </c>
      <c r="BF27" s="210" t="n">
        <v>95.6</v>
      </c>
      <c r="BG27" s="210" t="n">
        <v>100.2</v>
      </c>
      <c r="BH27" s="210" t="n">
        <v>100.6</v>
      </c>
      <c r="BI27" s="210" t="n">
        <v>102.7</v>
      </c>
      <c r="BJ27" s="210" t="n">
        <v>103.9</v>
      </c>
      <c r="BK27" s="210" t="n">
        <v>100.1</v>
      </c>
      <c r="BL27" s="210" t="n">
        <v>99.7</v>
      </c>
      <c r="BM27" s="210" t="n">
        <v>100.3</v>
      </c>
      <c r="BN27" s="210" t="n">
        <v>103.4</v>
      </c>
      <c r="BO27" s="210" t="n">
        <v>102.8</v>
      </c>
    </row>
    <row r="28" customFormat="false" ht="15.75" hidden="false" customHeight="false" outlineLevel="0" collapsed="false">
      <c r="A28" s="209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</row>
    <row r="29" customFormat="false" ht="15.75" hidden="false" customHeight="true" outlineLevel="0" collapsed="false">
      <c r="A29" s="209" t="s">
        <v>224</v>
      </c>
      <c r="B29" s="210" t="n">
        <v>52.6</v>
      </c>
      <c r="C29" s="210" t="n">
        <v>53.7</v>
      </c>
      <c r="D29" s="210" t="n">
        <v>54.5</v>
      </c>
      <c r="E29" s="210" t="n">
        <v>55.7</v>
      </c>
      <c r="F29" s="210" t="n">
        <v>56.7</v>
      </c>
      <c r="G29" s="210" t="n">
        <v>59.3</v>
      </c>
      <c r="H29" s="210" t="n">
        <v>61.9</v>
      </c>
      <c r="I29" s="210" t="n">
        <v>67.1</v>
      </c>
      <c r="J29" s="210" t="n">
        <v>70.3</v>
      </c>
      <c r="K29" s="210" t="n">
        <v>73.9</v>
      </c>
      <c r="L29" s="210" t="n">
        <v>83.8</v>
      </c>
      <c r="M29" s="210" t="n">
        <v>82.3</v>
      </c>
      <c r="N29" s="210" t="n">
        <v>88.5</v>
      </c>
      <c r="O29" s="210" t="n">
        <v>91.7</v>
      </c>
      <c r="P29" s="210" t="n">
        <v>94.5</v>
      </c>
      <c r="Q29" s="210" t="n">
        <v>98.1</v>
      </c>
      <c r="R29" s="210" t="n">
        <v>102.2</v>
      </c>
      <c r="S29" s="210" t="n">
        <v>100</v>
      </c>
      <c r="T29" s="210" t="n">
        <v>100.5</v>
      </c>
      <c r="U29" s="210" t="n">
        <v>100.3</v>
      </c>
      <c r="V29" s="210" t="n">
        <v>102.4</v>
      </c>
      <c r="W29" s="210" t="n">
        <v>102.3</v>
      </c>
      <c r="X29" s="210" t="n">
        <v>41.6</v>
      </c>
      <c r="Y29" s="210" t="n">
        <v>42.7</v>
      </c>
      <c r="Z29" s="210" t="n">
        <v>40.9</v>
      </c>
      <c r="AA29" s="210" t="n">
        <v>42.1</v>
      </c>
      <c r="AB29" s="210" t="n">
        <v>42.6</v>
      </c>
      <c r="AC29" s="210" t="n">
        <v>45.9</v>
      </c>
      <c r="AD29" s="210" t="n">
        <v>48.6</v>
      </c>
      <c r="AE29" s="210" t="n">
        <v>53</v>
      </c>
      <c r="AF29" s="210" t="n">
        <v>55.4</v>
      </c>
      <c r="AG29" s="210" t="n">
        <v>61.1</v>
      </c>
      <c r="AH29" s="210" t="n">
        <v>74.4</v>
      </c>
      <c r="AI29" s="210" t="n">
        <v>73.4</v>
      </c>
      <c r="AJ29" s="210" t="n">
        <v>82.4</v>
      </c>
      <c r="AK29" s="210" t="n">
        <v>85.2</v>
      </c>
      <c r="AL29" s="210" t="n">
        <v>88.4</v>
      </c>
      <c r="AM29" s="210" t="n">
        <v>93.7</v>
      </c>
      <c r="AN29" s="210" t="n">
        <v>100.5</v>
      </c>
      <c r="AO29" s="210" t="n">
        <v>100.7</v>
      </c>
      <c r="AP29" s="210" t="n">
        <v>101.6</v>
      </c>
      <c r="AQ29" s="210" t="n">
        <v>99.9</v>
      </c>
      <c r="AR29" s="210" t="n">
        <v>101</v>
      </c>
      <c r="AS29" s="210" t="n">
        <v>102.1</v>
      </c>
      <c r="AT29" s="210" t="n">
        <v>70.6</v>
      </c>
      <c r="AU29" s="210" t="n">
        <v>71.9</v>
      </c>
      <c r="AV29" s="210" t="n">
        <v>76.6</v>
      </c>
      <c r="AW29" s="210" t="n">
        <v>78.1</v>
      </c>
      <c r="AX29" s="210" t="n">
        <v>79.8</v>
      </c>
      <c r="AY29" s="210" t="n">
        <v>81.2</v>
      </c>
      <c r="AZ29" s="210" t="n">
        <v>84.2</v>
      </c>
      <c r="BA29" s="210" t="n">
        <v>90</v>
      </c>
      <c r="BB29" s="210" t="n">
        <v>94.5</v>
      </c>
      <c r="BC29" s="210" t="n">
        <v>94.2</v>
      </c>
      <c r="BD29" s="210" t="n">
        <v>97.3</v>
      </c>
      <c r="BE29" s="210" t="n">
        <v>95</v>
      </c>
      <c r="BF29" s="210" t="n">
        <v>95.7</v>
      </c>
      <c r="BG29" s="210" t="n">
        <v>99.3</v>
      </c>
      <c r="BH29" s="210" t="n">
        <v>101.5</v>
      </c>
      <c r="BI29" s="210" t="n">
        <v>102.5</v>
      </c>
      <c r="BJ29" s="210" t="n">
        <v>103.8</v>
      </c>
      <c r="BK29" s="210" t="n">
        <v>99.5</v>
      </c>
      <c r="BL29" s="210" t="n">
        <v>99.4</v>
      </c>
      <c r="BM29" s="210" t="n">
        <v>100.7</v>
      </c>
      <c r="BN29" s="210" t="n">
        <v>103.6</v>
      </c>
      <c r="BO29" s="210" t="n">
        <v>102.5</v>
      </c>
    </row>
    <row r="30" customFormat="false" ht="15.75" hidden="false" customHeight="false" outlineLevel="0" collapsed="false">
      <c r="A30" s="209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</row>
    <row r="31" customFormat="false" ht="15.75" hidden="false" customHeight="true" outlineLevel="0" collapsed="false">
      <c r="A31" s="209" t="s">
        <v>225</v>
      </c>
      <c r="B31" s="210" t="n">
        <v>52.7</v>
      </c>
      <c r="C31" s="210" t="n">
        <v>53.7</v>
      </c>
      <c r="D31" s="210" t="n">
        <v>54.9</v>
      </c>
      <c r="E31" s="210" t="n">
        <v>56.6</v>
      </c>
      <c r="F31" s="210" t="n">
        <v>57.2</v>
      </c>
      <c r="G31" s="210" t="n">
        <v>59.5</v>
      </c>
      <c r="H31" s="210" t="n">
        <v>62.2</v>
      </c>
      <c r="I31" s="210" t="n">
        <v>67.5</v>
      </c>
      <c r="J31" s="210" t="n">
        <v>69.9</v>
      </c>
      <c r="K31" s="210" t="n">
        <v>74.5</v>
      </c>
      <c r="L31" s="210" t="n">
        <v>84.1</v>
      </c>
      <c r="M31" s="210" t="n">
        <v>83.4</v>
      </c>
      <c r="N31" s="210" t="n">
        <v>88.6</v>
      </c>
      <c r="O31" s="210" t="n">
        <v>92.5</v>
      </c>
      <c r="P31" s="210" t="n">
        <v>94.5</v>
      </c>
      <c r="Q31" s="210" t="n">
        <v>98.1</v>
      </c>
      <c r="R31" s="210" t="n">
        <v>102</v>
      </c>
      <c r="S31" s="210" t="n">
        <v>100.1</v>
      </c>
      <c r="T31" s="210" t="n">
        <v>100.4</v>
      </c>
      <c r="U31" s="210" t="n">
        <v>101.1</v>
      </c>
      <c r="V31" s="210" t="n">
        <v>102.6</v>
      </c>
      <c r="W31" s="210" t="n">
        <v>102.1</v>
      </c>
      <c r="X31" s="210" t="n">
        <v>42.1</v>
      </c>
      <c r="Y31" s="210" t="n">
        <v>42.4</v>
      </c>
      <c r="Z31" s="210" t="n">
        <v>41.2</v>
      </c>
      <c r="AA31" s="210" t="n">
        <v>42.2</v>
      </c>
      <c r="AB31" s="210" t="n">
        <v>43.1</v>
      </c>
      <c r="AC31" s="210" t="n">
        <v>46.2</v>
      </c>
      <c r="AD31" s="210" t="n">
        <v>48.4</v>
      </c>
      <c r="AE31" s="210" t="n">
        <v>53.4</v>
      </c>
      <c r="AF31" s="210" t="n">
        <v>55.4</v>
      </c>
      <c r="AG31" s="210" t="n">
        <v>61.7</v>
      </c>
      <c r="AH31" s="210" t="n">
        <v>75.3</v>
      </c>
      <c r="AI31" s="210" t="n">
        <v>75.2</v>
      </c>
      <c r="AJ31" s="210" t="n">
        <v>82.7</v>
      </c>
      <c r="AK31" s="210" t="n">
        <v>87.7</v>
      </c>
      <c r="AL31" s="210" t="n">
        <v>88</v>
      </c>
      <c r="AM31" s="210" t="n">
        <v>93.8</v>
      </c>
      <c r="AN31" s="210" t="n">
        <v>100.5</v>
      </c>
      <c r="AO31" s="210" t="n">
        <v>100.7</v>
      </c>
      <c r="AP31" s="210" t="n">
        <v>101.2</v>
      </c>
      <c r="AQ31" s="210" t="n">
        <v>100.7</v>
      </c>
      <c r="AR31" s="210" t="n">
        <v>100.9</v>
      </c>
      <c r="AS31" s="210" t="n">
        <v>101.7</v>
      </c>
      <c r="AT31" s="210" t="n">
        <v>70.1</v>
      </c>
      <c r="AU31" s="210" t="n">
        <v>72.4</v>
      </c>
      <c r="AV31" s="210" t="n">
        <v>77.3</v>
      </c>
      <c r="AW31" s="210" t="n">
        <v>80.4</v>
      </c>
      <c r="AX31" s="210" t="n">
        <v>80.3</v>
      </c>
      <c r="AY31" s="210" t="n">
        <v>81.2</v>
      </c>
      <c r="AZ31" s="210" t="n">
        <v>84.6</v>
      </c>
      <c r="BA31" s="210" t="n">
        <v>90.6</v>
      </c>
      <c r="BB31" s="210" t="n">
        <v>93.4</v>
      </c>
      <c r="BC31" s="210" t="n">
        <v>94.8</v>
      </c>
      <c r="BD31" s="210" t="n">
        <v>96.4</v>
      </c>
      <c r="BE31" s="210" t="n">
        <v>94.6</v>
      </c>
      <c r="BF31" s="210" t="n">
        <v>95.5</v>
      </c>
      <c r="BG31" s="210" t="n">
        <v>97</v>
      </c>
      <c r="BH31" s="210" t="n">
        <v>102</v>
      </c>
      <c r="BI31" s="210" t="n">
        <v>102.6</v>
      </c>
      <c r="BJ31" s="210" t="n">
        <v>103.4</v>
      </c>
      <c r="BK31" s="210" t="n">
        <v>99.5</v>
      </c>
      <c r="BL31" s="210" t="n">
        <v>99.7</v>
      </c>
      <c r="BM31" s="210" t="n">
        <v>101.4</v>
      </c>
      <c r="BN31" s="210" t="n">
        <v>104.1</v>
      </c>
      <c r="BO31" s="210" t="n">
        <v>102.5</v>
      </c>
    </row>
    <row r="32" customFormat="false" ht="15.75" hidden="false" customHeight="false" outlineLevel="0" collapsed="false">
      <c r="A32" s="209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</row>
    <row r="33" customFormat="false" ht="15.75" hidden="false" customHeight="true" outlineLevel="0" collapsed="false">
      <c r="A33" s="209" t="s">
        <v>226</v>
      </c>
      <c r="B33" s="210" t="n">
        <v>52.4</v>
      </c>
      <c r="C33" s="210" t="n">
        <v>53.5</v>
      </c>
      <c r="D33" s="210" t="n">
        <v>55</v>
      </c>
      <c r="E33" s="210" t="n">
        <v>56.2</v>
      </c>
      <c r="F33" s="210" t="n">
        <v>58</v>
      </c>
      <c r="G33" s="210" t="n">
        <v>59</v>
      </c>
      <c r="H33" s="210" t="n">
        <v>62.3</v>
      </c>
      <c r="I33" s="210" t="n">
        <v>68</v>
      </c>
      <c r="J33" s="210" t="n">
        <v>71.4</v>
      </c>
      <c r="K33" s="210" t="n">
        <v>75.4</v>
      </c>
      <c r="L33" s="210" t="n">
        <v>82.5</v>
      </c>
      <c r="M33" s="210" t="n">
        <v>83.7</v>
      </c>
      <c r="N33" s="210" t="n">
        <v>88.5</v>
      </c>
      <c r="O33" s="210" t="n">
        <v>92.9</v>
      </c>
      <c r="P33" s="210" t="n">
        <v>96.5</v>
      </c>
      <c r="Q33" s="210" t="n">
        <v>98.2</v>
      </c>
      <c r="R33" s="210" t="n">
        <v>101.5</v>
      </c>
      <c r="S33" s="210" t="n">
        <v>100.3</v>
      </c>
      <c r="T33" s="210" t="n">
        <v>100.7</v>
      </c>
      <c r="U33" s="210" t="n">
        <v>101.5</v>
      </c>
      <c r="V33" s="210" t="n">
        <v>102.6</v>
      </c>
      <c r="W33" s="210" t="n">
        <v>101.9</v>
      </c>
      <c r="X33" s="210" t="n">
        <v>41.3</v>
      </c>
      <c r="Y33" s="210" t="n">
        <v>41.6</v>
      </c>
      <c r="Z33" s="210" t="n">
        <v>41</v>
      </c>
      <c r="AA33" s="210" t="n">
        <v>42</v>
      </c>
      <c r="AB33" s="210" t="n">
        <v>43.8</v>
      </c>
      <c r="AC33" s="210" t="n">
        <v>45.8</v>
      </c>
      <c r="AD33" s="210" t="n">
        <v>48.3</v>
      </c>
      <c r="AE33" s="210" t="n">
        <v>53.8</v>
      </c>
      <c r="AF33" s="210" t="n">
        <v>58.1</v>
      </c>
      <c r="AG33" s="210" t="n">
        <v>62.6</v>
      </c>
      <c r="AH33" s="210" t="n">
        <v>74.2</v>
      </c>
      <c r="AI33" s="210" t="n">
        <v>75.8</v>
      </c>
      <c r="AJ33" s="210" t="n">
        <v>82</v>
      </c>
      <c r="AK33" s="210" t="n">
        <v>88.2</v>
      </c>
      <c r="AL33" s="210" t="n">
        <v>91</v>
      </c>
      <c r="AM33" s="210" t="n">
        <v>94.2</v>
      </c>
      <c r="AN33" s="210" t="n">
        <v>99.8</v>
      </c>
      <c r="AO33" s="210" t="n">
        <v>101.1</v>
      </c>
      <c r="AP33" s="210" t="n">
        <v>101.4</v>
      </c>
      <c r="AQ33" s="210" t="n">
        <v>101.3</v>
      </c>
      <c r="AR33" s="210" t="n">
        <v>101</v>
      </c>
      <c r="AS33" s="210" t="n">
        <v>101.5</v>
      </c>
      <c r="AT33" s="210" t="n">
        <v>70.5</v>
      </c>
      <c r="AU33" s="210" t="n">
        <v>73.2</v>
      </c>
      <c r="AV33" s="210" t="n">
        <v>77.9</v>
      </c>
      <c r="AW33" s="210" t="n">
        <v>79.5</v>
      </c>
      <c r="AX33" s="210" t="n">
        <v>81.1</v>
      </c>
      <c r="AY33" s="210" t="n">
        <v>80.8</v>
      </c>
      <c r="AZ33" s="210" t="n">
        <v>84.9</v>
      </c>
      <c r="BA33" s="210" t="n">
        <v>91.1</v>
      </c>
      <c r="BB33" s="210" t="n">
        <v>92.7</v>
      </c>
      <c r="BC33" s="210" t="n">
        <v>95.3</v>
      </c>
      <c r="BD33" s="210" t="n">
        <v>94.2</v>
      </c>
      <c r="BE33" s="210" t="n">
        <v>94.3</v>
      </c>
      <c r="BF33" s="210" t="n">
        <v>96.2</v>
      </c>
      <c r="BG33" s="210" t="n">
        <v>96.9</v>
      </c>
      <c r="BH33" s="210" t="n">
        <v>102.1</v>
      </c>
      <c r="BI33" s="210" t="n">
        <v>102.3</v>
      </c>
      <c r="BJ33" s="210" t="n">
        <v>103.1</v>
      </c>
      <c r="BK33" s="210" t="n">
        <v>99.7</v>
      </c>
      <c r="BL33" s="210" t="n">
        <v>100.2</v>
      </c>
      <c r="BM33" s="210" t="n">
        <v>101.7</v>
      </c>
      <c r="BN33" s="210" t="n">
        <v>104.1</v>
      </c>
      <c r="BO33" s="210" t="n">
        <v>102.3</v>
      </c>
    </row>
    <row r="34" customFormat="false" ht="15.7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</row>
    <row r="35" customFormat="false" ht="15.75" hidden="false" customHeight="true" outlineLevel="0" collapsed="false">
      <c r="A35" s="209" t="s">
        <v>227</v>
      </c>
      <c r="B35" s="210" t="n">
        <v>52.4</v>
      </c>
      <c r="C35" s="210" t="n">
        <v>53.1</v>
      </c>
      <c r="D35" s="210" t="n">
        <v>54.9</v>
      </c>
      <c r="E35" s="210" t="n">
        <v>56</v>
      </c>
      <c r="F35" s="210" t="n">
        <v>57.6</v>
      </c>
      <c r="G35" s="210" t="n">
        <v>59.3</v>
      </c>
      <c r="H35" s="210" t="n">
        <v>61.5</v>
      </c>
      <c r="I35" s="210" t="n">
        <v>67.2</v>
      </c>
      <c r="J35" s="210" t="n">
        <v>71.5</v>
      </c>
      <c r="K35" s="210" t="n">
        <v>75.4</v>
      </c>
      <c r="L35" s="210" t="n">
        <v>82.7</v>
      </c>
      <c r="M35" s="210" t="n">
        <v>83.9</v>
      </c>
      <c r="N35" s="210" t="n">
        <v>88.6</v>
      </c>
      <c r="O35" s="210" t="n">
        <v>93.8</v>
      </c>
      <c r="P35" s="210" t="n">
        <v>94.5</v>
      </c>
      <c r="Q35" s="210" t="n">
        <v>98.5</v>
      </c>
      <c r="R35" s="210" t="n">
        <v>101.2</v>
      </c>
      <c r="S35" s="210" t="n">
        <v>99.5</v>
      </c>
      <c r="T35" s="210" t="n">
        <v>100.6</v>
      </c>
      <c r="U35" s="210" t="n">
        <v>101.4</v>
      </c>
      <c r="V35" s="210" t="n">
        <v>102.5</v>
      </c>
      <c r="W35" s="210" t="n">
        <v>102.1</v>
      </c>
      <c r="X35" s="210" t="n">
        <v>41.4</v>
      </c>
      <c r="Y35" s="210" t="n">
        <v>41</v>
      </c>
      <c r="Z35" s="210" t="n">
        <v>40.7</v>
      </c>
      <c r="AA35" s="210" t="n">
        <v>42.4</v>
      </c>
      <c r="AB35" s="210" t="n">
        <v>43.5</v>
      </c>
      <c r="AC35" s="210" t="n">
        <v>45.9</v>
      </c>
      <c r="AD35" s="210" t="n">
        <v>47.6</v>
      </c>
      <c r="AE35" s="210" t="n">
        <v>53.1</v>
      </c>
      <c r="AF35" s="210" t="n">
        <v>58.1</v>
      </c>
      <c r="AG35" s="210" t="n">
        <v>62.2</v>
      </c>
      <c r="AH35" s="210" t="n">
        <v>76.3</v>
      </c>
      <c r="AI35" s="210" t="n">
        <v>75.8</v>
      </c>
      <c r="AJ35" s="210" t="n">
        <v>81.9</v>
      </c>
      <c r="AK35" s="210" t="n">
        <v>89.7</v>
      </c>
      <c r="AL35" s="210" t="n">
        <v>88</v>
      </c>
      <c r="AM35" s="210" t="n">
        <v>94.6</v>
      </c>
      <c r="AN35" s="210" t="n">
        <v>99.7</v>
      </c>
      <c r="AO35" s="210" t="n">
        <v>99.6</v>
      </c>
      <c r="AP35" s="210" t="n">
        <v>101.4</v>
      </c>
      <c r="AQ35" s="210" t="n">
        <v>100.7</v>
      </c>
      <c r="AR35" s="210" t="n">
        <v>101.6</v>
      </c>
      <c r="AS35" s="210" t="n">
        <v>101.6</v>
      </c>
      <c r="AT35" s="210" t="n">
        <v>70.4</v>
      </c>
      <c r="AU35" s="210" t="n">
        <v>72.8</v>
      </c>
      <c r="AV35" s="210" t="n">
        <v>78.1</v>
      </c>
      <c r="AW35" s="210" t="n">
        <v>78.3</v>
      </c>
      <c r="AX35" s="210" t="n">
        <v>80.5</v>
      </c>
      <c r="AY35" s="210" t="n">
        <v>81.2</v>
      </c>
      <c r="AZ35" s="210" t="n">
        <v>84.7</v>
      </c>
      <c r="BA35" s="210" t="n">
        <v>90.2</v>
      </c>
      <c r="BB35" s="210" t="n">
        <v>92.7</v>
      </c>
      <c r="BC35" s="210" t="n">
        <v>96.3</v>
      </c>
      <c r="BD35" s="210" t="n">
        <v>90.8</v>
      </c>
      <c r="BE35" s="210" t="n">
        <v>95.1</v>
      </c>
      <c r="BF35" s="210" t="n">
        <v>96.7</v>
      </c>
      <c r="BG35" s="210" t="n">
        <v>96.9</v>
      </c>
      <c r="BH35" s="210" t="n">
        <v>102.1</v>
      </c>
      <c r="BI35" s="210" t="n">
        <v>102.4</v>
      </c>
      <c r="BJ35" s="210" t="n">
        <v>102.8</v>
      </c>
      <c r="BK35" s="210" t="n">
        <v>99.4</v>
      </c>
      <c r="BL35" s="210" t="n">
        <v>100.1</v>
      </c>
      <c r="BM35" s="210" t="n">
        <v>102.1</v>
      </c>
      <c r="BN35" s="210" t="n">
        <v>103.3</v>
      </c>
      <c r="BO35" s="210" t="n">
        <v>102.5</v>
      </c>
    </row>
    <row r="36" customFormat="false" ht="15.75" hidden="false" customHeight="false" outlineLevel="0" collapsed="false">
      <c r="A36" s="209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</row>
    <row r="37" customFormat="false" ht="15.75" hidden="false" customHeight="true" outlineLevel="0" collapsed="false">
      <c r="A37" s="209" t="s">
        <v>228</v>
      </c>
      <c r="B37" s="210" t="n">
        <v>52.1</v>
      </c>
      <c r="C37" s="210" t="n">
        <v>53.5</v>
      </c>
      <c r="D37" s="210" t="n">
        <v>54.7</v>
      </c>
      <c r="E37" s="210" t="n">
        <v>55.8</v>
      </c>
      <c r="F37" s="210" t="n">
        <v>57.1</v>
      </c>
      <c r="G37" s="210" t="n">
        <v>59.2</v>
      </c>
      <c r="H37" s="210" t="n">
        <v>61.5</v>
      </c>
      <c r="I37" s="210" t="n">
        <v>67.3</v>
      </c>
      <c r="J37" s="210" t="n">
        <v>71.4</v>
      </c>
      <c r="K37" s="210" t="n">
        <v>75.6</v>
      </c>
      <c r="L37" s="210" t="n">
        <v>81.2</v>
      </c>
      <c r="M37" s="210" t="n">
        <v>83.7</v>
      </c>
      <c r="N37" s="210" t="n">
        <v>86.5</v>
      </c>
      <c r="O37" s="210" t="n">
        <v>92.5</v>
      </c>
      <c r="P37" s="210" t="n">
        <v>96.5</v>
      </c>
      <c r="Q37" s="210" t="n">
        <v>98.3</v>
      </c>
      <c r="R37" s="210" t="n">
        <v>100.5</v>
      </c>
      <c r="S37" s="210" t="n">
        <v>98.8</v>
      </c>
      <c r="T37" s="210" t="n">
        <v>100.8</v>
      </c>
      <c r="U37" s="210" t="n">
        <v>101.3</v>
      </c>
      <c r="V37" s="210" t="n">
        <v>101.6</v>
      </c>
      <c r="W37" s="210" t="n">
        <v>102.2</v>
      </c>
      <c r="X37" s="210" t="n">
        <v>41.4</v>
      </c>
      <c r="Y37" s="210" t="n">
        <v>41.4</v>
      </c>
      <c r="Z37" s="210" t="n">
        <v>40.5</v>
      </c>
      <c r="AA37" s="210" t="n">
        <v>42.4</v>
      </c>
      <c r="AB37" s="210" t="n">
        <v>42.9</v>
      </c>
      <c r="AC37" s="210" t="n">
        <v>45.4</v>
      </c>
      <c r="AD37" s="210" t="n">
        <v>47.9</v>
      </c>
      <c r="AE37" s="210" t="n">
        <v>53</v>
      </c>
      <c r="AF37" s="210" t="n">
        <v>57.9</v>
      </c>
      <c r="AG37" s="210" t="n">
        <v>62.3</v>
      </c>
      <c r="AH37" s="210" t="n">
        <v>75</v>
      </c>
      <c r="AI37" s="210" t="n">
        <v>75.5</v>
      </c>
      <c r="AJ37" s="210" t="n">
        <v>78.5</v>
      </c>
      <c r="AK37" s="210" t="n">
        <v>87.8</v>
      </c>
      <c r="AL37" s="210" t="n">
        <v>90.7</v>
      </c>
      <c r="AM37" s="210" t="n">
        <v>93.9</v>
      </c>
      <c r="AN37" s="210" t="n">
        <v>99.5</v>
      </c>
      <c r="AO37" s="210" t="n">
        <v>99.1</v>
      </c>
      <c r="AP37" s="210" t="n">
        <v>100.9</v>
      </c>
      <c r="AQ37" s="210" t="n">
        <v>100.3</v>
      </c>
      <c r="AR37" s="210" t="n">
        <v>101.3</v>
      </c>
      <c r="AS37" s="210" t="n">
        <v>101.7</v>
      </c>
      <c r="AT37" s="210" t="n">
        <v>69.6</v>
      </c>
      <c r="AU37" s="210" t="n">
        <v>73.5</v>
      </c>
      <c r="AV37" s="210" t="n">
        <v>78.1</v>
      </c>
      <c r="AW37" s="210" t="n">
        <v>77.9</v>
      </c>
      <c r="AX37" s="210" t="n">
        <v>80.4</v>
      </c>
      <c r="AY37" s="210" t="n">
        <v>81.8</v>
      </c>
      <c r="AZ37" s="210" t="n">
        <v>84</v>
      </c>
      <c r="BA37" s="210" t="n">
        <v>90.3</v>
      </c>
      <c r="BB37" s="210" t="n">
        <v>92.9</v>
      </c>
      <c r="BC37" s="210" t="n">
        <v>96.9</v>
      </c>
      <c r="BD37" s="210" t="n">
        <v>88.7</v>
      </c>
      <c r="BE37" s="210" t="n">
        <v>94.8</v>
      </c>
      <c r="BF37" s="210" t="n">
        <v>97.1</v>
      </c>
      <c r="BG37" s="210" t="n">
        <v>96.7</v>
      </c>
      <c r="BH37" s="210" t="n">
        <v>102.2</v>
      </c>
      <c r="BI37" s="210" t="n">
        <v>102.7</v>
      </c>
      <c r="BJ37" s="210" t="n">
        <v>101.6</v>
      </c>
      <c r="BK37" s="210" t="n">
        <v>98.7</v>
      </c>
      <c r="BL37" s="210" t="n">
        <v>100.8</v>
      </c>
      <c r="BM37" s="210" t="n">
        <v>102.1</v>
      </c>
      <c r="BN37" s="210" t="n">
        <v>101.9</v>
      </c>
      <c r="BO37" s="210" t="n">
        <v>102.7</v>
      </c>
    </row>
    <row r="38" customFormat="false" ht="15.75" hidden="false" customHeight="false" outlineLevel="0" collapsed="false">
      <c r="A38" s="209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</row>
    <row r="39" customFormat="false" ht="15.75" hidden="false" customHeight="false" outlineLevel="0" collapsed="false">
      <c r="A39" s="209" t="s">
        <v>229</v>
      </c>
      <c r="B39" s="209" t="n">
        <v>52.2</v>
      </c>
      <c r="C39" s="209" t="n">
        <v>53</v>
      </c>
      <c r="D39" s="209" t="n">
        <v>54.3</v>
      </c>
      <c r="E39" s="209" t="n">
        <v>55.8</v>
      </c>
      <c r="F39" s="209" t="n">
        <v>56.7</v>
      </c>
      <c r="G39" s="209" t="n">
        <v>58.7</v>
      </c>
      <c r="H39" s="209" t="n">
        <v>61.4</v>
      </c>
      <c r="I39" s="209" t="n">
        <v>65.4</v>
      </c>
      <c r="J39" s="209" t="n">
        <v>69.8</v>
      </c>
      <c r="K39" s="209" t="n">
        <v>73.5</v>
      </c>
      <c r="L39" s="209" t="n">
        <v>82</v>
      </c>
      <c r="M39" s="209" t="n">
        <v>82</v>
      </c>
      <c r="N39" s="209" t="n">
        <v>87.2</v>
      </c>
      <c r="O39" s="209" t="n">
        <v>90.9</v>
      </c>
      <c r="P39" s="209" t="n">
        <v>93.7</v>
      </c>
      <c r="Q39" s="209" t="n">
        <v>97.8</v>
      </c>
      <c r="R39" s="209" t="n">
        <v>101.1</v>
      </c>
      <c r="S39" s="209" t="n">
        <v>100</v>
      </c>
      <c r="T39" s="209" t="n">
        <v>100.3</v>
      </c>
      <c r="U39" s="209" t="n">
        <v>100.9</v>
      </c>
      <c r="V39" s="209" t="n">
        <v>102</v>
      </c>
      <c r="W39" s="209" t="n">
        <v>102.1</v>
      </c>
      <c r="X39" s="209" t="n">
        <v>41.2</v>
      </c>
      <c r="Y39" s="209" t="n">
        <v>41.9</v>
      </c>
      <c r="Z39" s="209" t="n">
        <v>41</v>
      </c>
      <c r="AA39" s="209" t="n">
        <v>41.6</v>
      </c>
      <c r="AB39" s="209" t="n">
        <v>42.7</v>
      </c>
      <c r="AC39" s="209" t="n">
        <v>45</v>
      </c>
      <c r="AD39" s="209" t="n">
        <v>48</v>
      </c>
      <c r="AE39" s="209" t="n">
        <v>51.6</v>
      </c>
      <c r="AF39" s="209" t="n">
        <v>55.4</v>
      </c>
      <c r="AG39" s="209" t="n">
        <v>60.3</v>
      </c>
      <c r="AH39" s="209" t="n">
        <v>71.8</v>
      </c>
      <c r="AI39" s="209" t="n">
        <v>73.8</v>
      </c>
      <c r="AJ39" s="209" t="n">
        <v>80.2</v>
      </c>
      <c r="AK39" s="209" t="n">
        <v>84.4</v>
      </c>
      <c r="AL39" s="209" t="n">
        <v>87.5</v>
      </c>
      <c r="AM39" s="209" t="n">
        <v>93.1</v>
      </c>
      <c r="AN39" s="209" t="n">
        <v>98.8</v>
      </c>
      <c r="AO39" s="209" t="n">
        <v>100</v>
      </c>
      <c r="AP39" s="209" t="n">
        <v>101.1</v>
      </c>
      <c r="AQ39" s="209" t="n">
        <v>100.8</v>
      </c>
      <c r="AR39" s="209" t="n">
        <v>100.9</v>
      </c>
      <c r="AS39" s="209" t="n">
        <v>101.7</v>
      </c>
      <c r="AT39" s="209" t="n">
        <v>70.3</v>
      </c>
      <c r="AU39" s="209" t="n">
        <v>71.5</v>
      </c>
      <c r="AV39" s="209" t="n">
        <v>76.1</v>
      </c>
      <c r="AW39" s="209" t="n">
        <v>79</v>
      </c>
      <c r="AX39" s="209" t="n">
        <v>79.7</v>
      </c>
      <c r="AY39" s="209" t="n">
        <v>81.2</v>
      </c>
      <c r="AZ39" s="209" t="n">
        <v>83.4</v>
      </c>
      <c r="BA39" s="209" t="n">
        <v>87.9</v>
      </c>
      <c r="BB39" s="209" t="n">
        <v>93</v>
      </c>
      <c r="BC39" s="209" t="n">
        <v>94.6</v>
      </c>
      <c r="BD39" s="209" t="n">
        <v>97.1</v>
      </c>
      <c r="BE39" s="209" t="n">
        <v>93.1</v>
      </c>
      <c r="BF39" s="209" t="n">
        <v>96.1</v>
      </c>
      <c r="BG39" s="209" t="n">
        <v>98.4</v>
      </c>
      <c r="BH39" s="209" t="n">
        <v>100.8</v>
      </c>
      <c r="BI39" s="209" t="n">
        <v>102.6</v>
      </c>
      <c r="BJ39" s="209" t="n">
        <v>103.4</v>
      </c>
      <c r="BK39" s="209" t="n">
        <v>100</v>
      </c>
      <c r="BL39" s="209" t="n">
        <v>99.6</v>
      </c>
      <c r="BM39" s="209" t="n">
        <v>101.1</v>
      </c>
      <c r="BN39" s="209" t="n">
        <v>103</v>
      </c>
      <c r="BO39" s="209" t="n">
        <v>102.6</v>
      </c>
    </row>
    <row r="40" customFormat="false" ht="20.45" hidden="false" customHeight="true" outlineLevel="0" collapsed="false">
      <c r="A40" s="211" t="s">
        <v>230</v>
      </c>
      <c r="B40" s="212" t="s">
        <v>231</v>
      </c>
      <c r="C40" s="212"/>
      <c r="D40" s="212"/>
      <c r="E40" s="212"/>
      <c r="F40" s="212"/>
      <c r="G40" s="212"/>
      <c r="H40" s="212"/>
    </row>
    <row r="41" customFormat="false" ht="20.45" hidden="false" customHeight="true" outlineLevel="0" collapsed="false">
      <c r="B41" s="213" t="s">
        <v>232</v>
      </c>
      <c r="C41" s="213"/>
      <c r="D41" s="213"/>
      <c r="E41" s="213"/>
      <c r="F41" s="213"/>
      <c r="G41" s="213"/>
      <c r="H41" s="213"/>
    </row>
    <row r="42" customFormat="false" ht="20.45" hidden="false" customHeight="true" outlineLevel="0" collapsed="false">
      <c r="B42" s="213" t="s">
        <v>233</v>
      </c>
      <c r="C42" s="213"/>
      <c r="D42" s="213"/>
      <c r="E42" s="213"/>
      <c r="F42" s="213"/>
      <c r="G42" s="213"/>
      <c r="H42" s="213"/>
    </row>
    <row r="43" customFormat="false" ht="20.45" hidden="false" customHeight="true" outlineLevel="0" collapsed="false">
      <c r="B43" s="214" t="n">
        <v>242217</v>
      </c>
    </row>
  </sheetData>
  <mergeCells count="811">
    <mergeCell ref="A13:A14"/>
    <mergeCell ref="B13:W13"/>
    <mergeCell ref="X13:AS13"/>
    <mergeCell ref="AT13:BO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40:H40"/>
    <mergeCell ref="B41:H41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1" sqref="AC8 A6:IV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12" min="12" style="0" width="13.13"/>
    <col collapsed="false" customWidth="true" hidden="false" outlineLevel="0" max="39" min="39" style="0" width="12.42"/>
  </cols>
  <sheetData>
    <row r="1" customFormat="false" ht="15.75" hidden="false" customHeight="false" outlineLevel="0" collapsed="false">
      <c r="A1" s="215" t="s">
        <v>234</v>
      </c>
      <c r="D1" s="216"/>
      <c r="G1" s="216"/>
      <c r="J1" s="216"/>
      <c r="M1" s="216"/>
      <c r="P1" s="216"/>
      <c r="S1" s="216"/>
      <c r="V1" s="216"/>
      <c r="Y1" s="216"/>
      <c r="AE1" s="216"/>
      <c r="AH1" s="216"/>
      <c r="AM1" s="216"/>
    </row>
    <row r="2" s="217" customFormat="true" ht="15.75" hidden="false" customHeight="false" outlineLevel="0" collapsed="false">
      <c r="A2" s="201" t="s">
        <v>235</v>
      </c>
      <c r="D2" s="201" t="s">
        <v>235</v>
      </c>
      <c r="G2" s="201" t="s">
        <v>235</v>
      </c>
      <c r="J2" s="201" t="s">
        <v>235</v>
      </c>
      <c r="M2" s="201" t="s">
        <v>235</v>
      </c>
      <c r="P2" s="201" t="s">
        <v>235</v>
      </c>
      <c r="S2" s="201" t="s">
        <v>235</v>
      </c>
      <c r="V2" s="201" t="s">
        <v>235</v>
      </c>
      <c r="Y2" s="201" t="s">
        <v>235</v>
      </c>
      <c r="AB2" s="201" t="s">
        <v>235</v>
      </c>
      <c r="AE2" s="201" t="s">
        <v>235</v>
      </c>
      <c r="AH2" s="201" t="s">
        <v>235</v>
      </c>
      <c r="AM2" s="201" t="s">
        <v>235</v>
      </c>
    </row>
    <row r="3" s="217" customFormat="true" ht="15.75" hidden="false" customHeight="false" outlineLevel="0" collapsed="false">
      <c r="A3" s="201" t="s">
        <v>236</v>
      </c>
      <c r="D3" s="201" t="s">
        <v>237</v>
      </c>
      <c r="G3" s="201" t="s">
        <v>238</v>
      </c>
      <c r="J3" s="201" t="s">
        <v>239</v>
      </c>
      <c r="M3" s="201" t="s">
        <v>240</v>
      </c>
      <c r="P3" s="201" t="s">
        <v>241</v>
      </c>
      <c r="S3" s="201" t="s">
        <v>242</v>
      </c>
      <c r="V3" s="201" t="s">
        <v>243</v>
      </c>
      <c r="Y3" s="201" t="s">
        <v>244</v>
      </c>
      <c r="AB3" s="201" t="s">
        <v>245</v>
      </c>
      <c r="AE3" s="201" t="s">
        <v>246</v>
      </c>
      <c r="AH3" s="201" t="s">
        <v>247</v>
      </c>
      <c r="AM3" s="201" t="s">
        <v>248</v>
      </c>
    </row>
    <row r="4" s="217" customFormat="true" ht="15.75" hidden="false" customHeight="false" outlineLevel="0" collapsed="false">
      <c r="A4" s="218" t="s">
        <v>249</v>
      </c>
      <c r="D4" s="218" t="s">
        <v>249</v>
      </c>
      <c r="G4" s="218" t="s">
        <v>249</v>
      </c>
      <c r="J4" s="218" t="s">
        <v>249</v>
      </c>
      <c r="M4" s="218" t="s">
        <v>249</v>
      </c>
      <c r="P4" s="218" t="s">
        <v>249</v>
      </c>
      <c r="S4" s="218" t="s">
        <v>249</v>
      </c>
      <c r="V4" s="218" t="s">
        <v>249</v>
      </c>
      <c r="Y4" s="218" t="s">
        <v>249</v>
      </c>
      <c r="AB4" s="218" t="s">
        <v>249</v>
      </c>
      <c r="AE4" s="218" t="s">
        <v>249</v>
      </c>
      <c r="AH4" s="218" t="s">
        <v>249</v>
      </c>
      <c r="AM4" s="218" t="s">
        <v>249</v>
      </c>
    </row>
    <row r="5" customFormat="false" ht="15.75" hidden="false" customHeight="false" outlineLevel="0" collapsed="false">
      <c r="A5" s="216"/>
      <c r="D5" s="216"/>
      <c r="G5" s="216"/>
      <c r="J5" s="216"/>
      <c r="M5" s="216"/>
      <c r="P5" s="216"/>
      <c r="S5" s="216"/>
      <c r="V5" s="216"/>
      <c r="Y5" s="216"/>
      <c r="AB5" s="216"/>
      <c r="AE5" s="216"/>
      <c r="AH5" s="216"/>
      <c r="AM5" s="216"/>
    </row>
    <row r="6" s="189" customFormat="true" ht="35.45" hidden="false" customHeight="true" outlineLevel="0" collapsed="false">
      <c r="A6" s="192" t="s">
        <v>250</v>
      </c>
      <c r="B6" s="193" t="s">
        <v>154</v>
      </c>
      <c r="C6" s="219" t="s">
        <v>251</v>
      </c>
      <c r="D6" s="192" t="s">
        <v>250</v>
      </c>
      <c r="E6" s="193" t="s">
        <v>154</v>
      </c>
      <c r="F6" s="219" t="s">
        <v>251</v>
      </c>
      <c r="G6" s="192" t="s">
        <v>250</v>
      </c>
      <c r="H6" s="193" t="s">
        <v>154</v>
      </c>
      <c r="I6" s="219" t="s">
        <v>251</v>
      </c>
      <c r="J6" s="192" t="s">
        <v>250</v>
      </c>
      <c r="K6" s="193" t="s">
        <v>154</v>
      </c>
      <c r="L6" s="219" t="s">
        <v>251</v>
      </c>
      <c r="M6" s="192" t="s">
        <v>250</v>
      </c>
      <c r="N6" s="193" t="s">
        <v>154</v>
      </c>
      <c r="O6" s="219" t="s">
        <v>251</v>
      </c>
      <c r="P6" s="192" t="s">
        <v>250</v>
      </c>
      <c r="Q6" s="193" t="s">
        <v>154</v>
      </c>
      <c r="R6" s="219" t="s">
        <v>251</v>
      </c>
      <c r="S6" s="192" t="s">
        <v>250</v>
      </c>
      <c r="T6" s="193" t="s">
        <v>154</v>
      </c>
      <c r="U6" s="219" t="s">
        <v>251</v>
      </c>
      <c r="V6" s="192" t="s">
        <v>250</v>
      </c>
      <c r="W6" s="193" t="s">
        <v>154</v>
      </c>
      <c r="X6" s="219" t="s">
        <v>251</v>
      </c>
      <c r="Y6" s="192" t="s">
        <v>250</v>
      </c>
      <c r="Z6" s="193" t="s">
        <v>154</v>
      </c>
      <c r="AA6" s="219" t="s">
        <v>251</v>
      </c>
      <c r="AB6" s="192" t="s">
        <v>250</v>
      </c>
      <c r="AC6" s="193" t="s">
        <v>154</v>
      </c>
      <c r="AD6" s="219" t="s">
        <v>251</v>
      </c>
      <c r="AE6" s="192" t="s">
        <v>250</v>
      </c>
      <c r="AF6" s="193" t="s">
        <v>154</v>
      </c>
      <c r="AG6" s="219" t="s">
        <v>251</v>
      </c>
      <c r="AH6" s="192" t="s">
        <v>250</v>
      </c>
      <c r="AI6" s="193" t="s">
        <v>154</v>
      </c>
      <c r="AJ6" s="219" t="s">
        <v>251</v>
      </c>
      <c r="AK6" s="219" t="s">
        <v>251</v>
      </c>
      <c r="AM6" s="192" t="s">
        <v>250</v>
      </c>
      <c r="AN6" s="219" t="s">
        <v>251</v>
      </c>
      <c r="AO6" s="192"/>
    </row>
    <row r="7" s="189" customFormat="true" ht="15.75" hidden="false" customHeight="false" outlineLevel="0" collapsed="false">
      <c r="A7" s="192"/>
      <c r="B7" s="220" t="s">
        <v>213</v>
      </c>
      <c r="C7" s="221" t="n">
        <v>22647</v>
      </c>
      <c r="D7" s="192"/>
      <c r="E7" s="220" t="s">
        <v>213</v>
      </c>
      <c r="F7" s="221" t="n">
        <v>22678</v>
      </c>
      <c r="G7" s="192"/>
      <c r="H7" s="220" t="s">
        <v>213</v>
      </c>
      <c r="I7" s="221" t="n">
        <v>22706</v>
      </c>
      <c r="J7" s="192"/>
      <c r="K7" s="220" t="s">
        <v>213</v>
      </c>
      <c r="L7" s="221" t="n">
        <v>22737</v>
      </c>
      <c r="M7" s="192"/>
      <c r="N7" s="220" t="s">
        <v>213</v>
      </c>
      <c r="O7" s="221" t="n">
        <v>22767</v>
      </c>
      <c r="P7" s="192"/>
      <c r="Q7" s="220" t="s">
        <v>213</v>
      </c>
      <c r="R7" s="221" t="n">
        <v>22798</v>
      </c>
      <c r="S7" s="192"/>
      <c r="T7" s="220" t="s">
        <v>213</v>
      </c>
      <c r="U7" s="221" t="n">
        <v>22828</v>
      </c>
      <c r="V7" s="192"/>
      <c r="W7" s="220" t="s">
        <v>213</v>
      </c>
      <c r="X7" s="221" t="n">
        <v>22859</v>
      </c>
      <c r="Y7" s="192"/>
      <c r="Z7" s="220" t="s">
        <v>213</v>
      </c>
      <c r="AA7" s="221" t="n">
        <v>22890</v>
      </c>
      <c r="AB7" s="192"/>
      <c r="AC7" s="220" t="s">
        <v>213</v>
      </c>
      <c r="AD7" s="221" t="n">
        <v>22920</v>
      </c>
      <c r="AE7" s="192"/>
      <c r="AF7" s="220" t="s">
        <v>213</v>
      </c>
      <c r="AG7" s="221" t="n">
        <v>22951</v>
      </c>
      <c r="AH7" s="192"/>
      <c r="AI7" s="220" t="s">
        <v>213</v>
      </c>
      <c r="AJ7" s="221" t="n">
        <v>22981</v>
      </c>
      <c r="AK7" s="219" t="n">
        <v>2562</v>
      </c>
      <c r="AM7" s="192"/>
      <c r="AN7" s="219" t="n">
        <v>2562</v>
      </c>
      <c r="AO7" s="192"/>
    </row>
    <row r="8" s="189" customFormat="true" ht="18" hidden="false" customHeight="true" outlineLevel="0" collapsed="false">
      <c r="A8" s="192"/>
      <c r="B8" s="222"/>
      <c r="C8" s="221"/>
      <c r="D8" s="192"/>
      <c r="E8" s="222"/>
      <c r="F8" s="221"/>
      <c r="G8" s="192"/>
      <c r="H8" s="222"/>
      <c r="I8" s="221"/>
      <c r="J8" s="192"/>
      <c r="K8" s="222"/>
      <c r="L8" s="221"/>
      <c r="M8" s="192"/>
      <c r="N8" s="222"/>
      <c r="O8" s="221"/>
      <c r="P8" s="192"/>
      <c r="Q8" s="222"/>
      <c r="R8" s="221"/>
      <c r="S8" s="192"/>
      <c r="T8" s="222"/>
      <c r="U8" s="221"/>
      <c r="V8" s="192"/>
      <c r="W8" s="222"/>
      <c r="X8" s="221"/>
      <c r="Y8" s="192"/>
      <c r="Z8" s="222"/>
      <c r="AA8" s="221"/>
      <c r="AB8" s="192"/>
      <c r="AC8" s="222"/>
      <c r="AD8" s="221"/>
      <c r="AE8" s="192"/>
      <c r="AF8" s="222"/>
      <c r="AG8" s="221"/>
      <c r="AH8" s="192"/>
      <c r="AI8" s="222"/>
      <c r="AJ8" s="221"/>
      <c r="AK8" s="219"/>
      <c r="AM8" s="192"/>
      <c r="AN8" s="219"/>
      <c r="AO8" s="192"/>
    </row>
    <row r="9" customFormat="false" ht="27" hidden="false" customHeight="false" outlineLevel="0" collapsed="false">
      <c r="A9" s="223" t="s">
        <v>252</v>
      </c>
      <c r="B9" s="224" t="n">
        <v>100</v>
      </c>
      <c r="C9" s="210" t="n">
        <v>101.3</v>
      </c>
      <c r="D9" s="223" t="s">
        <v>252</v>
      </c>
      <c r="E9" s="224" t="n">
        <v>100</v>
      </c>
      <c r="F9" s="210" t="n">
        <v>101.6</v>
      </c>
      <c r="G9" s="223" t="s">
        <v>252</v>
      </c>
      <c r="H9" s="224" t="n">
        <v>100</v>
      </c>
      <c r="I9" s="210" t="n">
        <v>101.8</v>
      </c>
      <c r="J9" s="223" t="s">
        <v>252</v>
      </c>
      <c r="K9" s="224" t="n">
        <v>100</v>
      </c>
      <c r="L9" s="210" t="n">
        <v>102.4</v>
      </c>
      <c r="M9" s="223" t="s">
        <v>252</v>
      </c>
      <c r="N9" s="224" t="n">
        <v>100</v>
      </c>
      <c r="O9" s="210" t="n">
        <v>102.9</v>
      </c>
      <c r="P9" s="223" t="s">
        <v>252</v>
      </c>
      <c r="Q9" s="224" t="n">
        <v>100</v>
      </c>
      <c r="R9" s="210" t="n">
        <v>102.2</v>
      </c>
      <c r="S9" s="223" t="s">
        <v>252</v>
      </c>
      <c r="T9" s="224" t="n">
        <v>100</v>
      </c>
      <c r="U9" s="210" t="n">
        <v>102.6</v>
      </c>
      <c r="V9" s="223" t="s">
        <v>252</v>
      </c>
      <c r="W9" s="224" t="n">
        <v>100</v>
      </c>
      <c r="X9" s="210" t="n">
        <v>102.3</v>
      </c>
      <c r="Y9" s="223" t="s">
        <v>252</v>
      </c>
      <c r="Z9" s="224" t="n">
        <v>100</v>
      </c>
      <c r="AA9" s="210" t="n">
        <v>102.1</v>
      </c>
      <c r="AB9" s="223" t="s">
        <v>252</v>
      </c>
      <c r="AC9" s="224" t="n">
        <v>100</v>
      </c>
      <c r="AD9" s="210" t="n">
        <v>101.9</v>
      </c>
      <c r="AE9" s="223" t="s">
        <v>252</v>
      </c>
      <c r="AF9" s="224" t="n">
        <v>100</v>
      </c>
      <c r="AG9" s="210" t="n">
        <v>102.1</v>
      </c>
      <c r="AH9" s="223" t="s">
        <v>252</v>
      </c>
      <c r="AI9" s="224" t="n">
        <v>100</v>
      </c>
      <c r="AJ9" s="210" t="n">
        <v>102.2</v>
      </c>
      <c r="AK9" s="0" t="n">
        <f aca="false">(C9+F9+I9+L9+O9+R9+U9+X9+AA9+AD9+AG9+AJ9)/12</f>
        <v>102.116666666667</v>
      </c>
      <c r="AM9" s="223" t="s">
        <v>252</v>
      </c>
      <c r="AN9" s="0" t="n">
        <v>102.116666666667</v>
      </c>
      <c r="AO9" s="223"/>
    </row>
    <row r="10" customFormat="false" ht="39.75" hidden="false" customHeight="false" outlineLevel="0" collapsed="false">
      <c r="A10" s="223" t="s">
        <v>253</v>
      </c>
      <c r="B10" s="224" t="n">
        <v>45.42</v>
      </c>
      <c r="C10" s="210" t="n">
        <v>101.3</v>
      </c>
      <c r="D10" s="223" t="s">
        <v>253</v>
      </c>
      <c r="E10" s="224" t="n">
        <v>45.42</v>
      </c>
      <c r="F10" s="210" t="n">
        <v>101.2</v>
      </c>
      <c r="G10" s="223" t="s">
        <v>253</v>
      </c>
      <c r="H10" s="224" t="n">
        <v>45.42</v>
      </c>
      <c r="I10" s="210" t="n">
        <v>100.6</v>
      </c>
      <c r="J10" s="223" t="s">
        <v>253</v>
      </c>
      <c r="K10" s="224" t="n">
        <v>45.42</v>
      </c>
      <c r="L10" s="210" t="n">
        <v>101.4</v>
      </c>
      <c r="M10" s="223" t="s">
        <v>253</v>
      </c>
      <c r="N10" s="224" t="n">
        <v>45.42</v>
      </c>
      <c r="O10" s="210" t="n">
        <v>102.4</v>
      </c>
      <c r="P10" s="223" t="s">
        <v>253</v>
      </c>
      <c r="Q10" s="224" t="n">
        <v>45.42</v>
      </c>
      <c r="R10" s="210" t="n">
        <v>102.3</v>
      </c>
      <c r="S10" s="223" t="s">
        <v>253</v>
      </c>
      <c r="T10" s="224" t="n">
        <v>45.42</v>
      </c>
      <c r="U10" s="210" t="n">
        <v>102.4</v>
      </c>
      <c r="V10" s="223" t="s">
        <v>253</v>
      </c>
      <c r="W10" s="224" t="n">
        <v>45.42</v>
      </c>
      <c r="X10" s="210" t="n">
        <v>102.1</v>
      </c>
      <c r="Y10" s="223" t="s">
        <v>253</v>
      </c>
      <c r="Z10" s="224" t="n">
        <v>45.42</v>
      </c>
      <c r="AA10" s="210" t="n">
        <v>101.7</v>
      </c>
      <c r="AB10" s="223" t="s">
        <v>253</v>
      </c>
      <c r="AC10" s="224" t="n">
        <v>45.42</v>
      </c>
      <c r="AD10" s="210" t="n">
        <v>101.5</v>
      </c>
      <c r="AE10" s="223" t="s">
        <v>253</v>
      </c>
      <c r="AF10" s="224" t="n">
        <v>45.42</v>
      </c>
      <c r="AG10" s="210" t="n">
        <v>101.6</v>
      </c>
      <c r="AH10" s="223" t="s">
        <v>253</v>
      </c>
      <c r="AI10" s="224" t="n">
        <v>45.42</v>
      </c>
      <c r="AJ10" s="210" t="n">
        <v>101.7</v>
      </c>
      <c r="AK10" s="0" t="n">
        <f aca="false">(C10+F10+I10+L10+O10+R10+U10+X10+AA10+AD10+AG10+AJ10)/12</f>
        <v>101.683333333333</v>
      </c>
      <c r="AL10" s="209" t="n">
        <v>101.7</v>
      </c>
      <c r="AM10" s="223" t="s">
        <v>253</v>
      </c>
      <c r="AN10" s="0" t="n">
        <v>101.683333333333</v>
      </c>
      <c r="AO10" s="223"/>
    </row>
    <row r="11" customFormat="false" ht="52.5" hidden="false" customHeight="false" outlineLevel="0" collapsed="false">
      <c r="A11" s="225" t="s">
        <v>254</v>
      </c>
      <c r="B11" s="224" t="n">
        <v>6</v>
      </c>
      <c r="C11" s="210" t="n">
        <v>98.6</v>
      </c>
      <c r="D11" s="225" t="s">
        <v>254</v>
      </c>
      <c r="E11" s="224" t="n">
        <v>6</v>
      </c>
      <c r="F11" s="210" t="n">
        <v>97.5</v>
      </c>
      <c r="G11" s="225" t="s">
        <v>254</v>
      </c>
      <c r="H11" s="224" t="n">
        <v>6</v>
      </c>
      <c r="I11" s="210" t="n">
        <v>96.8</v>
      </c>
      <c r="J11" s="225" t="s">
        <v>254</v>
      </c>
      <c r="K11" s="224" t="n">
        <v>6</v>
      </c>
      <c r="L11" s="210" t="n">
        <v>97.2</v>
      </c>
      <c r="M11" s="225" t="s">
        <v>254</v>
      </c>
      <c r="N11" s="224" t="n">
        <v>6</v>
      </c>
      <c r="O11" s="210" t="n">
        <v>97.6</v>
      </c>
      <c r="P11" s="225" t="s">
        <v>254</v>
      </c>
      <c r="Q11" s="224" t="n">
        <v>6</v>
      </c>
      <c r="R11" s="210" t="n">
        <v>97</v>
      </c>
      <c r="S11" s="225" t="s">
        <v>254</v>
      </c>
      <c r="T11" s="224" t="n">
        <v>6</v>
      </c>
      <c r="U11" s="210" t="n">
        <v>96.8</v>
      </c>
      <c r="V11" s="225" t="s">
        <v>254</v>
      </c>
      <c r="W11" s="224" t="n">
        <v>6</v>
      </c>
      <c r="X11" s="210" t="n">
        <v>97.7</v>
      </c>
      <c r="Y11" s="225" t="s">
        <v>254</v>
      </c>
      <c r="Z11" s="224" t="n">
        <v>6</v>
      </c>
      <c r="AA11" s="210" t="n">
        <v>97.8</v>
      </c>
      <c r="AB11" s="225" t="s">
        <v>254</v>
      </c>
      <c r="AC11" s="224" t="n">
        <v>6</v>
      </c>
      <c r="AD11" s="210" t="n">
        <v>98.3</v>
      </c>
      <c r="AE11" s="225" t="s">
        <v>254</v>
      </c>
      <c r="AF11" s="224" t="n">
        <v>6</v>
      </c>
      <c r="AG11" s="210" t="n">
        <v>99.1</v>
      </c>
      <c r="AH11" s="225" t="s">
        <v>254</v>
      </c>
      <c r="AI11" s="224" t="n">
        <v>6</v>
      </c>
      <c r="AJ11" s="210" t="n">
        <v>98.4</v>
      </c>
      <c r="AK11" s="0" t="n">
        <f aca="false">(C11+F11+I11+L11+O11+R11+U11+X11+AA11+AD11+AG11+AJ11)/12</f>
        <v>97.7333333333333</v>
      </c>
      <c r="AM11" s="225" t="s">
        <v>254</v>
      </c>
      <c r="AN11" s="0" t="n">
        <v>97.7333333333333</v>
      </c>
      <c r="AO11" s="225"/>
    </row>
    <row r="12" customFormat="false" ht="39.75" hidden="false" customHeight="false" outlineLevel="0" collapsed="false">
      <c r="A12" s="225" t="s">
        <v>255</v>
      </c>
      <c r="B12" s="224" t="n">
        <v>10.26</v>
      </c>
      <c r="C12" s="210" t="n">
        <v>100.7</v>
      </c>
      <c r="D12" s="225" t="s">
        <v>255</v>
      </c>
      <c r="E12" s="224" t="n">
        <v>10.26</v>
      </c>
      <c r="F12" s="210" t="n">
        <v>101.6</v>
      </c>
      <c r="G12" s="225" t="s">
        <v>255</v>
      </c>
      <c r="H12" s="224" t="n">
        <v>10.26</v>
      </c>
      <c r="I12" s="210" t="n">
        <v>101</v>
      </c>
      <c r="J12" s="225" t="s">
        <v>255</v>
      </c>
      <c r="K12" s="224" t="n">
        <v>10.26</v>
      </c>
      <c r="L12" s="210" t="n">
        <v>101.2</v>
      </c>
      <c r="M12" s="225" t="s">
        <v>255</v>
      </c>
      <c r="N12" s="224" t="n">
        <v>10.26</v>
      </c>
      <c r="O12" s="210" t="n">
        <v>101.1</v>
      </c>
      <c r="P12" s="225" t="s">
        <v>255</v>
      </c>
      <c r="Q12" s="224" t="n">
        <v>10.26</v>
      </c>
      <c r="R12" s="210" t="n">
        <v>101.9</v>
      </c>
      <c r="S12" s="225" t="s">
        <v>255</v>
      </c>
      <c r="T12" s="224" t="n">
        <v>10.26</v>
      </c>
      <c r="U12" s="210" t="n">
        <v>103.3</v>
      </c>
      <c r="V12" s="225" t="s">
        <v>255</v>
      </c>
      <c r="W12" s="224" t="n">
        <v>10.26</v>
      </c>
      <c r="X12" s="210" t="n">
        <v>102</v>
      </c>
      <c r="Y12" s="225" t="s">
        <v>255</v>
      </c>
      <c r="Z12" s="224" t="n">
        <v>10.26</v>
      </c>
      <c r="AA12" s="210" t="n">
        <v>102</v>
      </c>
      <c r="AB12" s="225" t="s">
        <v>255</v>
      </c>
      <c r="AC12" s="224" t="n">
        <v>10.26</v>
      </c>
      <c r="AD12" s="210" t="n">
        <v>101.4</v>
      </c>
      <c r="AE12" s="225" t="s">
        <v>255</v>
      </c>
      <c r="AF12" s="224" t="n">
        <v>10.26</v>
      </c>
      <c r="AG12" s="210" t="n">
        <v>101.1</v>
      </c>
      <c r="AH12" s="225" t="s">
        <v>255</v>
      </c>
      <c r="AI12" s="224" t="n">
        <v>10.26</v>
      </c>
      <c r="AJ12" s="210" t="n">
        <v>102.2</v>
      </c>
      <c r="AK12" s="0" t="n">
        <f aca="false">(C12+F12+I12+L12+O12+R12+U12+X12+AA12+AD12+AG12+AJ12)/12</f>
        <v>101.625</v>
      </c>
      <c r="AM12" s="225" t="s">
        <v>255</v>
      </c>
      <c r="AN12" s="0" t="n">
        <v>101.625</v>
      </c>
      <c r="AO12" s="225"/>
    </row>
    <row r="13" customFormat="false" ht="39.75" hidden="false" customHeight="false" outlineLevel="0" collapsed="false">
      <c r="A13" s="225" t="s">
        <v>256</v>
      </c>
      <c r="B13" s="224" t="n">
        <v>3.18</v>
      </c>
      <c r="C13" s="210" t="n">
        <v>106.4</v>
      </c>
      <c r="D13" s="225" t="s">
        <v>256</v>
      </c>
      <c r="E13" s="224" t="n">
        <v>3.18</v>
      </c>
      <c r="F13" s="210" t="n">
        <v>104.3</v>
      </c>
      <c r="G13" s="225" t="s">
        <v>256</v>
      </c>
      <c r="H13" s="224" t="n">
        <v>3.18</v>
      </c>
      <c r="I13" s="210" t="n">
        <v>100.6</v>
      </c>
      <c r="J13" s="225" t="s">
        <v>256</v>
      </c>
      <c r="K13" s="224" t="n">
        <v>3.18</v>
      </c>
      <c r="L13" s="210" t="n">
        <v>100.2</v>
      </c>
      <c r="M13" s="225" t="s">
        <v>256</v>
      </c>
      <c r="N13" s="224" t="n">
        <v>3.18</v>
      </c>
      <c r="O13" s="210" t="n">
        <v>100.2</v>
      </c>
      <c r="P13" s="225" t="s">
        <v>256</v>
      </c>
      <c r="Q13" s="224" t="n">
        <v>3.18</v>
      </c>
      <c r="R13" s="210" t="n">
        <v>100.3</v>
      </c>
      <c r="S13" s="225" t="s">
        <v>256</v>
      </c>
      <c r="T13" s="224" t="n">
        <v>3.18</v>
      </c>
      <c r="U13" s="210" t="n">
        <v>100.6</v>
      </c>
      <c r="V13" s="225" t="s">
        <v>256</v>
      </c>
      <c r="W13" s="224" t="n">
        <v>3.18</v>
      </c>
      <c r="X13" s="210" t="n">
        <v>102.5</v>
      </c>
      <c r="Y13" s="225" t="s">
        <v>256</v>
      </c>
      <c r="Z13" s="224" t="n">
        <v>3.18</v>
      </c>
      <c r="AA13" s="210" t="n">
        <v>102.9</v>
      </c>
      <c r="AB13" s="225" t="s">
        <v>256</v>
      </c>
      <c r="AC13" s="224" t="n">
        <v>3.18</v>
      </c>
      <c r="AD13" s="210" t="n">
        <v>102.9</v>
      </c>
      <c r="AE13" s="225" t="s">
        <v>256</v>
      </c>
      <c r="AF13" s="224" t="n">
        <v>3.18</v>
      </c>
      <c r="AG13" s="210" t="n">
        <v>103.1</v>
      </c>
      <c r="AH13" s="225" t="s">
        <v>256</v>
      </c>
      <c r="AI13" s="224" t="n">
        <v>3.18</v>
      </c>
      <c r="AJ13" s="210" t="n">
        <v>101.9</v>
      </c>
      <c r="AK13" s="0" t="n">
        <f aca="false">(C13+F13+I13+L13+O13+R13+U13+X13+AA13+AD13+AG13+AJ13)/12</f>
        <v>102.158333333333</v>
      </c>
      <c r="AM13" s="225" t="s">
        <v>256</v>
      </c>
      <c r="AN13" s="0" t="n">
        <v>102.158333333333</v>
      </c>
      <c r="AO13" s="225"/>
    </row>
    <row r="14" customFormat="false" ht="15.75" hidden="false" customHeight="false" outlineLevel="0" collapsed="false">
      <c r="A14" s="225" t="s">
        <v>257</v>
      </c>
      <c r="B14" s="224" t="n">
        <v>5.62</v>
      </c>
      <c r="C14" s="210" t="n">
        <v>96</v>
      </c>
      <c r="D14" s="225" t="s">
        <v>257</v>
      </c>
      <c r="E14" s="224" t="n">
        <v>5.62</v>
      </c>
      <c r="F14" s="210" t="n">
        <v>94.9</v>
      </c>
      <c r="G14" s="225" t="s">
        <v>257</v>
      </c>
      <c r="H14" s="224" t="n">
        <v>5.62</v>
      </c>
      <c r="I14" s="210" t="n">
        <v>95</v>
      </c>
      <c r="J14" s="225" t="s">
        <v>257</v>
      </c>
      <c r="K14" s="224" t="n">
        <v>5.62</v>
      </c>
      <c r="L14" s="210" t="n">
        <v>100.9</v>
      </c>
      <c r="M14" s="225" t="s">
        <v>257</v>
      </c>
      <c r="N14" s="224" t="n">
        <v>5.62</v>
      </c>
      <c r="O14" s="210" t="n">
        <v>108.7</v>
      </c>
      <c r="P14" s="225" t="s">
        <v>257</v>
      </c>
      <c r="Q14" s="224" t="n">
        <v>5.62</v>
      </c>
      <c r="R14" s="210" t="n">
        <v>106.9</v>
      </c>
      <c r="S14" s="225" t="s">
        <v>257</v>
      </c>
      <c r="T14" s="224" t="n">
        <v>5.62</v>
      </c>
      <c r="U14" s="210" t="n">
        <v>105.3</v>
      </c>
      <c r="V14" s="225" t="s">
        <v>257</v>
      </c>
      <c r="W14" s="224" t="n">
        <v>5.62</v>
      </c>
      <c r="X14" s="210" t="n">
        <v>103.1</v>
      </c>
      <c r="Y14" s="225" t="s">
        <v>257</v>
      </c>
      <c r="Z14" s="224" t="n">
        <v>5.62</v>
      </c>
      <c r="AA14" s="210" t="n">
        <v>99.5</v>
      </c>
      <c r="AB14" s="225" t="s">
        <v>257</v>
      </c>
      <c r="AC14" s="224" t="n">
        <v>5.62</v>
      </c>
      <c r="AD14" s="210" t="n">
        <v>97.1</v>
      </c>
      <c r="AE14" s="225" t="s">
        <v>257</v>
      </c>
      <c r="AF14" s="224" t="n">
        <v>5.62</v>
      </c>
      <c r="AG14" s="210" t="n">
        <v>97.4</v>
      </c>
      <c r="AH14" s="225" t="s">
        <v>257</v>
      </c>
      <c r="AI14" s="224" t="n">
        <v>5.62</v>
      </c>
      <c r="AJ14" s="210" t="n">
        <v>97.6</v>
      </c>
      <c r="AK14" s="0" t="n">
        <f aca="false">(C14+F14+I14+L14+O14+R14+U14+X14+AA14+AD14+AG14+AJ14)/12</f>
        <v>100.2</v>
      </c>
      <c r="AM14" s="225" t="s">
        <v>257</v>
      </c>
      <c r="AN14" s="0" t="n">
        <v>100.2</v>
      </c>
      <c r="AO14" s="225"/>
    </row>
    <row r="15" customFormat="false" ht="39.75" hidden="false" customHeight="false" outlineLevel="0" collapsed="false">
      <c r="A15" s="225" t="s">
        <v>258</v>
      </c>
      <c r="B15" s="224" t="n">
        <v>2.42</v>
      </c>
      <c r="C15" s="210" t="n">
        <v>104.2</v>
      </c>
      <c r="D15" s="225" t="s">
        <v>258</v>
      </c>
      <c r="E15" s="224" t="n">
        <v>2.42</v>
      </c>
      <c r="F15" s="210" t="n">
        <v>106.1</v>
      </c>
      <c r="G15" s="225" t="s">
        <v>258</v>
      </c>
      <c r="H15" s="224" t="n">
        <v>2.42</v>
      </c>
      <c r="I15" s="210" t="n">
        <v>105.2</v>
      </c>
      <c r="J15" s="225" t="s">
        <v>258</v>
      </c>
      <c r="K15" s="224" t="n">
        <v>2.42</v>
      </c>
      <c r="L15" s="210" t="n">
        <v>105.1</v>
      </c>
      <c r="M15" s="225" t="s">
        <v>258</v>
      </c>
      <c r="N15" s="224" t="n">
        <v>2.42</v>
      </c>
      <c r="O15" s="210" t="n">
        <v>105.1</v>
      </c>
      <c r="P15" s="225" t="s">
        <v>258</v>
      </c>
      <c r="Q15" s="224" t="n">
        <v>2.42</v>
      </c>
      <c r="R15" s="210" t="n">
        <v>105</v>
      </c>
      <c r="S15" s="225" t="s">
        <v>258</v>
      </c>
      <c r="T15" s="224" t="n">
        <v>2.42</v>
      </c>
      <c r="U15" s="210" t="n">
        <v>104.8</v>
      </c>
      <c r="V15" s="225" t="s">
        <v>258</v>
      </c>
      <c r="W15" s="224" t="n">
        <v>2.42</v>
      </c>
      <c r="X15" s="210" t="n">
        <v>104.4</v>
      </c>
      <c r="Y15" s="225" t="s">
        <v>258</v>
      </c>
      <c r="Z15" s="224" t="n">
        <v>2.42</v>
      </c>
      <c r="AA15" s="210" t="n">
        <v>104.7</v>
      </c>
      <c r="AB15" s="225" t="s">
        <v>258</v>
      </c>
      <c r="AC15" s="224" t="n">
        <v>2.42</v>
      </c>
      <c r="AD15" s="210" t="n">
        <v>104.7</v>
      </c>
      <c r="AE15" s="225" t="s">
        <v>258</v>
      </c>
      <c r="AF15" s="224" t="n">
        <v>2.42</v>
      </c>
      <c r="AG15" s="210" t="n">
        <v>104.5</v>
      </c>
      <c r="AH15" s="225" t="s">
        <v>258</v>
      </c>
      <c r="AI15" s="224" t="n">
        <v>2.42</v>
      </c>
      <c r="AJ15" s="210" t="n">
        <v>104.3</v>
      </c>
      <c r="AK15" s="0" t="n">
        <f aca="false">(C15+F15+I15+L15+O15+R15+U15+X15+AA15+AD15+AG15+AJ15)/12</f>
        <v>104.841666666667</v>
      </c>
      <c r="AM15" s="225" t="s">
        <v>258</v>
      </c>
      <c r="AN15" s="0" t="n">
        <v>104.841666666667</v>
      </c>
      <c r="AO15" s="225"/>
    </row>
    <row r="16" customFormat="false" ht="39.75" hidden="false" customHeight="false" outlineLevel="0" collapsed="false">
      <c r="A16" s="225" t="s">
        <v>259</v>
      </c>
      <c r="B16" s="224" t="n">
        <v>1.86</v>
      </c>
      <c r="C16" s="210" t="n">
        <v>104.7</v>
      </c>
      <c r="D16" s="225" t="s">
        <v>259</v>
      </c>
      <c r="E16" s="224" t="n">
        <v>1.86</v>
      </c>
      <c r="F16" s="210" t="n">
        <v>105</v>
      </c>
      <c r="G16" s="225" t="s">
        <v>259</v>
      </c>
      <c r="H16" s="224" t="n">
        <v>1.86</v>
      </c>
      <c r="I16" s="210" t="n">
        <v>105.1</v>
      </c>
      <c r="J16" s="225" t="s">
        <v>259</v>
      </c>
      <c r="K16" s="224" t="n">
        <v>1.86</v>
      </c>
      <c r="L16" s="210" t="n">
        <v>105</v>
      </c>
      <c r="M16" s="225" t="s">
        <v>259</v>
      </c>
      <c r="N16" s="224" t="n">
        <v>1.86</v>
      </c>
      <c r="O16" s="210" t="n">
        <v>105</v>
      </c>
      <c r="P16" s="225" t="s">
        <v>259</v>
      </c>
      <c r="Q16" s="224" t="n">
        <v>1.86</v>
      </c>
      <c r="R16" s="210" t="n">
        <v>105.1</v>
      </c>
      <c r="S16" s="225" t="s">
        <v>259</v>
      </c>
      <c r="T16" s="224" t="n">
        <v>1.86</v>
      </c>
      <c r="U16" s="210" t="n">
        <v>105.2</v>
      </c>
      <c r="V16" s="225" t="s">
        <v>259</v>
      </c>
      <c r="W16" s="224" t="n">
        <v>1.86</v>
      </c>
      <c r="X16" s="210" t="n">
        <v>105.4</v>
      </c>
      <c r="Y16" s="225" t="s">
        <v>259</v>
      </c>
      <c r="Z16" s="224" t="n">
        <v>1.86</v>
      </c>
      <c r="AA16" s="210" t="n">
        <v>105.6</v>
      </c>
      <c r="AB16" s="225" t="s">
        <v>259</v>
      </c>
      <c r="AC16" s="224" t="n">
        <v>1.86</v>
      </c>
      <c r="AD16" s="210" t="n">
        <v>108.2</v>
      </c>
      <c r="AE16" s="225" t="s">
        <v>259</v>
      </c>
      <c r="AF16" s="224" t="n">
        <v>1.86</v>
      </c>
      <c r="AG16" s="210" t="n">
        <v>110.7</v>
      </c>
      <c r="AH16" s="225" t="s">
        <v>259</v>
      </c>
      <c r="AI16" s="224" t="n">
        <v>1.86</v>
      </c>
      <c r="AJ16" s="210" t="n">
        <v>109.3</v>
      </c>
      <c r="AK16" s="0" t="n">
        <f aca="false">(C16+F16+I16+L16+O16+R16+U16+X16+AA16+AD16+AG16+AJ16)/12</f>
        <v>106.191666666667</v>
      </c>
      <c r="AM16" s="225" t="s">
        <v>259</v>
      </c>
      <c r="AN16" s="0" t="n">
        <v>106.191666666667</v>
      </c>
      <c r="AO16" s="225"/>
    </row>
    <row r="17" customFormat="false" ht="39.75" hidden="false" customHeight="false" outlineLevel="0" collapsed="false">
      <c r="A17" s="225" t="s">
        <v>260</v>
      </c>
      <c r="B17" s="224" t="n">
        <v>11.4</v>
      </c>
      <c r="C17" s="210" t="n">
        <v>103.1</v>
      </c>
      <c r="D17" s="225" t="s">
        <v>260</v>
      </c>
      <c r="E17" s="224" t="n">
        <v>11.4</v>
      </c>
      <c r="F17" s="210" t="n">
        <v>103.1</v>
      </c>
      <c r="G17" s="225" t="s">
        <v>260</v>
      </c>
      <c r="H17" s="224" t="n">
        <v>11.4</v>
      </c>
      <c r="I17" s="210" t="n">
        <v>103</v>
      </c>
      <c r="J17" s="225" t="s">
        <v>260</v>
      </c>
      <c r="K17" s="224" t="n">
        <v>11.4</v>
      </c>
      <c r="L17" s="210" t="n">
        <v>103.1</v>
      </c>
      <c r="M17" s="225" t="s">
        <v>260</v>
      </c>
      <c r="N17" s="224" t="n">
        <v>11.4</v>
      </c>
      <c r="O17" s="210" t="n">
        <v>103.1</v>
      </c>
      <c r="P17" s="225" t="s">
        <v>260</v>
      </c>
      <c r="Q17" s="224" t="n">
        <v>11.4</v>
      </c>
      <c r="R17" s="210" t="n">
        <v>103.1</v>
      </c>
      <c r="S17" s="225" t="s">
        <v>260</v>
      </c>
      <c r="T17" s="224" t="n">
        <v>11.4</v>
      </c>
      <c r="U17" s="210" t="n">
        <v>103.1</v>
      </c>
      <c r="V17" s="225" t="s">
        <v>260</v>
      </c>
      <c r="W17" s="224" t="n">
        <v>11.4</v>
      </c>
      <c r="X17" s="210" t="n">
        <v>103.1</v>
      </c>
      <c r="Y17" s="225" t="s">
        <v>260</v>
      </c>
      <c r="Z17" s="224" t="n">
        <v>11.4</v>
      </c>
      <c r="AA17" s="210" t="n">
        <v>103.2</v>
      </c>
      <c r="AB17" s="225" t="s">
        <v>260</v>
      </c>
      <c r="AC17" s="224" t="n">
        <v>11.4</v>
      </c>
      <c r="AD17" s="210" t="n">
        <v>103.1</v>
      </c>
      <c r="AE17" s="225" t="s">
        <v>260</v>
      </c>
      <c r="AF17" s="224" t="n">
        <v>11.4</v>
      </c>
      <c r="AG17" s="210" t="n">
        <v>103.1</v>
      </c>
      <c r="AH17" s="225" t="s">
        <v>260</v>
      </c>
      <c r="AI17" s="224" t="n">
        <v>11.4</v>
      </c>
      <c r="AJ17" s="210" t="n">
        <v>103.1</v>
      </c>
      <c r="AK17" s="0" t="n">
        <f aca="false">(C17+F17+I17+L17+O17+R17+U17+X17+AA17+AD17+AG17+AJ17)/12</f>
        <v>103.1</v>
      </c>
      <c r="AM17" s="225" t="s">
        <v>260</v>
      </c>
      <c r="AN17" s="0" t="n">
        <v>103.1</v>
      </c>
      <c r="AO17" s="225"/>
    </row>
    <row r="18" customFormat="false" ht="39.75" hidden="false" customHeight="false" outlineLevel="0" collapsed="false">
      <c r="A18" s="225" t="s">
        <v>261</v>
      </c>
      <c r="B18" s="224" t="n">
        <v>4.67</v>
      </c>
      <c r="C18" s="210" t="n">
        <v>101.3</v>
      </c>
      <c r="D18" s="225" t="s">
        <v>261</v>
      </c>
      <c r="E18" s="224" t="n">
        <v>4.67</v>
      </c>
      <c r="F18" s="210" t="n">
        <v>101.3</v>
      </c>
      <c r="G18" s="225" t="s">
        <v>261</v>
      </c>
      <c r="H18" s="224" t="n">
        <v>4.67</v>
      </c>
      <c r="I18" s="210" t="n">
        <v>101.3</v>
      </c>
      <c r="J18" s="225" t="s">
        <v>261</v>
      </c>
      <c r="K18" s="224" t="n">
        <v>4.67</v>
      </c>
      <c r="L18" s="210" t="n">
        <v>101.3</v>
      </c>
      <c r="M18" s="225" t="s">
        <v>261</v>
      </c>
      <c r="N18" s="224" t="n">
        <v>4.67</v>
      </c>
      <c r="O18" s="210" t="n">
        <v>101.2</v>
      </c>
      <c r="P18" s="225" t="s">
        <v>261</v>
      </c>
      <c r="Q18" s="224" t="n">
        <v>4.67</v>
      </c>
      <c r="R18" s="210" t="n">
        <v>101.3</v>
      </c>
      <c r="S18" s="225" t="s">
        <v>261</v>
      </c>
      <c r="T18" s="224" t="n">
        <v>4.67</v>
      </c>
      <c r="U18" s="210" t="n">
        <v>101.3</v>
      </c>
      <c r="V18" s="225" t="s">
        <v>261</v>
      </c>
      <c r="W18" s="224" t="n">
        <v>4.67</v>
      </c>
      <c r="X18" s="210" t="n">
        <v>101.1</v>
      </c>
      <c r="Y18" s="225" t="s">
        <v>261</v>
      </c>
      <c r="Z18" s="224" t="n">
        <v>4.67</v>
      </c>
      <c r="AA18" s="210" t="n">
        <v>101.3</v>
      </c>
      <c r="AB18" s="225" t="s">
        <v>261</v>
      </c>
      <c r="AC18" s="224" t="n">
        <v>4.67</v>
      </c>
      <c r="AD18" s="210" t="n">
        <v>101.3</v>
      </c>
      <c r="AE18" s="225" t="s">
        <v>261</v>
      </c>
      <c r="AF18" s="224" t="n">
        <v>4.67</v>
      </c>
      <c r="AG18" s="210" t="n">
        <v>101.3</v>
      </c>
      <c r="AH18" s="225" t="s">
        <v>261</v>
      </c>
      <c r="AI18" s="224" t="n">
        <v>4.67</v>
      </c>
      <c r="AJ18" s="210" t="n">
        <v>101.3</v>
      </c>
      <c r="AK18" s="0" t="n">
        <f aca="false">(C18+F18+I18+L18+O18+R18+U18+X18+AA18+AD18+AG18+AJ18)/12</f>
        <v>101.275</v>
      </c>
      <c r="AM18" s="225" t="s">
        <v>261</v>
      </c>
      <c r="AN18" s="0" t="n">
        <v>101.275</v>
      </c>
      <c r="AO18" s="225"/>
    </row>
    <row r="19" customFormat="false" ht="78" hidden="false" customHeight="false" outlineLevel="0" collapsed="false">
      <c r="A19" s="223" t="s">
        <v>262</v>
      </c>
      <c r="B19" s="224" t="n">
        <v>54.58</v>
      </c>
      <c r="C19" s="210" t="n">
        <v>101.5</v>
      </c>
      <c r="D19" s="223" t="s">
        <v>262</v>
      </c>
      <c r="E19" s="224" t="n">
        <v>54.58</v>
      </c>
      <c r="F19" s="210" t="n">
        <v>102</v>
      </c>
      <c r="G19" s="223" t="s">
        <v>262</v>
      </c>
      <c r="H19" s="224" t="n">
        <v>54.58</v>
      </c>
      <c r="I19" s="210" t="n">
        <v>102.9</v>
      </c>
      <c r="J19" s="223" t="s">
        <v>262</v>
      </c>
      <c r="K19" s="224" t="n">
        <v>54.58</v>
      </c>
      <c r="L19" s="210" t="n">
        <v>103.3</v>
      </c>
      <c r="M19" s="223" t="s">
        <v>262</v>
      </c>
      <c r="N19" s="224" t="n">
        <v>54.58</v>
      </c>
      <c r="O19" s="210" t="n">
        <v>103.3</v>
      </c>
      <c r="P19" s="223" t="s">
        <v>262</v>
      </c>
      <c r="Q19" s="224" t="n">
        <v>54.58</v>
      </c>
      <c r="R19" s="210" t="n">
        <v>102.3</v>
      </c>
      <c r="S19" s="223" t="s">
        <v>262</v>
      </c>
      <c r="T19" s="224" t="n">
        <v>54.58</v>
      </c>
      <c r="U19" s="210" t="n">
        <v>102.8</v>
      </c>
      <c r="V19" s="223" t="s">
        <v>262</v>
      </c>
      <c r="W19" s="224" t="n">
        <v>54.58</v>
      </c>
      <c r="X19" s="210" t="n">
        <v>102.5</v>
      </c>
      <c r="Y19" s="223" t="s">
        <v>262</v>
      </c>
      <c r="Z19" s="224" t="n">
        <v>54.58</v>
      </c>
      <c r="AA19" s="210" t="n">
        <v>102.5</v>
      </c>
      <c r="AB19" s="223" t="s">
        <v>262</v>
      </c>
      <c r="AC19" s="224" t="n">
        <v>54.58</v>
      </c>
      <c r="AD19" s="210" t="n">
        <v>102.3</v>
      </c>
      <c r="AE19" s="223" t="s">
        <v>262</v>
      </c>
      <c r="AF19" s="224" t="n">
        <v>54.58</v>
      </c>
      <c r="AG19" s="210" t="n">
        <v>102.5</v>
      </c>
      <c r="AH19" s="223" t="s">
        <v>262</v>
      </c>
      <c r="AI19" s="224" t="n">
        <v>54.58</v>
      </c>
      <c r="AJ19" s="210" t="n">
        <v>102.7</v>
      </c>
      <c r="AK19" s="0" t="n">
        <f aca="false">(C19+F19+I19+L19+O19+R19+U19+X19+AA19+AD19+AG19+AJ19)/12</f>
        <v>102.55</v>
      </c>
      <c r="AL19" s="209" t="n">
        <v>102.6</v>
      </c>
      <c r="AM19" s="223" t="s">
        <v>262</v>
      </c>
      <c r="AN19" s="0" t="n">
        <v>102.55</v>
      </c>
      <c r="AO19" s="223"/>
    </row>
    <row r="20" customFormat="false" ht="39.75" hidden="false" customHeight="false" outlineLevel="0" collapsed="false">
      <c r="A20" s="225" t="s">
        <v>263</v>
      </c>
      <c r="B20" s="224" t="n">
        <v>3.38</v>
      </c>
      <c r="C20" s="210" t="n">
        <v>102.3</v>
      </c>
      <c r="D20" s="225" t="s">
        <v>263</v>
      </c>
      <c r="E20" s="224" t="n">
        <v>3.38</v>
      </c>
      <c r="F20" s="210" t="n">
        <v>102.3</v>
      </c>
      <c r="G20" s="225" t="s">
        <v>263</v>
      </c>
      <c r="H20" s="224" t="n">
        <v>3.38</v>
      </c>
      <c r="I20" s="210" t="n">
        <v>102.3</v>
      </c>
      <c r="J20" s="225" t="s">
        <v>263</v>
      </c>
      <c r="K20" s="224" t="n">
        <v>3.38</v>
      </c>
      <c r="L20" s="210" t="n">
        <v>102.3</v>
      </c>
      <c r="M20" s="225" t="s">
        <v>263</v>
      </c>
      <c r="N20" s="224" t="n">
        <v>3.38</v>
      </c>
      <c r="O20" s="210" t="n">
        <v>102.2</v>
      </c>
      <c r="P20" s="225" t="s">
        <v>263</v>
      </c>
      <c r="Q20" s="224" t="n">
        <v>3.38</v>
      </c>
      <c r="R20" s="210" t="n">
        <v>102.2</v>
      </c>
      <c r="S20" s="225" t="s">
        <v>263</v>
      </c>
      <c r="T20" s="224" t="n">
        <v>3.38</v>
      </c>
      <c r="U20" s="210" t="n">
        <v>102.2</v>
      </c>
      <c r="V20" s="225" t="s">
        <v>263</v>
      </c>
      <c r="W20" s="224" t="n">
        <v>3.38</v>
      </c>
      <c r="X20" s="210" t="n">
        <v>102.2</v>
      </c>
      <c r="Y20" s="225" t="s">
        <v>263</v>
      </c>
      <c r="Z20" s="224" t="n">
        <v>3.38</v>
      </c>
      <c r="AA20" s="210" t="n">
        <v>102.2</v>
      </c>
      <c r="AB20" s="225" t="s">
        <v>263</v>
      </c>
      <c r="AC20" s="224" t="n">
        <v>3.38</v>
      </c>
      <c r="AD20" s="210" t="n">
        <v>102.2</v>
      </c>
      <c r="AE20" s="225" t="s">
        <v>263</v>
      </c>
      <c r="AF20" s="224" t="n">
        <v>3.38</v>
      </c>
      <c r="AG20" s="210" t="n">
        <v>102.2</v>
      </c>
      <c r="AH20" s="225" t="s">
        <v>263</v>
      </c>
      <c r="AI20" s="224" t="n">
        <v>3.38</v>
      </c>
      <c r="AJ20" s="210" t="n">
        <v>102.2</v>
      </c>
      <c r="AK20" s="0" t="n">
        <f aca="false">(C20+F20+I20+L20+O20+R20+U20+X20+AA20+AD20+AG20+AJ20)/12</f>
        <v>102.233333333333</v>
      </c>
      <c r="AM20" s="225" t="s">
        <v>263</v>
      </c>
      <c r="AN20" s="0" t="n">
        <v>102.233333333333</v>
      </c>
      <c r="AO20" s="225"/>
    </row>
    <row r="21" customFormat="false" ht="27" hidden="false" customHeight="false" outlineLevel="0" collapsed="false">
      <c r="A21" s="225" t="s">
        <v>264</v>
      </c>
      <c r="B21" s="224" t="n">
        <v>17.68</v>
      </c>
      <c r="C21" s="210" t="n">
        <v>100.8</v>
      </c>
      <c r="D21" s="225" t="s">
        <v>264</v>
      </c>
      <c r="E21" s="224" t="n">
        <v>17.68</v>
      </c>
      <c r="F21" s="210" t="n">
        <v>100.9</v>
      </c>
      <c r="G21" s="225" t="s">
        <v>264</v>
      </c>
      <c r="H21" s="224" t="n">
        <v>17.68</v>
      </c>
      <c r="I21" s="210" t="n">
        <v>101</v>
      </c>
      <c r="J21" s="225" t="s">
        <v>264</v>
      </c>
      <c r="K21" s="224" t="n">
        <v>17.68</v>
      </c>
      <c r="L21" s="210" t="n">
        <v>101</v>
      </c>
      <c r="M21" s="225" t="s">
        <v>264</v>
      </c>
      <c r="N21" s="224" t="n">
        <v>17.68</v>
      </c>
      <c r="O21" s="210" t="n">
        <v>101</v>
      </c>
      <c r="P21" s="225" t="s">
        <v>264</v>
      </c>
      <c r="Q21" s="224" t="n">
        <v>17.68</v>
      </c>
      <c r="R21" s="210" t="n">
        <v>101</v>
      </c>
      <c r="S21" s="225" t="s">
        <v>264</v>
      </c>
      <c r="T21" s="224" t="n">
        <v>17.68</v>
      </c>
      <c r="U21" s="210" t="n">
        <v>101.1</v>
      </c>
      <c r="V21" s="225" t="s">
        <v>264</v>
      </c>
      <c r="W21" s="224" t="n">
        <v>17.68</v>
      </c>
      <c r="X21" s="210" t="n">
        <v>101.2</v>
      </c>
      <c r="Y21" s="225" t="s">
        <v>264</v>
      </c>
      <c r="Z21" s="224" t="n">
        <v>17.68</v>
      </c>
      <c r="AA21" s="210" t="n">
        <v>101.1</v>
      </c>
      <c r="AB21" s="225" t="s">
        <v>264</v>
      </c>
      <c r="AC21" s="224" t="n">
        <v>17.68</v>
      </c>
      <c r="AD21" s="210" t="n">
        <v>101.3</v>
      </c>
      <c r="AE21" s="225" t="s">
        <v>264</v>
      </c>
      <c r="AF21" s="224" t="n">
        <v>17.68</v>
      </c>
      <c r="AG21" s="210" t="n">
        <v>101.7</v>
      </c>
      <c r="AH21" s="225" t="s">
        <v>264</v>
      </c>
      <c r="AI21" s="224" t="n">
        <v>17.68</v>
      </c>
      <c r="AJ21" s="210" t="n">
        <v>102</v>
      </c>
      <c r="AK21" s="0" t="n">
        <f aca="false">(C21+F21+I21+L21+O21+R21+U21+X21+AA21+AD21+AG21+AJ21)/12</f>
        <v>101.175</v>
      </c>
      <c r="AM21" s="225" t="s">
        <v>264</v>
      </c>
      <c r="AN21" s="0" t="n">
        <v>101.175</v>
      </c>
      <c r="AO21" s="225"/>
    </row>
    <row r="22" customFormat="false" ht="52.5" hidden="false" customHeight="false" outlineLevel="0" collapsed="false">
      <c r="A22" s="225" t="s">
        <v>265</v>
      </c>
      <c r="B22" s="224" t="n">
        <v>4.96</v>
      </c>
      <c r="C22" s="210" t="n">
        <v>101.3</v>
      </c>
      <c r="D22" s="225" t="s">
        <v>265</v>
      </c>
      <c r="E22" s="224" t="n">
        <v>4.96</v>
      </c>
      <c r="F22" s="210" t="n">
        <v>101.3</v>
      </c>
      <c r="G22" s="225" t="s">
        <v>265</v>
      </c>
      <c r="H22" s="224" t="n">
        <v>4.96</v>
      </c>
      <c r="I22" s="210" t="n">
        <v>102.2</v>
      </c>
      <c r="J22" s="225" t="s">
        <v>265</v>
      </c>
      <c r="K22" s="224" t="n">
        <v>4.96</v>
      </c>
      <c r="L22" s="210" t="n">
        <v>102.4</v>
      </c>
      <c r="M22" s="225" t="s">
        <v>265</v>
      </c>
      <c r="N22" s="224" t="n">
        <v>4.96</v>
      </c>
      <c r="O22" s="210" t="n">
        <v>102.3</v>
      </c>
      <c r="P22" s="225" t="s">
        <v>265</v>
      </c>
      <c r="Q22" s="224" t="n">
        <v>4.96</v>
      </c>
      <c r="R22" s="210" t="n">
        <v>102.7</v>
      </c>
      <c r="S22" s="225" t="s">
        <v>265</v>
      </c>
      <c r="T22" s="224" t="n">
        <v>4.96</v>
      </c>
      <c r="U22" s="210" t="n">
        <v>102.7</v>
      </c>
      <c r="V22" s="225" t="s">
        <v>265</v>
      </c>
      <c r="W22" s="224" t="n">
        <v>4.96</v>
      </c>
      <c r="X22" s="210" t="n">
        <v>102.8</v>
      </c>
      <c r="Y22" s="225" t="s">
        <v>265</v>
      </c>
      <c r="Z22" s="224" t="n">
        <v>4.96</v>
      </c>
      <c r="AA22" s="210" t="n">
        <v>102.8</v>
      </c>
      <c r="AB22" s="225" t="s">
        <v>265</v>
      </c>
      <c r="AC22" s="224" t="n">
        <v>4.96</v>
      </c>
      <c r="AD22" s="210" t="n">
        <v>102.9</v>
      </c>
      <c r="AE22" s="225" t="s">
        <v>265</v>
      </c>
      <c r="AF22" s="224" t="n">
        <v>4.96</v>
      </c>
      <c r="AG22" s="210" t="n">
        <v>103.2</v>
      </c>
      <c r="AH22" s="225" t="s">
        <v>265</v>
      </c>
      <c r="AI22" s="224" t="n">
        <v>4.96</v>
      </c>
      <c r="AJ22" s="210" t="n">
        <v>103.6</v>
      </c>
      <c r="AK22" s="0" t="n">
        <f aca="false">(C22+F22+I22+L22+O22+R22+U22+X22+AA22+AD22+AG22+AJ22)/12</f>
        <v>102.516666666667</v>
      </c>
      <c r="AM22" s="225" t="s">
        <v>265</v>
      </c>
      <c r="AN22" s="0" t="n">
        <v>102.516666666667</v>
      </c>
      <c r="AO22" s="225"/>
    </row>
    <row r="23" customFormat="false" ht="65.25" hidden="false" customHeight="false" outlineLevel="0" collapsed="false">
      <c r="A23" s="225" t="s">
        <v>266</v>
      </c>
      <c r="B23" s="224" t="n">
        <v>24.02</v>
      </c>
      <c r="C23" s="210" t="n">
        <v>99.9</v>
      </c>
      <c r="D23" s="225" t="s">
        <v>266</v>
      </c>
      <c r="E23" s="224" t="n">
        <v>24.02</v>
      </c>
      <c r="F23" s="210" t="n">
        <v>101</v>
      </c>
      <c r="G23" s="225" t="s">
        <v>266</v>
      </c>
      <c r="H23" s="224" t="n">
        <v>24.02</v>
      </c>
      <c r="I23" s="210" t="n">
        <v>102.7</v>
      </c>
      <c r="J23" s="225" t="s">
        <v>266</v>
      </c>
      <c r="K23" s="224" t="n">
        <v>24.02</v>
      </c>
      <c r="L23" s="210" t="n">
        <v>103.7</v>
      </c>
      <c r="M23" s="225" t="s">
        <v>266</v>
      </c>
      <c r="N23" s="224" t="n">
        <v>24.02</v>
      </c>
      <c r="O23" s="210" t="n">
        <v>103.7</v>
      </c>
      <c r="P23" s="225" t="s">
        <v>266</v>
      </c>
      <c r="Q23" s="224" t="n">
        <v>24.02</v>
      </c>
      <c r="R23" s="210" t="n">
        <v>101.2</v>
      </c>
      <c r="S23" s="225" t="s">
        <v>266</v>
      </c>
      <c r="T23" s="224" t="n">
        <v>24.02</v>
      </c>
      <c r="U23" s="210" t="n">
        <v>102.5</v>
      </c>
      <c r="V23" s="225" t="s">
        <v>266</v>
      </c>
      <c r="W23" s="224" t="n">
        <v>24.02</v>
      </c>
      <c r="X23" s="210" t="n">
        <v>101.6</v>
      </c>
      <c r="Y23" s="225" t="s">
        <v>266</v>
      </c>
      <c r="Z23" s="224" t="n">
        <v>24.02</v>
      </c>
      <c r="AA23" s="210" t="n">
        <v>101.7</v>
      </c>
      <c r="AB23" s="225" t="s">
        <v>266</v>
      </c>
      <c r="AC23" s="224" t="n">
        <v>24.02</v>
      </c>
      <c r="AD23" s="210" t="n">
        <v>101</v>
      </c>
      <c r="AE23" s="225" t="s">
        <v>266</v>
      </c>
      <c r="AF23" s="224" t="n">
        <v>24.02</v>
      </c>
      <c r="AG23" s="210" t="n">
        <v>101.1</v>
      </c>
      <c r="AH23" s="225" t="s">
        <v>266</v>
      </c>
      <c r="AI23" s="224" t="n">
        <v>24.02</v>
      </c>
      <c r="AJ23" s="210" t="n">
        <v>101.4</v>
      </c>
      <c r="AK23" s="0" t="n">
        <f aca="false">(C23+F23+I23+L23+O23+R23+U23+X23+AA23+AD23+AG23+AJ23)/12</f>
        <v>101.791666666667</v>
      </c>
      <c r="AM23" s="225" t="s">
        <v>266</v>
      </c>
      <c r="AN23" s="0" t="n">
        <v>101.791666666667</v>
      </c>
      <c r="AO23" s="225"/>
    </row>
    <row r="24" customFormat="false" ht="52.5" hidden="false" customHeight="false" outlineLevel="0" collapsed="false">
      <c r="A24" s="225" t="s">
        <v>267</v>
      </c>
      <c r="B24" s="224" t="n">
        <v>3.39</v>
      </c>
      <c r="C24" s="210" t="n">
        <v>101.5</v>
      </c>
      <c r="D24" s="225" t="s">
        <v>267</v>
      </c>
      <c r="E24" s="224" t="n">
        <v>3.39</v>
      </c>
      <c r="F24" s="210" t="n">
        <v>101.5</v>
      </c>
      <c r="G24" s="225" t="s">
        <v>267</v>
      </c>
      <c r="H24" s="224" t="n">
        <v>3.39</v>
      </c>
      <c r="I24" s="210" t="n">
        <v>101.5</v>
      </c>
      <c r="J24" s="225" t="s">
        <v>267</v>
      </c>
      <c r="K24" s="224" t="n">
        <v>3.39</v>
      </c>
      <c r="L24" s="210" t="n">
        <v>101.5</v>
      </c>
      <c r="M24" s="225" t="s">
        <v>267</v>
      </c>
      <c r="N24" s="224" t="n">
        <v>3.39</v>
      </c>
      <c r="O24" s="210" t="n">
        <v>101.6</v>
      </c>
      <c r="P24" s="225" t="s">
        <v>267</v>
      </c>
      <c r="Q24" s="224" t="n">
        <v>3.39</v>
      </c>
      <c r="R24" s="210" t="n">
        <v>101.6</v>
      </c>
      <c r="S24" s="225" t="s">
        <v>267</v>
      </c>
      <c r="T24" s="224" t="n">
        <v>3.39</v>
      </c>
      <c r="U24" s="210" t="n">
        <v>101.6</v>
      </c>
      <c r="V24" s="225" t="s">
        <v>267</v>
      </c>
      <c r="W24" s="224" t="n">
        <v>3.39</v>
      </c>
      <c r="X24" s="210" t="n">
        <v>101.6</v>
      </c>
      <c r="Y24" s="225" t="s">
        <v>267</v>
      </c>
      <c r="Z24" s="224" t="n">
        <v>3.39</v>
      </c>
      <c r="AA24" s="210" t="n">
        <v>101.6</v>
      </c>
      <c r="AB24" s="225" t="s">
        <v>267</v>
      </c>
      <c r="AC24" s="224" t="n">
        <v>3.39</v>
      </c>
      <c r="AD24" s="210" t="n">
        <v>101.6</v>
      </c>
      <c r="AE24" s="225" t="s">
        <v>267</v>
      </c>
      <c r="AF24" s="224" t="n">
        <v>3.39</v>
      </c>
      <c r="AG24" s="210" t="n">
        <v>101.6</v>
      </c>
      <c r="AH24" s="225" t="s">
        <v>267</v>
      </c>
      <c r="AI24" s="224" t="n">
        <v>3.39</v>
      </c>
      <c r="AJ24" s="210" t="n">
        <v>101.7</v>
      </c>
      <c r="AK24" s="0" t="n">
        <f aca="false">(C24+F24+I24+L24+O24+R24+U24+X24+AA24+AD24+AG24+AJ24)/12</f>
        <v>101.575</v>
      </c>
      <c r="AM24" s="225" t="s">
        <v>267</v>
      </c>
      <c r="AN24" s="0" t="n">
        <v>101.575</v>
      </c>
      <c r="AO24" s="225"/>
    </row>
    <row r="25" customFormat="false" ht="52.5" hidden="false" customHeight="false" outlineLevel="0" collapsed="false">
      <c r="A25" s="225" t="s">
        <v>268</v>
      </c>
      <c r="B25" s="224" t="n">
        <v>1.15</v>
      </c>
      <c r="C25" s="210" t="n">
        <v>130.9</v>
      </c>
      <c r="D25" s="225" t="s">
        <v>268</v>
      </c>
      <c r="E25" s="224" t="n">
        <v>1.15</v>
      </c>
      <c r="F25" s="210" t="n">
        <v>130.9</v>
      </c>
      <c r="G25" s="225" t="s">
        <v>268</v>
      </c>
      <c r="H25" s="224" t="n">
        <v>1.15</v>
      </c>
      <c r="I25" s="210" t="n">
        <v>130.9</v>
      </c>
      <c r="J25" s="225" t="s">
        <v>268</v>
      </c>
      <c r="K25" s="224" t="n">
        <v>1.15</v>
      </c>
      <c r="L25" s="210" t="n">
        <v>130.9</v>
      </c>
      <c r="M25" s="225" t="s">
        <v>268</v>
      </c>
      <c r="N25" s="224" t="n">
        <v>1.15</v>
      </c>
      <c r="O25" s="210" t="n">
        <v>130.9</v>
      </c>
      <c r="P25" s="225" t="s">
        <v>268</v>
      </c>
      <c r="Q25" s="224" t="n">
        <v>1.15</v>
      </c>
      <c r="R25" s="210" t="n">
        <v>130.9</v>
      </c>
      <c r="S25" s="225" t="s">
        <v>268</v>
      </c>
      <c r="T25" s="224" t="n">
        <v>1.15</v>
      </c>
      <c r="U25" s="210" t="n">
        <v>131</v>
      </c>
      <c r="V25" s="225" t="s">
        <v>268</v>
      </c>
      <c r="W25" s="224" t="n">
        <v>1.15</v>
      </c>
      <c r="X25" s="210" t="n">
        <v>131.1</v>
      </c>
      <c r="Y25" s="225" t="s">
        <v>268</v>
      </c>
      <c r="Z25" s="224" t="n">
        <v>1.15</v>
      </c>
      <c r="AA25" s="210" t="n">
        <v>131</v>
      </c>
      <c r="AB25" s="225" t="s">
        <v>268</v>
      </c>
      <c r="AC25" s="224" t="n">
        <v>1.15</v>
      </c>
      <c r="AD25" s="210" t="n">
        <v>131</v>
      </c>
      <c r="AE25" s="225" t="s">
        <v>268</v>
      </c>
      <c r="AF25" s="224" t="n">
        <v>1.15</v>
      </c>
      <c r="AG25" s="210" t="n">
        <v>131</v>
      </c>
      <c r="AH25" s="225" t="s">
        <v>268</v>
      </c>
      <c r="AI25" s="224" t="n">
        <v>1.15</v>
      </c>
      <c r="AJ25" s="210" t="n">
        <v>131</v>
      </c>
      <c r="AK25" s="0" t="n">
        <f aca="false">(C25+F25+I25+L25+O25+R25+U25+X25+AA25+AD25+AG25+AJ25)/12</f>
        <v>130.958333333333</v>
      </c>
      <c r="AM25" s="225" t="s">
        <v>268</v>
      </c>
      <c r="AN25" s="0" t="n">
        <v>130.958333333333</v>
      </c>
      <c r="AO25" s="225"/>
    </row>
    <row r="26" customFormat="false" ht="52.5" hidden="false" customHeight="false" outlineLevel="0" collapsed="false">
      <c r="A26" s="223" t="s">
        <v>269</v>
      </c>
      <c r="B26" s="224" t="n">
        <v>61.64</v>
      </c>
      <c r="C26" s="210" t="n">
        <v>102.5</v>
      </c>
      <c r="D26" s="223" t="s">
        <v>269</v>
      </c>
      <c r="E26" s="224" t="n">
        <v>61.64</v>
      </c>
      <c r="F26" s="210" t="n">
        <v>102.6</v>
      </c>
      <c r="G26" s="223" t="s">
        <v>269</v>
      </c>
      <c r="H26" s="224" t="n">
        <v>61.64</v>
      </c>
      <c r="I26" s="210" t="n">
        <v>102.7</v>
      </c>
      <c r="J26" s="223" t="s">
        <v>269</v>
      </c>
      <c r="K26" s="224" t="n">
        <v>61.64</v>
      </c>
      <c r="L26" s="210" t="n">
        <v>102.7</v>
      </c>
      <c r="M26" s="223" t="s">
        <v>269</v>
      </c>
      <c r="N26" s="224" t="n">
        <v>61.64</v>
      </c>
      <c r="O26" s="210" t="n">
        <v>102.7</v>
      </c>
      <c r="P26" s="223" t="s">
        <v>269</v>
      </c>
      <c r="Q26" s="224" t="n">
        <v>61.64</v>
      </c>
      <c r="R26" s="210" t="n">
        <v>102.8</v>
      </c>
      <c r="S26" s="223" t="s">
        <v>269</v>
      </c>
      <c r="T26" s="224" t="n">
        <v>61.64</v>
      </c>
      <c r="U26" s="210" t="n">
        <v>103</v>
      </c>
      <c r="V26" s="223" t="s">
        <v>269</v>
      </c>
      <c r="W26" s="224" t="n">
        <v>61.64</v>
      </c>
      <c r="X26" s="210" t="n">
        <v>103</v>
      </c>
      <c r="Y26" s="223" t="s">
        <v>269</v>
      </c>
      <c r="Z26" s="224" t="n">
        <v>61.64</v>
      </c>
      <c r="AA26" s="210" t="n">
        <v>103</v>
      </c>
      <c r="AB26" s="223" t="s">
        <v>269</v>
      </c>
      <c r="AC26" s="224" t="n">
        <v>61.64</v>
      </c>
      <c r="AD26" s="210" t="n">
        <v>103.2</v>
      </c>
      <c r="AE26" s="223" t="s">
        <v>269</v>
      </c>
      <c r="AF26" s="224" t="n">
        <v>61.64</v>
      </c>
      <c r="AG26" s="210" t="n">
        <v>103.4</v>
      </c>
      <c r="AH26" s="223" t="s">
        <v>269</v>
      </c>
      <c r="AI26" s="224" t="n">
        <v>61.64</v>
      </c>
      <c r="AJ26" s="210" t="n">
        <v>103.4</v>
      </c>
      <c r="AK26" s="0" t="n">
        <f aca="false">(C26+F26+I26+L26+O26+R26+U26+X26+AA26+AD26+AG26+AJ26)/12</f>
        <v>102.916666666667</v>
      </c>
      <c r="AM26" s="223" t="s">
        <v>269</v>
      </c>
      <c r="AN26" s="0" t="n">
        <v>102.916666666667</v>
      </c>
      <c r="AO26" s="223"/>
    </row>
    <row r="27" customFormat="false" ht="39.75" hidden="false" customHeight="false" outlineLevel="0" collapsed="false">
      <c r="A27" s="225" t="s">
        <v>270</v>
      </c>
      <c r="B27" s="224" t="n">
        <v>38.36</v>
      </c>
      <c r="C27" s="210" t="n">
        <v>99.5</v>
      </c>
      <c r="D27" s="225" t="s">
        <v>270</v>
      </c>
      <c r="E27" s="224" t="n">
        <v>38.36</v>
      </c>
      <c r="F27" s="210" t="n">
        <v>100</v>
      </c>
      <c r="G27" s="225" t="s">
        <v>270</v>
      </c>
      <c r="H27" s="224" t="n">
        <v>38.36</v>
      </c>
      <c r="I27" s="210" t="n">
        <v>100.5</v>
      </c>
      <c r="J27" s="225" t="s">
        <v>270</v>
      </c>
      <c r="K27" s="224" t="n">
        <v>38.36</v>
      </c>
      <c r="L27" s="210" t="n">
        <v>102</v>
      </c>
      <c r="M27" s="225" t="s">
        <v>270</v>
      </c>
      <c r="N27" s="224" t="n">
        <v>38.36</v>
      </c>
      <c r="O27" s="210" t="n">
        <v>103.2</v>
      </c>
      <c r="P27" s="225" t="s">
        <v>270</v>
      </c>
      <c r="Q27" s="224" t="n">
        <v>38.36</v>
      </c>
      <c r="R27" s="210" t="n">
        <v>101.5</v>
      </c>
      <c r="S27" s="225" t="s">
        <v>270</v>
      </c>
      <c r="T27" s="224" t="n">
        <v>38.36</v>
      </c>
      <c r="U27" s="210" t="n">
        <v>102</v>
      </c>
      <c r="V27" s="225" t="s">
        <v>270</v>
      </c>
      <c r="W27" s="224" t="n">
        <v>38.36</v>
      </c>
      <c r="X27" s="210" t="n">
        <v>101.2</v>
      </c>
      <c r="Y27" s="225" t="s">
        <v>270</v>
      </c>
      <c r="Z27" s="224" t="n">
        <v>38.36</v>
      </c>
      <c r="AA27" s="210" t="n">
        <v>100.7</v>
      </c>
      <c r="AB27" s="225" t="s">
        <v>270</v>
      </c>
      <c r="AC27" s="224" t="n">
        <v>38.36</v>
      </c>
      <c r="AD27" s="210" t="n">
        <v>99.9</v>
      </c>
      <c r="AE27" s="225" t="s">
        <v>270</v>
      </c>
      <c r="AF27" s="224" t="n">
        <v>38.36</v>
      </c>
      <c r="AG27" s="210" t="n">
        <v>100.1</v>
      </c>
      <c r="AH27" s="225" t="s">
        <v>270</v>
      </c>
      <c r="AI27" s="224" t="n">
        <v>38.36</v>
      </c>
      <c r="AJ27" s="210" t="n">
        <v>100.3</v>
      </c>
      <c r="AK27" s="0" t="n">
        <f aca="false">(C27+F27+I27+L27+O27+R27+U27+X27+AA27+AD27+AG27+AJ27)/12</f>
        <v>100.908333333333</v>
      </c>
      <c r="AM27" s="225" t="s">
        <v>270</v>
      </c>
      <c r="AN27" s="0" t="n">
        <v>100.908333333333</v>
      </c>
      <c r="AO27" s="225"/>
    </row>
    <row r="28" customFormat="false" ht="15.75" hidden="false" customHeight="false" outlineLevel="0" collapsed="false">
      <c r="A28" s="226" t="s">
        <v>271</v>
      </c>
      <c r="B28" s="224" t="n">
        <v>25.06</v>
      </c>
      <c r="C28" s="210" t="n">
        <v>99.9</v>
      </c>
      <c r="D28" s="226" t="s">
        <v>271</v>
      </c>
      <c r="E28" s="224" t="n">
        <v>25.06</v>
      </c>
      <c r="F28" s="210" t="n">
        <v>99.5</v>
      </c>
      <c r="G28" s="226" t="s">
        <v>271</v>
      </c>
      <c r="H28" s="224" t="n">
        <v>25.06</v>
      </c>
      <c r="I28" s="210" t="n">
        <v>98.6</v>
      </c>
      <c r="J28" s="226" t="s">
        <v>271</v>
      </c>
      <c r="K28" s="224" t="n">
        <v>25.06</v>
      </c>
      <c r="L28" s="210" t="n">
        <v>100</v>
      </c>
      <c r="M28" s="226" t="s">
        <v>271</v>
      </c>
      <c r="N28" s="224" t="n">
        <v>25.06</v>
      </c>
      <c r="O28" s="210" t="n">
        <v>101.8</v>
      </c>
      <c r="P28" s="226" t="s">
        <v>271</v>
      </c>
      <c r="Q28" s="224" t="n">
        <v>25.06</v>
      </c>
      <c r="R28" s="210" t="n">
        <v>101.6</v>
      </c>
      <c r="S28" s="226" t="s">
        <v>271</v>
      </c>
      <c r="T28" s="224" t="n">
        <v>25.06</v>
      </c>
      <c r="U28" s="210" t="n">
        <v>101.8</v>
      </c>
      <c r="V28" s="226" t="s">
        <v>271</v>
      </c>
      <c r="W28" s="224" t="n">
        <v>25.06</v>
      </c>
      <c r="X28" s="210" t="n">
        <v>101.3</v>
      </c>
      <c r="Y28" s="226" t="s">
        <v>271</v>
      </c>
      <c r="Z28" s="224" t="n">
        <v>25.06</v>
      </c>
      <c r="AA28" s="210" t="n">
        <v>100.5</v>
      </c>
      <c r="AB28" s="226" t="s">
        <v>271</v>
      </c>
      <c r="AC28" s="224" t="n">
        <v>25.06</v>
      </c>
      <c r="AD28" s="210" t="n">
        <v>99.9</v>
      </c>
      <c r="AE28" s="226" t="s">
        <v>271</v>
      </c>
      <c r="AF28" s="224" t="n">
        <v>25.06</v>
      </c>
      <c r="AG28" s="210" t="n">
        <v>100.1</v>
      </c>
      <c r="AH28" s="226" t="s">
        <v>271</v>
      </c>
      <c r="AI28" s="224" t="n">
        <v>25.06</v>
      </c>
      <c r="AJ28" s="210" t="n">
        <v>100.2</v>
      </c>
      <c r="AK28" s="0" t="n">
        <f aca="false">(C28+F28+I28+L28+O28+R28+U28+X28+AA28+AD28+AG28+AJ28)/12</f>
        <v>100.433333333333</v>
      </c>
      <c r="AM28" s="226" t="s">
        <v>271</v>
      </c>
      <c r="AN28" s="0" t="n">
        <v>100.433333333333</v>
      </c>
      <c r="AO28" s="226"/>
    </row>
    <row r="29" customFormat="false" ht="15.75" hidden="false" customHeight="false" outlineLevel="0" collapsed="false">
      <c r="A29" s="226" t="s">
        <v>272</v>
      </c>
      <c r="B29" s="224" t="n">
        <v>13.29</v>
      </c>
      <c r="C29" s="210" t="n">
        <v>98.3</v>
      </c>
      <c r="D29" s="226" t="s">
        <v>272</v>
      </c>
      <c r="E29" s="224" t="n">
        <v>13.29</v>
      </c>
      <c r="F29" s="210" t="n">
        <v>100.2</v>
      </c>
      <c r="G29" s="226" t="s">
        <v>272</v>
      </c>
      <c r="H29" s="224" t="n">
        <v>13.29</v>
      </c>
      <c r="I29" s="210" t="n">
        <v>103.3</v>
      </c>
      <c r="J29" s="226" t="s">
        <v>272</v>
      </c>
      <c r="K29" s="224" t="n">
        <v>13.29</v>
      </c>
      <c r="L29" s="210" t="n">
        <v>105.1</v>
      </c>
      <c r="M29" s="226" t="s">
        <v>272</v>
      </c>
      <c r="N29" s="224" t="n">
        <v>13.29</v>
      </c>
      <c r="O29" s="210" t="n">
        <v>105.2</v>
      </c>
      <c r="P29" s="226" t="s">
        <v>272</v>
      </c>
      <c r="Q29" s="224" t="n">
        <v>13.29</v>
      </c>
      <c r="R29" s="210" t="n">
        <v>100.6</v>
      </c>
      <c r="S29" s="226" t="s">
        <v>272</v>
      </c>
      <c r="T29" s="224" t="n">
        <v>13.29</v>
      </c>
      <c r="U29" s="210" t="n">
        <v>101.8</v>
      </c>
      <c r="V29" s="226" t="s">
        <v>272</v>
      </c>
      <c r="W29" s="224" t="n">
        <v>13.29</v>
      </c>
      <c r="X29" s="210" t="n">
        <v>100.4</v>
      </c>
      <c r="Y29" s="226" t="s">
        <v>272</v>
      </c>
      <c r="Z29" s="224" t="n">
        <v>13.29</v>
      </c>
      <c r="AA29" s="210" t="n">
        <v>100.5</v>
      </c>
      <c r="AB29" s="226" t="s">
        <v>272</v>
      </c>
      <c r="AC29" s="224" t="n">
        <v>13.29</v>
      </c>
      <c r="AD29" s="210" t="n">
        <v>99.3</v>
      </c>
      <c r="AE29" s="226" t="s">
        <v>272</v>
      </c>
      <c r="AF29" s="224" t="n">
        <v>13.29</v>
      </c>
      <c r="AG29" s="210" t="n">
        <v>99.4</v>
      </c>
      <c r="AH29" s="226" t="s">
        <v>272</v>
      </c>
      <c r="AI29" s="224" t="n">
        <v>13.29</v>
      </c>
      <c r="AJ29" s="210" t="n">
        <v>99.9</v>
      </c>
      <c r="AK29" s="0" t="n">
        <f aca="false">(C29+F29+I29+L29+O29+R29+U29+X29+AA29+AD29+AG29+AJ29)/12</f>
        <v>101.166666666667</v>
      </c>
      <c r="AM29" s="226" t="s">
        <v>272</v>
      </c>
      <c r="AN29" s="0" t="n">
        <v>101.166666666667</v>
      </c>
      <c r="AO29" s="226"/>
    </row>
  </sheetData>
  <mergeCells count="26">
    <mergeCell ref="A6:A8"/>
    <mergeCell ref="D6:D8"/>
    <mergeCell ref="G6:G8"/>
    <mergeCell ref="J6:J8"/>
    <mergeCell ref="M6:M8"/>
    <mergeCell ref="P6:P8"/>
    <mergeCell ref="S6:S8"/>
    <mergeCell ref="V6:V8"/>
    <mergeCell ref="Y6:Y8"/>
    <mergeCell ref="AB6:AB8"/>
    <mergeCell ref="AE6:AE8"/>
    <mergeCell ref="AH6:AH8"/>
    <mergeCell ref="AM6:AM8"/>
    <mergeCell ref="AO6:AO8"/>
    <mergeCell ref="C7:C8"/>
    <mergeCell ref="F7:F8"/>
    <mergeCell ref="I7:I8"/>
    <mergeCell ref="L7:L8"/>
    <mergeCell ref="O7:O8"/>
    <mergeCell ref="R7:R8"/>
    <mergeCell ref="U7:U8"/>
    <mergeCell ref="X7:X8"/>
    <mergeCell ref="AA7:AA8"/>
    <mergeCell ref="AD7:AD8"/>
    <mergeCell ref="AG7:AG8"/>
    <mergeCell ref="AJ7:AJ8"/>
  </mergeCells>
  <hyperlinks>
    <hyperlink ref="A1" r:id="rId1" display="http://www.indexpr.moc.go.th/price_present/stat_data/data_province/test_report.asp?province_id=30&amp;list_month=04&amp;list_year=2562&amp;year_base=25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0.85"/>
  </cols>
  <sheetData>
    <row r="1" customFormat="false" ht="15.75" hidden="false" customHeight="false" outlineLevel="0" collapsed="false">
      <c r="A1" s="227" t="s">
        <v>273</v>
      </c>
    </row>
    <row r="2" customFormat="false" ht="15.75" hidden="false" customHeight="false" outlineLevel="0" collapsed="false">
      <c r="A2" s="227"/>
      <c r="B2" s="211" t="s">
        <v>274</v>
      </c>
      <c r="K2" s="211" t="s">
        <v>275</v>
      </c>
      <c r="L2" s="211" t="s">
        <v>276</v>
      </c>
    </row>
    <row r="3" customFormat="false" ht="15.75" hidden="false" customHeight="false" outlineLevel="0" collapsed="false">
      <c r="A3" s="227"/>
      <c r="B3" s="211" t="s">
        <v>277</v>
      </c>
      <c r="K3" s="211" t="s">
        <v>278</v>
      </c>
      <c r="L3" s="211" t="s">
        <v>279</v>
      </c>
    </row>
    <row r="4" customFormat="false" ht="15.75" hidden="false" customHeight="false" outlineLevel="0" collapsed="false">
      <c r="A4" s="227"/>
      <c r="K4" s="211" t="s">
        <v>280</v>
      </c>
      <c r="L4" s="211" t="s">
        <v>281</v>
      </c>
    </row>
    <row r="5" customFormat="false" ht="15.75" hidden="false" customHeight="false" outlineLevel="0" collapsed="false">
      <c r="A5" s="227"/>
      <c r="K5" s="211" t="s">
        <v>282</v>
      </c>
      <c r="L5" s="211" t="s">
        <v>283</v>
      </c>
    </row>
    <row r="6" customFormat="false" ht="15.75" hidden="false" customHeight="false" outlineLevel="0" collapsed="false">
      <c r="A6" s="228" t="s">
        <v>284</v>
      </c>
    </row>
    <row r="7" customFormat="false" ht="15.75" hidden="false" customHeight="false" outlineLevel="0" collapsed="false">
      <c r="A7" s="211" t="s">
        <v>285</v>
      </c>
    </row>
    <row r="8" customFormat="false" ht="22.9" hidden="false" customHeight="true" outlineLevel="0" collapsed="false">
      <c r="B8" s="198" t="s">
        <v>286</v>
      </c>
    </row>
    <row r="9" customFormat="false" ht="18.6" hidden="false" customHeight="true" outlineLevel="0" collapsed="false">
      <c r="B9" s="229"/>
      <c r="C9" s="211" t="s">
        <v>287</v>
      </c>
    </row>
    <row r="10" customFormat="false" ht="18.6" hidden="false" customHeight="true" outlineLevel="0" collapsed="false">
      <c r="B10" s="229"/>
      <c r="C10" s="211" t="s">
        <v>288</v>
      </c>
    </row>
    <row r="11" customFormat="false" ht="18.6" hidden="false" customHeight="true" outlineLevel="0" collapsed="false">
      <c r="C11" s="211" t="s">
        <v>289</v>
      </c>
    </row>
    <row r="12" customFormat="false" ht="15.75" hidden="false" customHeight="false" outlineLevel="0" collapsed="false">
      <c r="B12" s="198" t="s">
        <v>290</v>
      </c>
    </row>
    <row r="13" customFormat="false" ht="15.75" hidden="false" customHeight="false" outlineLevel="0" collapsed="false">
      <c r="C13" s="198" t="s">
        <v>291</v>
      </c>
    </row>
    <row r="14" customFormat="false" ht="15.75" hidden="false" customHeight="false" outlineLevel="0" collapsed="false">
      <c r="C14" s="198" t="s">
        <v>292</v>
      </c>
    </row>
    <row r="15" customFormat="false" ht="15.75" hidden="false" customHeight="false" outlineLevel="0" collapsed="false">
      <c r="C15" s="211" t="s">
        <v>293</v>
      </c>
    </row>
    <row r="16" customFormat="false" ht="15.75" hidden="false" customHeight="false" outlineLevel="0" collapsed="false">
      <c r="C16" s="211" t="s">
        <v>294</v>
      </c>
    </row>
    <row r="17" customFormat="false" ht="15.75" hidden="false" customHeight="false" outlineLevel="0" collapsed="false">
      <c r="B17" s="198" t="s">
        <v>295</v>
      </c>
    </row>
    <row r="18" customFormat="false" ht="15.75" hidden="false" customHeight="false" outlineLevel="0" collapsed="false">
      <c r="C18" s="211" t="s">
        <v>296</v>
      </c>
    </row>
    <row r="19" customFormat="false" ht="15.75" hidden="false" customHeight="false" outlineLevel="0" collapsed="false">
      <c r="C19" s="211" t="s">
        <v>297</v>
      </c>
    </row>
    <row r="20" customFormat="false" ht="15.75" hidden="false" customHeight="false" outlineLevel="0" collapsed="false">
      <c r="C20" s="211" t="s">
        <v>298</v>
      </c>
    </row>
    <row r="21" customFormat="false" ht="15.75" hidden="false" customHeight="false" outlineLevel="0" collapsed="false">
      <c r="B21" s="198" t="s">
        <v>299</v>
      </c>
    </row>
    <row r="22" customFormat="false" ht="15.75" hidden="false" customHeight="false" outlineLevel="0" collapsed="false">
      <c r="C22" s="211" t="s">
        <v>300</v>
      </c>
    </row>
    <row r="23" customFormat="false" ht="15.75" hidden="false" customHeight="false" outlineLevel="0" collapsed="false">
      <c r="C23" s="211" t="s">
        <v>301</v>
      </c>
    </row>
    <row r="24" customFormat="false" ht="15.75" hidden="false" customHeight="false" outlineLevel="0" collapsed="false">
      <c r="C24" s="211" t="s">
        <v>302</v>
      </c>
    </row>
    <row r="25" customFormat="false" ht="15.75" hidden="false" customHeight="false" outlineLevel="0" collapsed="false">
      <c r="C25" s="211" t="s">
        <v>303</v>
      </c>
    </row>
    <row r="26" customFormat="false" ht="15.75" hidden="false" customHeight="false" outlineLevel="0" collapsed="false">
      <c r="C26" s="211" t="s">
        <v>304</v>
      </c>
    </row>
    <row r="28" customFormat="false" ht="15.75" hidden="false" customHeight="false" outlineLevel="0" collapsed="false">
      <c r="A28" s="228" t="s">
        <v>305</v>
      </c>
    </row>
    <row r="29" customFormat="false" ht="18.75" hidden="false" customHeight="false" outlineLevel="0" collapsed="false">
      <c r="B29" s="0" t="s">
        <v>306</v>
      </c>
      <c r="C29" s="211" t="s">
        <v>307</v>
      </c>
    </row>
    <row r="30" customFormat="false" ht="15.75" hidden="false" customHeight="false" outlineLevel="0" collapsed="false">
      <c r="C30" s="211" t="s">
        <v>308</v>
      </c>
    </row>
    <row r="31" customFormat="false" ht="15.75" hidden="false" customHeight="false" outlineLevel="0" collapsed="false">
      <c r="C31" s="211" t="s">
        <v>309</v>
      </c>
    </row>
    <row r="32" customFormat="false" ht="18.75" hidden="false" customHeight="false" outlineLevel="0" collapsed="false">
      <c r="B32" s="0" t="s">
        <v>310</v>
      </c>
      <c r="C32" s="211" t="s">
        <v>311</v>
      </c>
    </row>
    <row r="33" customFormat="false" ht="15.75" hidden="false" customHeight="false" outlineLevel="0" collapsed="false">
      <c r="C33" s="211" t="s">
        <v>312</v>
      </c>
    </row>
    <row r="34" customFormat="false" ht="19.9" hidden="false" customHeight="true" outlineLevel="0" collapsed="false">
      <c r="B34" s="0" t="s">
        <v>313</v>
      </c>
      <c r="C34" s="211" t="s">
        <v>314</v>
      </c>
    </row>
    <row r="35" customFormat="false" ht="18.75" hidden="false" customHeight="false" outlineLevel="0" collapsed="false">
      <c r="B35" s="230" t="s">
        <v>315</v>
      </c>
      <c r="C35" s="211" t="s">
        <v>316</v>
      </c>
    </row>
    <row r="36" customFormat="false" ht="15.75" hidden="false" customHeight="false" outlineLevel="0" collapsed="false">
      <c r="B36" s="230"/>
      <c r="C36" s="211" t="s">
        <v>317</v>
      </c>
    </row>
    <row r="37" customFormat="false" ht="15.75" hidden="false" customHeight="false" outlineLevel="0" collapsed="false">
      <c r="A37" s="231" t="s">
        <v>318</v>
      </c>
    </row>
    <row r="38" customFormat="false" ht="15.75" hidden="false" customHeight="false" outlineLevel="0" collapsed="false">
      <c r="B38" s="211" t="s">
        <v>319</v>
      </c>
    </row>
    <row r="39" customFormat="false" ht="15.75" hidden="false" customHeight="false" outlineLevel="0" collapsed="false">
      <c r="A39" s="232"/>
      <c r="B39" s="0" t="s">
        <v>320</v>
      </c>
    </row>
    <row r="40" customFormat="false" ht="15.75" hidden="false" customHeight="false" outlineLevel="0" collapsed="false">
      <c r="A40" s="232" t="s">
        <v>321</v>
      </c>
      <c r="B40" s="0" t="s">
        <v>322</v>
      </c>
    </row>
    <row r="41" customFormat="false" ht="15.75" hidden="false" customHeight="false" outlineLevel="0" collapsed="false">
      <c r="B41" s="0" t="s">
        <v>323</v>
      </c>
    </row>
    <row r="42" customFormat="false" ht="15.75" hidden="false" customHeight="false" outlineLevel="0" collapsed="false">
      <c r="B42" s="0" t="s">
        <v>324</v>
      </c>
    </row>
    <row r="43" customFormat="false" ht="15.75" hidden="false" customHeight="false" outlineLevel="0" collapsed="false">
      <c r="B43" s="0" t="s">
        <v>325</v>
      </c>
    </row>
    <row r="44" customFormat="false" ht="15.75" hidden="false" customHeight="false" outlineLevel="0" collapsed="false">
      <c r="B44" s="0" t="s">
        <v>326</v>
      </c>
    </row>
    <row r="45" customFormat="false" ht="15.75" hidden="false" customHeight="false" outlineLevel="0" collapsed="false">
      <c r="B45" s="0" t="s">
        <v>327</v>
      </c>
    </row>
    <row r="46" customFormat="false" ht="15.75" hidden="false" customHeight="false" outlineLevel="0" collapsed="false">
      <c r="B46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17:49Z</dcterms:created>
  <dc:creator>KKD Windows 7 V.3</dc:creator>
  <dc:description/>
  <dc:language>en-US</dc:language>
  <cp:lastModifiedBy>NSO</cp:lastModifiedBy>
  <cp:lastPrinted>2019-02-12T05:11:28Z</cp:lastPrinted>
  <dcterms:modified xsi:type="dcterms:W3CDTF">2020-08-06T01:41:21Z</dcterms:modified>
  <cp:revision>0</cp:revision>
  <dc:subject/>
  <dc:title/>
</cp:coreProperties>
</file>