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21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จังหวัดพระนครศรีอยุธยา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37</t>
    </r>
  </si>
  <si>
    <t xml:space="preserve">  TABLE  1   AVERAGE MONTHLY EXPENDITURES PER HOUSEHOLD BY EXPENDITURE GROUP AND SOCIO-ECONOMIC CLASS                                </t>
  </si>
  <si>
    <t xml:space="preserve">               OF HOUSEHOLD,PHRA NA KHON SI AYUTTHAYA : 1994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-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 OF HOUSEHOLD   (Contd.)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..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t xml:space="preserve"> ค่าใช้จ่ายเกี่ยวกับการอุปโภค</t>
  </si>
  <si>
    <t xml:space="preserve">   บริโภคทั้งหมด</t>
  </si>
  <si>
    <t xml:space="preserve"> All Consumption Items</t>
  </si>
  <si>
    <t xml:space="preserve">     ซื้อ</t>
  </si>
  <si>
    <t xml:space="preserve">   Purchased</t>
  </si>
  <si>
    <t xml:space="preserve">        อาหารและเครื่องดื่ม</t>
  </si>
  <si>
    <t xml:space="preserve">      Food and Beverages</t>
  </si>
  <si>
    <t xml:space="preserve">         ที่อยู่อาศัย</t>
  </si>
  <si>
    <t xml:space="preserve">      Shelter</t>
  </si>
  <si>
    <t xml:space="preserve">         สินค้าและบริการอื่น ๆ  </t>
  </si>
  <si>
    <t xml:space="preserve">      Other Goods and Services</t>
  </si>
  <si>
    <t xml:space="preserve">     ได้รับเป็นส่วนหนึ่งของค่าแรง</t>
  </si>
  <si>
    <t xml:space="preserve">         เงินเดือน</t>
  </si>
  <si>
    <t xml:space="preserve">   Received as Part of Pay</t>
  </si>
  <si>
    <t xml:space="preserve">         อาหารและเครื่องดื่ม</t>
  </si>
  <si>
    <t xml:space="preserve">          ที่อยู่อาศัย</t>
  </si>
  <si>
    <t xml:space="preserve">          สินค้าและบริการอื่น ๆ  </t>
  </si>
  <si>
    <t xml:space="preserve">     ครัวเรือนผลิตเอง</t>
  </si>
  <si>
    <t xml:space="preserve">   Home Produced</t>
  </si>
  <si>
    <r>
      <rPr>
        <sz val="10"/>
        <rFont val="Noto Sans Devanagari"/>
        <family val="2"/>
      </rPr>
      <t xml:space="preserve">          อาหารและเครื่องดื่ม  </t>
    </r>
    <r>
      <rPr>
        <sz val="10"/>
        <rFont val="CordiaUPC"/>
        <family val="0"/>
      </rPr>
      <t xml:space="preserve">1/ </t>
    </r>
  </si>
  <si>
    <t xml:space="preserve">      Food and Beverages  1/</t>
  </si>
  <si>
    <r>
      <rPr>
        <sz val="10"/>
        <rFont val="Noto Sans Devanagari"/>
        <family val="2"/>
      </rPr>
      <t xml:space="preserve">          ค่าประเมินค่าเช่าบ้านที่ครัว</t>
    </r>
    <r>
      <rPr>
        <sz val="10"/>
        <rFont val="CordiaUPC"/>
        <family val="0"/>
      </rPr>
      <t xml:space="preserve">-</t>
    </r>
  </si>
  <si>
    <t xml:space="preserve">             เรือนเป็นเจ้าของและอยู่เอง</t>
  </si>
  <si>
    <t xml:space="preserve">      Rental Value of Owned Home</t>
  </si>
  <si>
    <t xml:space="preserve">          สินค้าและบริการอื่น ๆ</t>
  </si>
  <si>
    <t xml:space="preserve">     สินค้าและบริการต่างๆ ที่</t>
  </si>
  <si>
    <t xml:space="preserve">         ได้รับโดยไม่ต้องเสียเงิน</t>
  </si>
  <si>
    <t xml:space="preserve">   Received Free</t>
  </si>
  <si>
    <t xml:space="preserve">          อาหารและเครื่องดื่ม</t>
  </si>
  <si>
    <t xml:space="preserve">           ที่อยู่อาศัย</t>
  </si>
  <si>
    <t xml:space="preserve">      Shelter </t>
  </si>
  <si>
    <t xml:space="preserve">           สินค้าและบริการอื่น ๆ</t>
  </si>
  <si>
    <t xml:space="preserve"> ยอดรวมของสินค้าและบริการ</t>
  </si>
  <si>
    <t xml:space="preserve">    ที่ได้รับโดยไม่ต้องเสียเงิน</t>
  </si>
  <si>
    <t xml:space="preserve"> Total Received in-Kind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0"/>
        <rFont val="CordiaUPC"/>
        <family val="0"/>
      </rPr>
      <t xml:space="preserve">    ..  </t>
    </r>
    <r>
      <rPr>
        <sz val="10"/>
        <rFont val="Noto Sans Devanagari"/>
        <family val="2"/>
      </rPr>
      <t xml:space="preserve">จำนวนเล็กน้อย</t>
    </r>
  </si>
  <si>
    <t xml:space="preserve">..    Ne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9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4"/>
      <name val="BrowalliaUPC"/>
      <family val="0"/>
    </font>
    <font>
      <sz val="12"/>
      <name val="BrowalliaUPC"/>
      <family val="0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  <font>
      <b val="true"/>
      <sz val="10"/>
      <name val="CordiaUPC"/>
      <family val="1"/>
    </font>
    <font>
      <sz val="10"/>
      <name val="Cordi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38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39"/>
    <col collapsed="false" customWidth="true" hidden="false" outlineLevel="0" max="6" min="6" style="0" width="15.3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9" min="9" style="0" width="13.19"/>
    <col collapsed="false" customWidth="true" hidden="false" outlineLevel="0" max="10" min="10" style="0" width="15.79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0</v>
      </c>
    </row>
    <row r="4" customFormat="false" ht="18" hidden="false" customHeight="false" outlineLevel="0" collapsed="false">
      <c r="A4" s="4" t="s">
        <v>1</v>
      </c>
    </row>
    <row r="5" customFormat="false" ht="18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7"/>
    </row>
    <row r="6" customFormat="false" ht="17.25" hidden="false" customHeight="true" outlineLevel="0" collapsed="false">
      <c r="B6" s="8"/>
      <c r="C6" s="8"/>
      <c r="D6" s="8"/>
      <c r="E6" s="8"/>
      <c r="F6" s="9" t="s">
        <v>4</v>
      </c>
      <c r="G6" s="10"/>
      <c r="H6" s="11"/>
      <c r="I6" s="12"/>
      <c r="J6" s="12"/>
    </row>
    <row r="7" customFormat="false" ht="17.25" hidden="false" customHeight="true" outlineLevel="0" collapsed="false">
      <c r="B7" s="13"/>
      <c r="D7" s="8"/>
      <c r="E7" s="14"/>
      <c r="F7" s="15" t="s">
        <v>5</v>
      </c>
      <c r="G7" s="16"/>
      <c r="H7" s="11"/>
      <c r="I7" s="12"/>
      <c r="J7" s="12"/>
    </row>
    <row r="8" customFormat="false" ht="17.25" hidden="false" customHeight="true" outlineLevel="0" collapsed="false">
      <c r="B8" s="17"/>
      <c r="C8" s="17"/>
      <c r="D8" s="17"/>
      <c r="E8" s="8"/>
      <c r="F8" s="18" t="s">
        <v>6</v>
      </c>
      <c r="G8" s="18" t="s">
        <v>7</v>
      </c>
      <c r="H8" s="17"/>
      <c r="I8" s="12"/>
      <c r="J8" s="12"/>
    </row>
    <row r="9" customFormat="false" ht="17.25" hidden="false" customHeight="true" outlineLevel="0" collapsed="false">
      <c r="B9" s="19" t="s">
        <v>8</v>
      </c>
      <c r="C9" s="19" t="s">
        <v>9</v>
      </c>
      <c r="D9" s="19" t="s">
        <v>10</v>
      </c>
      <c r="E9" s="8"/>
      <c r="F9" s="18" t="s">
        <v>11</v>
      </c>
      <c r="G9" s="18" t="s">
        <v>12</v>
      </c>
      <c r="H9" s="20" t="s">
        <v>13</v>
      </c>
      <c r="I9" s="12"/>
      <c r="J9" s="12"/>
    </row>
    <row r="10" customFormat="false" ht="17.25" hidden="false" customHeight="true" outlineLevel="0" collapsed="false">
      <c r="B10" s="21" t="s">
        <v>14</v>
      </c>
      <c r="C10" s="22" t="s">
        <v>15</v>
      </c>
      <c r="D10" s="18" t="s">
        <v>16</v>
      </c>
      <c r="E10" s="18" t="s">
        <v>4</v>
      </c>
      <c r="F10" s="18" t="s">
        <v>17</v>
      </c>
      <c r="G10" s="18" t="s">
        <v>18</v>
      </c>
      <c r="H10" s="21" t="s">
        <v>19</v>
      </c>
      <c r="I10" s="12"/>
      <c r="J10" s="12"/>
    </row>
    <row r="11" customFormat="false" ht="17.25" hidden="false" customHeight="true" outlineLevel="0" collapsed="false">
      <c r="A11" s="23" t="s">
        <v>20</v>
      </c>
      <c r="B11" s="24" t="s">
        <v>21</v>
      </c>
      <c r="C11" s="25" t="s">
        <v>22</v>
      </c>
      <c r="D11" s="18" t="s">
        <v>23</v>
      </c>
      <c r="E11" s="18" t="s">
        <v>14</v>
      </c>
      <c r="F11" s="19" t="s">
        <v>24</v>
      </c>
      <c r="G11" s="19" t="s">
        <v>25</v>
      </c>
      <c r="H11" s="21" t="s">
        <v>26</v>
      </c>
      <c r="I11" s="26" t="s">
        <v>27</v>
      </c>
      <c r="J11" s="27"/>
    </row>
    <row r="12" customFormat="false" ht="17.25" hidden="false" customHeight="true" outlineLevel="0" collapsed="false">
      <c r="B12" s="28" t="s">
        <v>28</v>
      </c>
      <c r="C12" s="25" t="s">
        <v>29</v>
      </c>
      <c r="D12" s="25" t="s">
        <v>30</v>
      </c>
      <c r="E12" s="25" t="s">
        <v>31</v>
      </c>
      <c r="F12" s="24" t="s">
        <v>32</v>
      </c>
      <c r="G12" s="24" t="s">
        <v>33</v>
      </c>
      <c r="H12" s="24" t="s">
        <v>34</v>
      </c>
      <c r="I12" s="12"/>
      <c r="J12" s="29"/>
    </row>
    <row r="13" customFormat="false" ht="17.25" hidden="false" customHeight="true" outlineLevel="0" collapsed="false">
      <c r="A13" s="12"/>
      <c r="B13" s="8"/>
      <c r="C13" s="8"/>
      <c r="D13" s="25" t="s">
        <v>35</v>
      </c>
      <c r="E13" s="25" t="s">
        <v>5</v>
      </c>
      <c r="F13" s="24" t="s">
        <v>36</v>
      </c>
      <c r="G13" s="24" t="s">
        <v>37</v>
      </c>
      <c r="H13" s="30" t="s">
        <v>38</v>
      </c>
      <c r="I13" s="12"/>
      <c r="J13" s="31"/>
    </row>
    <row r="14" customFormat="false" ht="17.25" hidden="false" customHeight="true" outlineLevel="0" collapsed="false">
      <c r="A14" s="12"/>
      <c r="B14" s="32"/>
      <c r="C14" s="32"/>
      <c r="D14" s="8"/>
      <c r="E14" s="8"/>
      <c r="F14" s="30" t="s">
        <v>39</v>
      </c>
      <c r="G14" s="24" t="s">
        <v>40</v>
      </c>
      <c r="H14" s="33"/>
      <c r="I14" s="12"/>
      <c r="J14" s="31"/>
    </row>
    <row r="15" customFormat="false" ht="17.25" hidden="false" customHeight="true" outlineLevel="0" collapsed="false">
      <c r="A15" s="6"/>
      <c r="B15" s="34"/>
      <c r="C15" s="34"/>
      <c r="D15" s="34"/>
      <c r="E15" s="34"/>
      <c r="F15" s="35" t="s">
        <v>41</v>
      </c>
      <c r="G15" s="35" t="s">
        <v>42</v>
      </c>
      <c r="H15" s="36"/>
      <c r="I15" s="37"/>
      <c r="J15" s="38"/>
    </row>
    <row r="16" customFormat="false" ht="7.5" hidden="false" customHeight="true" outlineLevel="0" collapsed="false">
      <c r="A16" s="39"/>
      <c r="B16" s="17"/>
      <c r="C16" s="17"/>
      <c r="D16" s="17"/>
      <c r="E16" s="17"/>
      <c r="F16" s="17"/>
      <c r="G16" s="17"/>
      <c r="H16" s="17"/>
      <c r="I16" s="12"/>
      <c r="J16" s="12"/>
    </row>
    <row r="17" s="46" customFormat="true" ht="17.25" hidden="false" customHeight="true" outlineLevel="0" collapsed="false">
      <c r="A17" s="40" t="s">
        <v>43</v>
      </c>
      <c r="B17" s="41" t="n">
        <v>100</v>
      </c>
      <c r="C17" s="42" t="n">
        <v>10.971</v>
      </c>
      <c r="D17" s="41" t="n">
        <v>19.5</v>
      </c>
      <c r="E17" s="42" t="n">
        <v>56.883</v>
      </c>
      <c r="F17" s="41" t="n">
        <v>19.592</v>
      </c>
      <c r="G17" s="41" t="n">
        <v>37.291</v>
      </c>
      <c r="H17" s="43" t="n">
        <v>12.643</v>
      </c>
      <c r="I17" s="44" t="s">
        <v>44</v>
      </c>
      <c r="J17" s="45"/>
    </row>
    <row r="18" s="46" customFormat="true" ht="17.25" hidden="false" customHeight="true" outlineLevel="0" collapsed="false">
      <c r="A18" s="40" t="s">
        <v>45</v>
      </c>
      <c r="B18" s="41" t="n">
        <v>3.963</v>
      </c>
      <c r="C18" s="42" t="n">
        <v>3.718</v>
      </c>
      <c r="D18" s="41" t="n">
        <v>4.206</v>
      </c>
      <c r="E18" s="42" t="n">
        <v>4.231</v>
      </c>
      <c r="F18" s="41" t="n">
        <v>3.767</v>
      </c>
      <c r="G18" s="41" t="n">
        <v>4.474</v>
      </c>
      <c r="H18" s="43" t="n">
        <v>2.594</v>
      </c>
      <c r="I18" s="44" t="s">
        <v>46</v>
      </c>
      <c r="J18" s="45"/>
    </row>
    <row r="19" s="46" customFormat="true" ht="7.5" hidden="false" customHeight="true" outlineLevel="0" collapsed="false">
      <c r="B19" s="47"/>
      <c r="C19" s="48"/>
      <c r="D19" s="47"/>
      <c r="E19" s="48"/>
      <c r="F19" s="47"/>
      <c r="G19" s="47"/>
      <c r="H19" s="49"/>
      <c r="I19" s="45"/>
      <c r="J19" s="45"/>
    </row>
    <row r="20" s="46" customFormat="true" ht="17.25" hidden="false" customHeight="true" outlineLevel="0" collapsed="false">
      <c r="A20" s="40" t="s">
        <v>47</v>
      </c>
      <c r="B20" s="50" t="n">
        <f aca="false">B21+B122</f>
        <v>7942.095</v>
      </c>
      <c r="C20" s="50" t="n">
        <f aca="false">C21+C122</f>
        <v>7215.6</v>
      </c>
      <c r="D20" s="50" t="n">
        <v>8994</v>
      </c>
      <c r="E20" s="50" t="n">
        <f aca="false">E21+E122</f>
        <v>8447.344</v>
      </c>
      <c r="F20" s="50" t="n">
        <f aca="false">F21+F122</f>
        <v>10407.654</v>
      </c>
      <c r="G20" s="50" t="n">
        <f aca="false">G21+G122</f>
        <v>7417.161</v>
      </c>
      <c r="H20" s="50" t="n">
        <f aca="false">H21+H122</f>
        <v>4678.806</v>
      </c>
      <c r="I20" s="44" t="s">
        <v>48</v>
      </c>
      <c r="J20" s="45"/>
    </row>
    <row r="21" s="46" customFormat="true" ht="17.25" hidden="false" customHeight="true" outlineLevel="0" collapsed="false">
      <c r="A21" s="40" t="s">
        <v>49</v>
      </c>
      <c r="B21" s="51" t="n">
        <v>7305</v>
      </c>
      <c r="C21" s="52" t="n">
        <v>6644.787</v>
      </c>
      <c r="D21" s="51" t="n">
        <v>8280.656</v>
      </c>
      <c r="E21" s="52" t="n">
        <v>7740.851</v>
      </c>
      <c r="F21" s="51" t="n">
        <v>9234</v>
      </c>
      <c r="G21" s="51" t="n">
        <v>6956.084</v>
      </c>
      <c r="H21" s="53" t="n">
        <v>4414.997</v>
      </c>
      <c r="I21" s="44" t="s">
        <v>50</v>
      </c>
      <c r="J21" s="45"/>
    </row>
    <row r="22" s="46" customFormat="true" ht="7.5" hidden="false" customHeight="true" outlineLevel="0" collapsed="false">
      <c r="B22" s="54"/>
      <c r="C22" s="54"/>
      <c r="D22" s="54"/>
      <c r="E22" s="54"/>
      <c r="F22" s="54"/>
      <c r="G22" s="54"/>
      <c r="H22" s="54"/>
      <c r="I22" s="45"/>
      <c r="J22" s="45"/>
    </row>
    <row r="23" s="46" customFormat="true" ht="17.25" hidden="false" customHeight="true" outlineLevel="0" collapsed="false">
      <c r="A23" s="40" t="s">
        <v>51</v>
      </c>
      <c r="B23" s="50" t="n">
        <f aca="false">B24+B37</f>
        <v>3117.416</v>
      </c>
      <c r="C23" s="51" t="n">
        <f aca="false">C24+C37</f>
        <v>2725.476</v>
      </c>
      <c r="D23" s="51" t="n">
        <f aca="false">D24+D37</f>
        <v>3579.006</v>
      </c>
      <c r="E23" s="51" t="n">
        <f aca="false">E24+E37</f>
        <v>3247.179</v>
      </c>
      <c r="F23" s="51" t="n">
        <f aca="false">F24+F37</f>
        <v>3653.914</v>
      </c>
      <c r="G23" s="51" t="n">
        <v>3032</v>
      </c>
      <c r="H23" s="51" t="n">
        <f aca="false">H24+H37</f>
        <v>2157.769</v>
      </c>
      <c r="I23" s="44" t="s">
        <v>52</v>
      </c>
      <c r="J23" s="45"/>
    </row>
    <row r="24" s="46" customFormat="true" ht="17.25" hidden="false" customHeight="true" outlineLevel="0" collapsed="false">
      <c r="A24" s="40" t="s">
        <v>53</v>
      </c>
      <c r="B24" s="51" t="n">
        <f aca="false">SUM(B25:B35)</f>
        <v>2283.416</v>
      </c>
      <c r="C24" s="51" t="n">
        <f aca="false">SUM(C25:C35)</f>
        <v>2372.992</v>
      </c>
      <c r="D24" s="51" t="n">
        <f aca="false">SUM(D25:D35)</f>
        <v>2478.762</v>
      </c>
      <c r="E24" s="51" t="n">
        <f aca="false">SUM(E25:E35)</f>
        <v>2305.127</v>
      </c>
      <c r="F24" s="51" t="n">
        <f aca="false">SUM(F25:F35)</f>
        <v>2460.647</v>
      </c>
      <c r="G24" s="51" t="n">
        <v>2222</v>
      </c>
      <c r="H24" s="51" t="n">
        <v>1808</v>
      </c>
      <c r="I24" s="44" t="s">
        <v>54</v>
      </c>
      <c r="J24" s="45"/>
    </row>
    <row r="25" customFormat="false" ht="17.25" hidden="false" customHeight="true" outlineLevel="0" collapsed="false">
      <c r="A25" s="55" t="s">
        <v>55</v>
      </c>
      <c r="B25" s="56" t="n">
        <v>337.926</v>
      </c>
      <c r="C25" s="57" t="n">
        <v>383.1</v>
      </c>
      <c r="D25" s="56" t="n">
        <v>342.561</v>
      </c>
      <c r="E25" s="57" t="n">
        <v>339.802</v>
      </c>
      <c r="F25" s="56" t="n">
        <v>327.053</v>
      </c>
      <c r="G25" s="56" t="n">
        <v>346</v>
      </c>
      <c r="H25" s="58" t="n">
        <v>283.137</v>
      </c>
      <c r="I25" s="26" t="s">
        <v>56</v>
      </c>
      <c r="J25" s="59"/>
    </row>
    <row r="26" customFormat="false" ht="17.25" hidden="false" customHeight="true" outlineLevel="0" collapsed="false">
      <c r="A26" s="55" t="s">
        <v>57</v>
      </c>
      <c r="B26" s="56" t="n">
        <v>450.373</v>
      </c>
      <c r="C26" s="57" t="n">
        <v>485.196</v>
      </c>
      <c r="D26" s="56" t="n">
        <v>523.391</v>
      </c>
      <c r="E26" s="57" t="n">
        <v>438.431</v>
      </c>
      <c r="F26" s="56" t="n">
        <v>501.241</v>
      </c>
      <c r="G26" s="56" t="n">
        <v>405.433</v>
      </c>
      <c r="H26" s="58" t="n">
        <v>361.262</v>
      </c>
      <c r="I26" s="26" t="s">
        <v>58</v>
      </c>
      <c r="J26" s="59"/>
    </row>
    <row r="27" customFormat="false" ht="17.25" hidden="false" customHeight="true" outlineLevel="0" collapsed="false">
      <c r="A27" s="55" t="s">
        <v>59</v>
      </c>
      <c r="B27" s="56" t="n">
        <v>303.958</v>
      </c>
      <c r="C27" s="57" t="n">
        <v>351.683</v>
      </c>
      <c r="D27" s="56" t="n">
        <v>354.399</v>
      </c>
      <c r="E27" s="57" t="n">
        <v>289.048</v>
      </c>
      <c r="F27" s="56" t="n">
        <v>290.436</v>
      </c>
      <c r="G27" s="56" t="n">
        <v>288.319</v>
      </c>
      <c r="H27" s="58" t="n">
        <v>251.829</v>
      </c>
      <c r="I27" s="26" t="s">
        <v>60</v>
      </c>
      <c r="J27" s="59"/>
    </row>
    <row r="28" customFormat="false" ht="17.25" hidden="false" customHeight="true" outlineLevel="0" collapsed="false">
      <c r="A28" s="55" t="s">
        <v>61</v>
      </c>
      <c r="B28" s="56" t="n">
        <v>253.1</v>
      </c>
      <c r="C28" s="57" t="n">
        <v>178.69</v>
      </c>
      <c r="D28" s="56" t="n">
        <v>267.256</v>
      </c>
      <c r="E28" s="57" t="n">
        <v>287.215</v>
      </c>
      <c r="F28" s="56" t="n">
        <v>359.551</v>
      </c>
      <c r="G28" s="56" t="n">
        <v>249.212</v>
      </c>
      <c r="H28" s="58" t="n">
        <v>142.355</v>
      </c>
      <c r="I28" s="26" t="s">
        <v>62</v>
      </c>
      <c r="J28" s="59"/>
    </row>
    <row r="29" customFormat="false" ht="17.25" hidden="false" customHeight="true" outlineLevel="0" collapsed="false">
      <c r="A29" s="55" t="s">
        <v>63</v>
      </c>
      <c r="B29" s="56" t="n">
        <v>78.091</v>
      </c>
      <c r="C29" s="57" t="n">
        <v>78.775</v>
      </c>
      <c r="D29" s="56" t="n">
        <v>77.534</v>
      </c>
      <c r="E29" s="57" t="n">
        <v>84.022</v>
      </c>
      <c r="F29" s="56" t="n">
        <v>76.678</v>
      </c>
      <c r="G29" s="56" t="n">
        <v>87.881</v>
      </c>
      <c r="H29" s="58" t="n">
        <v>51.672</v>
      </c>
      <c r="I29" s="26" t="s">
        <v>64</v>
      </c>
      <c r="J29" s="59"/>
    </row>
    <row r="30" customFormat="false" ht="17.25" hidden="false" customHeight="true" outlineLevel="0" collapsed="false">
      <c r="A30" s="55" t="s">
        <v>65</v>
      </c>
      <c r="B30" s="56" t="n">
        <v>244.165</v>
      </c>
      <c r="C30" s="57" t="n">
        <v>269.235</v>
      </c>
      <c r="D30" s="56" t="n">
        <v>256</v>
      </c>
      <c r="E30" s="57" t="n">
        <v>243.5</v>
      </c>
      <c r="F30" s="56" t="n">
        <v>265.657</v>
      </c>
      <c r="G30" s="56" t="n">
        <v>231.801</v>
      </c>
      <c r="H30" s="58" t="n">
        <v>206</v>
      </c>
      <c r="I30" s="26" t="s">
        <v>66</v>
      </c>
      <c r="J30" s="59"/>
    </row>
    <row r="31" customFormat="false" ht="17.25" hidden="false" customHeight="true" outlineLevel="0" collapsed="false">
      <c r="A31" s="55" t="s">
        <v>67</v>
      </c>
      <c r="B31" s="56" t="n">
        <v>278.937</v>
      </c>
      <c r="C31" s="57" t="n">
        <v>339.978</v>
      </c>
      <c r="D31" s="56" t="n">
        <v>263.967</v>
      </c>
      <c r="E31" s="57" t="n">
        <v>280.355</v>
      </c>
      <c r="F31" s="56" t="n">
        <v>272.073</v>
      </c>
      <c r="G31" s="56" t="n">
        <v>284.706</v>
      </c>
      <c r="H31" s="58" t="n">
        <v>242.678</v>
      </c>
      <c r="I31" s="26" t="s">
        <v>68</v>
      </c>
      <c r="J31" s="59"/>
    </row>
    <row r="32" customFormat="false" ht="17.25" hidden="false" customHeight="true" outlineLevel="0" collapsed="false">
      <c r="A32" s="55" t="s">
        <v>69</v>
      </c>
      <c r="B32" s="56" t="n">
        <v>135.959</v>
      </c>
      <c r="C32" s="57" t="n">
        <v>97.754</v>
      </c>
      <c r="D32" s="56" t="n">
        <v>182.939</v>
      </c>
      <c r="E32" s="57" t="n">
        <v>133.109</v>
      </c>
      <c r="F32" s="56" t="n">
        <v>133.074</v>
      </c>
      <c r="G32" s="56" t="n">
        <v>133.127</v>
      </c>
      <c r="H32" s="58" t="n">
        <v>109</v>
      </c>
      <c r="I32" s="26" t="s">
        <v>70</v>
      </c>
      <c r="J32" s="59"/>
    </row>
    <row r="33" customFormat="false" ht="17.25" hidden="false" customHeight="true" outlineLevel="0" collapsed="false">
      <c r="A33" s="55" t="s">
        <v>71</v>
      </c>
      <c r="B33" s="60"/>
      <c r="C33" s="61"/>
      <c r="D33" s="60"/>
      <c r="E33" s="61"/>
      <c r="F33" s="60"/>
      <c r="G33" s="60"/>
      <c r="H33" s="62"/>
      <c r="I33" s="59"/>
      <c r="J33" s="59"/>
    </row>
    <row r="34" customFormat="false" ht="17.25" hidden="false" customHeight="true" outlineLevel="0" collapsed="false">
      <c r="A34" s="55" t="s">
        <v>72</v>
      </c>
      <c r="B34" s="56" t="n">
        <v>148.906</v>
      </c>
      <c r="C34" s="57" t="n">
        <v>134.36</v>
      </c>
      <c r="D34" s="56" t="n">
        <v>160.919</v>
      </c>
      <c r="E34" s="57" t="n">
        <v>153.645</v>
      </c>
      <c r="F34" s="56" t="n">
        <v>179.871</v>
      </c>
      <c r="G34" s="56" t="n">
        <v>139.867</v>
      </c>
      <c r="H34" s="58" t="n">
        <v>121.675</v>
      </c>
      <c r="I34" s="26" t="s">
        <v>73</v>
      </c>
      <c r="J34" s="59"/>
    </row>
    <row r="35" customFormat="false" ht="17.25" hidden="false" customHeight="true" outlineLevel="0" collapsed="false">
      <c r="A35" s="55" t="s">
        <v>74</v>
      </c>
      <c r="B35" s="56" t="n">
        <v>52.001</v>
      </c>
      <c r="C35" s="57" t="n">
        <v>54.221</v>
      </c>
      <c r="D35" s="56" t="n">
        <v>49.796</v>
      </c>
      <c r="E35" s="57" t="n">
        <v>56</v>
      </c>
      <c r="F35" s="56" t="n">
        <v>55.013</v>
      </c>
      <c r="G35" s="56" t="n">
        <v>55.657</v>
      </c>
      <c r="H35" s="58" t="n">
        <v>38.025</v>
      </c>
      <c r="I35" s="26" t="s">
        <v>75</v>
      </c>
      <c r="J35" s="59"/>
    </row>
    <row r="36" customFormat="false" ht="12" hidden="false" customHeight="true" outlineLevel="0" collapsed="false">
      <c r="A36" s="63"/>
      <c r="B36" s="64"/>
      <c r="C36" s="60"/>
      <c r="D36" s="60"/>
      <c r="E36" s="60"/>
      <c r="F36" s="60"/>
      <c r="G36" s="60"/>
      <c r="H36" s="60"/>
      <c r="I36" s="65"/>
      <c r="J36" s="65"/>
    </row>
    <row r="37" s="46" customFormat="true" ht="17.25" hidden="false" customHeight="true" outlineLevel="0" collapsed="false">
      <c r="A37" s="40" t="s">
        <v>76</v>
      </c>
      <c r="B37" s="50" t="n">
        <v>834</v>
      </c>
      <c r="C37" s="51" t="n">
        <f aca="false">SUM(C38:C39)</f>
        <v>352.484</v>
      </c>
      <c r="D37" s="51" t="n">
        <f aca="false">SUM(D38:D39)</f>
        <v>1100.244</v>
      </c>
      <c r="E37" s="51" t="n">
        <f aca="false">SUM(E38:E39)</f>
        <v>942.052</v>
      </c>
      <c r="F37" s="51" t="n">
        <f aca="false">SUM(F38:F39)</f>
        <v>1193.267</v>
      </c>
      <c r="G37" s="51" t="n">
        <f aca="false">SUM(G38:G39)</f>
        <v>810.071</v>
      </c>
      <c r="H37" s="51" t="n">
        <f aca="false">SUM(H38:H39)</f>
        <v>349.769</v>
      </c>
      <c r="I37" s="44" t="s">
        <v>77</v>
      </c>
      <c r="J37" s="66"/>
    </row>
    <row r="38" customFormat="false" ht="17.25" hidden="false" customHeight="true" outlineLevel="0" collapsed="false">
      <c r="A38" s="55" t="s">
        <v>78</v>
      </c>
      <c r="B38" s="56" t="n">
        <v>317.603</v>
      </c>
      <c r="C38" s="57" t="n">
        <v>84.48</v>
      </c>
      <c r="D38" s="56" t="n">
        <v>636</v>
      </c>
      <c r="E38" s="57" t="n">
        <v>300.756</v>
      </c>
      <c r="F38" s="56" t="n">
        <v>357.229</v>
      </c>
      <c r="G38" s="56" t="n">
        <v>271.087</v>
      </c>
      <c r="H38" s="58" t="n">
        <v>105.613</v>
      </c>
      <c r="I38" s="26" t="s">
        <v>79</v>
      </c>
      <c r="J38" s="65"/>
    </row>
    <row r="39" customFormat="false" ht="17.25" hidden="false" customHeight="true" outlineLevel="0" collapsed="false">
      <c r="A39" s="55" t="s">
        <v>80</v>
      </c>
      <c r="B39" s="56" t="n">
        <v>515.6</v>
      </c>
      <c r="C39" s="57" t="n">
        <v>268.004</v>
      </c>
      <c r="D39" s="56" t="n">
        <v>464.244</v>
      </c>
      <c r="E39" s="57" t="n">
        <v>641.296</v>
      </c>
      <c r="F39" s="56" t="n">
        <v>836.038</v>
      </c>
      <c r="G39" s="56" t="n">
        <v>538.984</v>
      </c>
      <c r="H39" s="58" t="n">
        <v>244.156</v>
      </c>
      <c r="I39" s="26" t="s">
        <v>81</v>
      </c>
      <c r="J39" s="65"/>
    </row>
    <row r="40" customFormat="false" ht="12" hidden="false" customHeight="true" outlineLevel="0" collapsed="false">
      <c r="A40" s="63"/>
      <c r="B40" s="60"/>
      <c r="C40" s="61"/>
      <c r="D40" s="60"/>
      <c r="E40" s="61"/>
      <c r="F40" s="60"/>
      <c r="G40" s="60"/>
      <c r="H40" s="62"/>
      <c r="I40" s="59"/>
      <c r="J40" s="65"/>
    </row>
    <row r="41" s="46" customFormat="true" ht="17.25" hidden="false" customHeight="true" outlineLevel="0" collapsed="false">
      <c r="A41" s="40" t="s">
        <v>82</v>
      </c>
      <c r="B41" s="50" t="n">
        <f aca="false">SUM(B42:B43)</f>
        <v>70.637</v>
      </c>
      <c r="C41" s="50" t="n">
        <f aca="false">SUM(C42:C43)</f>
        <v>139.427</v>
      </c>
      <c r="D41" s="50" t="n">
        <f aca="false">SUM(D42:D43)</f>
        <v>14.236</v>
      </c>
      <c r="E41" s="50" t="n">
        <f aca="false">SUM(E42:E43)</f>
        <v>92.507</v>
      </c>
      <c r="F41" s="50" t="n">
        <f aca="false">SUM(F42:F43)</f>
        <v>92.547</v>
      </c>
      <c r="G41" s="50" t="n">
        <f aca="false">SUM(G42:G43)</f>
        <v>91.865</v>
      </c>
      <c r="H41" s="67" t="s">
        <v>83</v>
      </c>
      <c r="I41" s="44" t="s">
        <v>84</v>
      </c>
      <c r="J41" s="66"/>
    </row>
    <row r="42" customFormat="false" ht="17.25" hidden="false" customHeight="true" outlineLevel="0" collapsed="false">
      <c r="A42" s="55" t="s">
        <v>85</v>
      </c>
      <c r="B42" s="56" t="n">
        <v>58.989</v>
      </c>
      <c r="C42" s="57" t="n">
        <v>82.427</v>
      </c>
      <c r="D42" s="56" t="n">
        <v>14.236</v>
      </c>
      <c r="E42" s="57" t="n">
        <v>82.922</v>
      </c>
      <c r="F42" s="56" t="n">
        <v>92.547</v>
      </c>
      <c r="G42" s="56" t="n">
        <v>77.865</v>
      </c>
      <c r="H42" s="58" t="s">
        <v>83</v>
      </c>
      <c r="I42" s="26" t="s">
        <v>86</v>
      </c>
      <c r="J42" s="65"/>
    </row>
    <row r="43" customFormat="false" ht="17.25" hidden="false" customHeight="true" outlineLevel="0" collapsed="false">
      <c r="A43" s="55" t="s">
        <v>87</v>
      </c>
      <c r="B43" s="56" t="n">
        <v>11.648</v>
      </c>
      <c r="C43" s="57" t="n">
        <v>57</v>
      </c>
      <c r="D43" s="56" t="s">
        <v>83</v>
      </c>
      <c r="E43" s="57" t="n">
        <v>9.585</v>
      </c>
      <c r="F43" s="56" t="s">
        <v>83</v>
      </c>
      <c r="G43" s="56" t="n">
        <v>14</v>
      </c>
      <c r="H43" s="58" t="s">
        <v>83</v>
      </c>
      <c r="I43" s="26" t="s">
        <v>88</v>
      </c>
      <c r="J43" s="65"/>
    </row>
    <row r="44" customFormat="false" ht="12" hidden="false" customHeight="true" outlineLevel="0" collapsed="false">
      <c r="A44" s="63"/>
      <c r="B44" s="60"/>
      <c r="C44" s="61"/>
      <c r="D44" s="60"/>
      <c r="E44" s="61"/>
      <c r="F44" s="60"/>
      <c r="G44" s="60"/>
      <c r="H44" s="62"/>
      <c r="I44" s="59"/>
      <c r="J44" s="65"/>
    </row>
    <row r="45" s="46" customFormat="true" ht="17.25" hidden="false" customHeight="true" outlineLevel="0" collapsed="false">
      <c r="A45" s="40" t="s">
        <v>89</v>
      </c>
      <c r="B45" s="50" t="n">
        <v>46</v>
      </c>
      <c r="C45" s="68" t="n">
        <v>41.959</v>
      </c>
      <c r="D45" s="50" t="n">
        <v>48.408</v>
      </c>
      <c r="E45" s="68" t="n">
        <v>51.457</v>
      </c>
      <c r="F45" s="50" t="n">
        <v>28.258</v>
      </c>
      <c r="G45" s="50" t="n">
        <v>63.645</v>
      </c>
      <c r="H45" s="67" t="n">
        <v>26.239</v>
      </c>
      <c r="I45" s="44" t="s">
        <v>90</v>
      </c>
      <c r="J45" s="66"/>
    </row>
    <row r="46" customFormat="false" ht="12" hidden="false" customHeight="true" outlineLevel="0" collapsed="false">
      <c r="A46" s="40"/>
      <c r="B46" s="56"/>
      <c r="C46" s="56"/>
      <c r="D46" s="56"/>
      <c r="E46" s="56"/>
      <c r="F46" s="56"/>
      <c r="G46" s="56"/>
      <c r="H46" s="56"/>
      <c r="I46" s="69"/>
      <c r="J46" s="65"/>
    </row>
    <row r="47" s="46" customFormat="true" ht="17.25" hidden="false" customHeight="true" outlineLevel="0" collapsed="false">
      <c r="A47" s="40" t="s">
        <v>91</v>
      </c>
      <c r="B47" s="50" t="n">
        <f aca="false">SUM(B48:B49)</f>
        <v>605.685</v>
      </c>
      <c r="C47" s="50" t="n">
        <f aca="false">SUM(C48:C49)</f>
        <v>373.191</v>
      </c>
      <c r="D47" s="50" t="n">
        <f aca="false">SUM(D48:D49)</f>
        <v>835.021</v>
      </c>
      <c r="E47" s="50" t="n">
        <f aca="false">SUM(E48:E49)</f>
        <v>685.278</v>
      </c>
      <c r="F47" s="50" t="n">
        <f aca="false">SUM(F48:F49)</f>
        <v>1014.149</v>
      </c>
      <c r="G47" s="50" t="n">
        <f aca="false">SUM(G48:G49)</f>
        <v>512.5</v>
      </c>
      <c r="H47" s="50" t="n">
        <f aca="false">SUM(H48:H49)</f>
        <v>1342.529</v>
      </c>
      <c r="I47" s="44" t="s">
        <v>92</v>
      </c>
      <c r="J47" s="66"/>
    </row>
    <row r="48" customFormat="false" ht="17.25" hidden="false" customHeight="true" outlineLevel="0" collapsed="false">
      <c r="A48" s="55" t="s">
        <v>93</v>
      </c>
      <c r="B48" s="56" t="n">
        <v>476.003</v>
      </c>
      <c r="C48" s="57" t="n">
        <v>293</v>
      </c>
      <c r="D48" s="56" t="n">
        <v>704</v>
      </c>
      <c r="E48" s="57" t="n">
        <v>521.425</v>
      </c>
      <c r="F48" s="56" t="n">
        <v>766.443</v>
      </c>
      <c r="G48" s="56" t="n">
        <v>392.7</v>
      </c>
      <c r="H48" s="58" t="n">
        <v>16.822</v>
      </c>
      <c r="I48" s="26" t="s">
        <v>94</v>
      </c>
      <c r="J48" s="65"/>
    </row>
    <row r="49" customFormat="false" ht="17.25" hidden="false" customHeight="true" outlineLevel="0" collapsed="false">
      <c r="A49" s="55" t="s">
        <v>95</v>
      </c>
      <c r="B49" s="56" t="n">
        <v>129.682</v>
      </c>
      <c r="C49" s="57" t="n">
        <v>80.191</v>
      </c>
      <c r="D49" s="56" t="n">
        <v>131.021</v>
      </c>
      <c r="E49" s="57" t="n">
        <v>163.853</v>
      </c>
      <c r="F49" s="56" t="n">
        <v>247.706</v>
      </c>
      <c r="G49" s="56" t="n">
        <v>119.8</v>
      </c>
      <c r="H49" s="58" t="n">
        <v>1325.707</v>
      </c>
      <c r="I49" s="26" t="s">
        <v>96</v>
      </c>
      <c r="J49" s="65"/>
    </row>
    <row r="50" customFormat="false" ht="15.75" hidden="false" customHeight="true" outlineLevel="0" collapsed="false">
      <c r="A50" s="70"/>
      <c r="B50" s="71"/>
      <c r="C50" s="71"/>
      <c r="D50" s="71"/>
      <c r="E50" s="71"/>
      <c r="F50" s="71"/>
      <c r="G50" s="71"/>
      <c r="H50" s="71"/>
      <c r="I50" s="72"/>
      <c r="J50" s="73"/>
    </row>
    <row r="51" customFormat="false" ht="15.75" hidden="false" customHeight="true" outlineLevel="0" collapsed="false">
      <c r="A51" s="65"/>
      <c r="B51" s="74"/>
      <c r="C51" s="74"/>
      <c r="D51" s="74"/>
      <c r="E51" s="74"/>
      <c r="F51" s="74"/>
      <c r="G51" s="74"/>
      <c r="H51" s="74"/>
      <c r="I51" s="59"/>
      <c r="J51" s="65"/>
    </row>
    <row r="52" customFormat="false" ht="21" hidden="false" customHeight="true" outlineLevel="0" collapsed="false">
      <c r="A52" s="3" t="s">
        <v>97</v>
      </c>
      <c r="B52" s="74"/>
      <c r="C52" s="74"/>
      <c r="D52" s="74"/>
      <c r="E52" s="74"/>
      <c r="F52" s="74"/>
      <c r="G52" s="74"/>
      <c r="H52" s="74"/>
      <c r="I52" s="59"/>
      <c r="J52" s="65"/>
    </row>
    <row r="53" customFormat="false" ht="18" hidden="false" customHeight="true" outlineLevel="0" collapsed="false">
      <c r="A53" s="4" t="s">
        <v>1</v>
      </c>
      <c r="B53" s="75"/>
      <c r="C53" s="75"/>
      <c r="D53" s="75"/>
      <c r="E53" s="75"/>
      <c r="F53" s="75"/>
      <c r="G53" s="75"/>
      <c r="H53" s="75"/>
    </row>
    <row r="54" customFormat="false" ht="18" hidden="false" customHeight="true" outlineLevel="0" collapsed="false">
      <c r="A54" s="5" t="s">
        <v>98</v>
      </c>
      <c r="B54" s="76"/>
      <c r="C54" s="76"/>
      <c r="D54" s="76"/>
      <c r="E54" s="76"/>
      <c r="F54" s="76"/>
      <c r="G54" s="76"/>
      <c r="H54" s="76"/>
      <c r="I54" s="7" t="s">
        <v>3</v>
      </c>
      <c r="J54" s="7"/>
    </row>
    <row r="55" customFormat="false" ht="17.25" hidden="false" customHeight="true" outlineLevel="0" collapsed="false">
      <c r="B55" s="77"/>
      <c r="C55" s="77"/>
      <c r="D55" s="77"/>
      <c r="E55" s="77"/>
      <c r="F55" s="78" t="s">
        <v>4</v>
      </c>
      <c r="G55" s="79"/>
      <c r="H55" s="80"/>
      <c r="I55" s="12"/>
      <c r="J55" s="12"/>
    </row>
    <row r="56" customFormat="false" ht="17.25" hidden="false" customHeight="true" outlineLevel="0" collapsed="false">
      <c r="B56" s="56"/>
      <c r="C56" s="75"/>
      <c r="D56" s="77"/>
      <c r="E56" s="81"/>
      <c r="F56" s="82" t="s">
        <v>5</v>
      </c>
      <c r="G56" s="83"/>
      <c r="H56" s="80"/>
      <c r="I56" s="12"/>
      <c r="J56" s="12"/>
    </row>
    <row r="57" customFormat="false" ht="17.25" hidden="false" customHeight="true" outlineLevel="0" collapsed="false">
      <c r="B57" s="84"/>
      <c r="C57" s="84"/>
      <c r="D57" s="84"/>
      <c r="E57" s="77"/>
      <c r="F57" s="85" t="s">
        <v>6</v>
      </c>
      <c r="G57" s="85" t="s">
        <v>7</v>
      </c>
      <c r="H57" s="84"/>
      <c r="I57" s="12"/>
      <c r="J57" s="12"/>
    </row>
    <row r="58" customFormat="false" ht="17.25" hidden="false" customHeight="true" outlineLevel="0" collapsed="false">
      <c r="B58" s="86" t="s">
        <v>8</v>
      </c>
      <c r="C58" s="86" t="s">
        <v>9</v>
      </c>
      <c r="D58" s="86" t="s">
        <v>10</v>
      </c>
      <c r="E58" s="77"/>
      <c r="F58" s="85" t="s">
        <v>11</v>
      </c>
      <c r="G58" s="85" t="s">
        <v>12</v>
      </c>
      <c r="H58" s="87" t="s">
        <v>13</v>
      </c>
      <c r="I58" s="12"/>
      <c r="J58" s="12"/>
    </row>
    <row r="59" customFormat="false" ht="17.25" hidden="false" customHeight="true" outlineLevel="0" collapsed="false">
      <c r="B59" s="88" t="s">
        <v>14</v>
      </c>
      <c r="C59" s="89" t="s">
        <v>15</v>
      </c>
      <c r="D59" s="85" t="s">
        <v>16</v>
      </c>
      <c r="E59" s="85" t="s">
        <v>4</v>
      </c>
      <c r="F59" s="85" t="s">
        <v>17</v>
      </c>
      <c r="G59" s="85" t="s">
        <v>18</v>
      </c>
      <c r="H59" s="88" t="s">
        <v>19</v>
      </c>
      <c r="I59" s="12"/>
      <c r="J59" s="12"/>
    </row>
    <row r="60" customFormat="false" ht="17.25" hidden="false" customHeight="true" outlineLevel="0" collapsed="false">
      <c r="A60" s="23" t="s">
        <v>20</v>
      </c>
      <c r="B60" s="90" t="s">
        <v>21</v>
      </c>
      <c r="C60" s="91" t="s">
        <v>22</v>
      </c>
      <c r="D60" s="85" t="s">
        <v>23</v>
      </c>
      <c r="E60" s="85" t="s">
        <v>14</v>
      </c>
      <c r="F60" s="86" t="s">
        <v>24</v>
      </c>
      <c r="G60" s="86" t="s">
        <v>25</v>
      </c>
      <c r="H60" s="88" t="s">
        <v>26</v>
      </c>
      <c r="I60" s="26" t="s">
        <v>27</v>
      </c>
      <c r="J60" s="27"/>
    </row>
    <row r="61" customFormat="false" ht="17.25" hidden="false" customHeight="true" outlineLevel="0" collapsed="false">
      <c r="B61" s="92" t="s">
        <v>28</v>
      </c>
      <c r="C61" s="91" t="s">
        <v>29</v>
      </c>
      <c r="D61" s="91" t="s">
        <v>30</v>
      </c>
      <c r="E61" s="91" t="s">
        <v>31</v>
      </c>
      <c r="F61" s="90" t="s">
        <v>32</v>
      </c>
      <c r="G61" s="90" t="s">
        <v>33</v>
      </c>
      <c r="H61" s="90" t="s">
        <v>34</v>
      </c>
      <c r="I61" s="12"/>
      <c r="J61" s="29"/>
    </row>
    <row r="62" customFormat="false" ht="17.25" hidden="false" customHeight="true" outlineLevel="0" collapsed="false">
      <c r="A62" s="12"/>
      <c r="B62" s="77"/>
      <c r="C62" s="77"/>
      <c r="D62" s="91" t="s">
        <v>35</v>
      </c>
      <c r="E62" s="91" t="s">
        <v>5</v>
      </c>
      <c r="F62" s="90" t="s">
        <v>36</v>
      </c>
      <c r="G62" s="90" t="s">
        <v>37</v>
      </c>
      <c r="H62" s="93" t="s">
        <v>38</v>
      </c>
      <c r="I62" s="12"/>
      <c r="J62" s="31"/>
    </row>
    <row r="63" customFormat="false" ht="17.25" hidden="false" customHeight="true" outlineLevel="0" collapsed="false">
      <c r="A63" s="12"/>
      <c r="B63" s="91"/>
      <c r="C63" s="91"/>
      <c r="D63" s="77"/>
      <c r="E63" s="77"/>
      <c r="F63" s="93" t="s">
        <v>39</v>
      </c>
      <c r="G63" s="90" t="s">
        <v>40</v>
      </c>
      <c r="H63" s="94"/>
      <c r="I63" s="12"/>
      <c r="J63" s="31"/>
    </row>
    <row r="64" customFormat="false" ht="17.25" hidden="false" customHeight="true" outlineLevel="0" collapsed="false">
      <c r="A64" s="6"/>
      <c r="B64" s="95"/>
      <c r="C64" s="95"/>
      <c r="D64" s="95"/>
      <c r="E64" s="95"/>
      <c r="F64" s="96" t="s">
        <v>41</v>
      </c>
      <c r="G64" s="96" t="s">
        <v>42</v>
      </c>
      <c r="H64" s="96"/>
      <c r="I64" s="37"/>
      <c r="J64" s="38"/>
    </row>
    <row r="65" s="46" customFormat="true" ht="17.25" hidden="false" customHeight="true" outlineLevel="0" collapsed="false">
      <c r="A65" s="40" t="s">
        <v>99</v>
      </c>
      <c r="B65" s="51" t="n">
        <v>1705.404</v>
      </c>
      <c r="C65" s="52" t="n">
        <v>1462.531</v>
      </c>
      <c r="D65" s="51" t="n">
        <v>1830.651</v>
      </c>
      <c r="E65" s="52" t="n">
        <v>1793.708</v>
      </c>
      <c r="F65" s="51" t="n">
        <v>2128.799</v>
      </c>
      <c r="G65" s="51" t="n">
        <v>1617.663</v>
      </c>
      <c r="H65" s="53" t="n">
        <v>1325.707</v>
      </c>
      <c r="I65" s="44" t="s">
        <v>100</v>
      </c>
      <c r="J65" s="66"/>
    </row>
    <row r="66" customFormat="false" ht="15" hidden="false" customHeight="true" outlineLevel="0" collapsed="false">
      <c r="A66" s="55" t="s">
        <v>101</v>
      </c>
      <c r="B66" s="97" t="n">
        <v>155</v>
      </c>
      <c r="C66" s="97" t="n">
        <v>10</v>
      </c>
      <c r="D66" s="97" t="n">
        <v>62</v>
      </c>
      <c r="E66" s="97" t="n">
        <v>237</v>
      </c>
      <c r="F66" s="97" t="n">
        <v>355</v>
      </c>
      <c r="G66" s="97" t="n">
        <v>175</v>
      </c>
      <c r="H66" s="97" t="n">
        <v>58</v>
      </c>
      <c r="I66" s="26" t="s">
        <v>102</v>
      </c>
      <c r="J66" s="65"/>
    </row>
    <row r="67" customFormat="false" ht="15" hidden="false" customHeight="true" outlineLevel="0" collapsed="false">
      <c r="A67" s="55" t="s">
        <v>103</v>
      </c>
      <c r="B67" s="60"/>
      <c r="C67" s="61"/>
      <c r="D67" s="60"/>
      <c r="E67" s="61"/>
      <c r="F67" s="60"/>
      <c r="G67" s="60"/>
      <c r="H67" s="62"/>
      <c r="I67" s="26" t="s">
        <v>104</v>
      </c>
      <c r="J67" s="65"/>
    </row>
    <row r="68" customFormat="false" ht="15" hidden="false" customHeight="true" outlineLevel="0" collapsed="false">
      <c r="A68" s="55" t="s">
        <v>105</v>
      </c>
      <c r="B68" s="56" t="n">
        <v>1055.061</v>
      </c>
      <c r="C68" s="57" t="n">
        <v>1029.129</v>
      </c>
      <c r="D68" s="56" t="n">
        <v>1222.793</v>
      </c>
      <c r="E68" s="57" t="n">
        <v>1018.165</v>
      </c>
      <c r="F68" s="56" t="n">
        <v>1280.082</v>
      </c>
      <c r="G68" s="56" t="n">
        <v>880.562</v>
      </c>
      <c r="H68" s="58" t="n">
        <v>984.86</v>
      </c>
      <c r="I68" s="26" t="s">
        <v>106</v>
      </c>
      <c r="J68" s="65"/>
    </row>
    <row r="69" customFormat="false" ht="15" hidden="false" customHeight="true" outlineLevel="0" collapsed="false">
      <c r="A69" s="55" t="s">
        <v>107</v>
      </c>
      <c r="B69" s="56" t="n">
        <v>310.649</v>
      </c>
      <c r="C69" s="57" t="n">
        <v>274.88</v>
      </c>
      <c r="D69" s="56" t="n">
        <v>365.941</v>
      </c>
      <c r="E69" s="57" t="n">
        <v>319.613</v>
      </c>
      <c r="F69" s="56" t="n">
        <v>329.31</v>
      </c>
      <c r="G69" s="56" t="n">
        <v>314</v>
      </c>
      <c r="H69" s="58" t="n">
        <v>216.076</v>
      </c>
      <c r="I69" s="26" t="s">
        <v>108</v>
      </c>
      <c r="J69" s="65"/>
    </row>
    <row r="70" customFormat="false" ht="15" hidden="false" customHeight="true" outlineLevel="0" collapsed="false">
      <c r="A70" s="55" t="s">
        <v>109</v>
      </c>
      <c r="B70" s="56" t="n">
        <v>17.545</v>
      </c>
      <c r="C70" s="57" t="n">
        <v>21.509</v>
      </c>
      <c r="D70" s="56" t="n">
        <v>32.518</v>
      </c>
      <c r="E70" s="57" t="n">
        <v>14.197</v>
      </c>
      <c r="F70" s="56" t="n">
        <v>18.926</v>
      </c>
      <c r="G70" s="56" t="n">
        <v>11.712</v>
      </c>
      <c r="H70" s="58" t="n">
        <v>6.074</v>
      </c>
      <c r="I70" s="26" t="s">
        <v>110</v>
      </c>
      <c r="J70" s="65"/>
    </row>
    <row r="71" customFormat="false" ht="15" hidden="false" customHeight="true" outlineLevel="0" collapsed="false">
      <c r="A71" s="55" t="s">
        <v>111</v>
      </c>
      <c r="B71" s="56" t="n">
        <v>49.301</v>
      </c>
      <c r="C71" s="57" t="n">
        <v>27.134</v>
      </c>
      <c r="D71" s="56" t="n">
        <v>49.343</v>
      </c>
      <c r="E71" s="57" t="n">
        <v>64.52</v>
      </c>
      <c r="F71" s="56" t="n">
        <v>6</v>
      </c>
      <c r="G71" s="56" t="n">
        <v>95.544</v>
      </c>
      <c r="H71" s="58" t="s">
        <v>83</v>
      </c>
      <c r="I71" s="26" t="s">
        <v>112</v>
      </c>
      <c r="J71" s="65"/>
    </row>
    <row r="72" customFormat="false" ht="15" hidden="false" customHeight="true" outlineLevel="0" collapsed="false">
      <c r="A72" s="55" t="s">
        <v>113</v>
      </c>
      <c r="B72" s="56" t="n">
        <v>21</v>
      </c>
      <c r="C72" s="57" t="n">
        <v>32.648</v>
      </c>
      <c r="D72" s="56" t="n">
        <v>3.223</v>
      </c>
      <c r="E72" s="57" t="n">
        <v>29.662</v>
      </c>
      <c r="F72" s="56" t="n">
        <v>21.523</v>
      </c>
      <c r="G72" s="56" t="n">
        <v>33.938</v>
      </c>
      <c r="H72" s="58" t="n">
        <v>3.381</v>
      </c>
      <c r="I72" s="26" t="s">
        <v>114</v>
      </c>
      <c r="J72" s="65"/>
    </row>
    <row r="73" customFormat="false" ht="15" hidden="false" customHeight="true" outlineLevel="0" collapsed="false">
      <c r="A73" s="55" t="s">
        <v>115</v>
      </c>
      <c r="B73" s="56" t="n">
        <v>95.336</v>
      </c>
      <c r="C73" s="57" t="n">
        <v>67.356</v>
      </c>
      <c r="D73" s="56" t="n">
        <v>94.628</v>
      </c>
      <c r="E73" s="57" t="n">
        <v>109.333</v>
      </c>
      <c r="F73" s="56" t="n">
        <v>114.941</v>
      </c>
      <c r="G73" s="56" t="n">
        <v>106.386</v>
      </c>
      <c r="H73" s="58" t="n">
        <v>57.734</v>
      </c>
      <c r="I73" s="26" t="s">
        <v>116</v>
      </c>
      <c r="J73" s="65"/>
    </row>
    <row r="74" customFormat="false" ht="15" hidden="false" customHeight="true" outlineLevel="0" collapsed="false">
      <c r="A74" s="55" t="s">
        <v>117</v>
      </c>
      <c r="B74" s="56" t="n">
        <v>0.622</v>
      </c>
      <c r="C74" s="57" t="s">
        <v>83</v>
      </c>
      <c r="D74" s="56" t="s">
        <v>83</v>
      </c>
      <c r="E74" s="57" t="n">
        <v>1.093</v>
      </c>
      <c r="F74" s="56" t="n">
        <v>3.176</v>
      </c>
      <c r="G74" s="56" t="s">
        <v>83</v>
      </c>
      <c r="H74" s="58" t="s">
        <v>83</v>
      </c>
      <c r="I74" s="26" t="s">
        <v>118</v>
      </c>
      <c r="J74" s="65"/>
    </row>
    <row r="75" customFormat="false" ht="7.5" hidden="false" customHeight="true" outlineLevel="0" collapsed="false">
      <c r="A75" s="55"/>
      <c r="B75" s="85"/>
      <c r="C75" s="85"/>
      <c r="D75" s="85"/>
      <c r="E75" s="85"/>
      <c r="F75" s="85"/>
      <c r="G75" s="85"/>
      <c r="H75" s="56"/>
      <c r="I75" s="26"/>
      <c r="J75" s="65"/>
    </row>
    <row r="76" s="46" customFormat="true" ht="17.25" hidden="false" customHeight="true" outlineLevel="0" collapsed="false">
      <c r="A76" s="40" t="s">
        <v>119</v>
      </c>
      <c r="B76" s="51" t="n">
        <f aca="false">SUM(B77:B78)</f>
        <v>411.207</v>
      </c>
      <c r="C76" s="51" t="n">
        <f aca="false">SUM(C77:C78)</f>
        <v>879.253</v>
      </c>
      <c r="D76" s="51" t="n">
        <f aca="false">SUM(D77:D78)</f>
        <v>480.535</v>
      </c>
      <c r="E76" s="51" t="n">
        <f aca="false">SUM(E77:E78)</f>
        <v>349.268</v>
      </c>
      <c r="F76" s="51" t="n">
        <f aca="false">SUM(F77:F78)</f>
        <v>127.488</v>
      </c>
      <c r="G76" s="51" t="n">
        <f aca="false">SUM(G77:G78)</f>
        <v>466.332</v>
      </c>
      <c r="H76" s="51" t="n">
        <f aca="false">SUM(H77:H78)</f>
        <v>177.316</v>
      </c>
      <c r="I76" s="44" t="s">
        <v>120</v>
      </c>
      <c r="J76" s="66"/>
    </row>
    <row r="77" customFormat="false" ht="15" hidden="false" customHeight="true" outlineLevel="0" collapsed="false">
      <c r="A77" s="55" t="s">
        <v>121</v>
      </c>
      <c r="B77" s="56" t="n">
        <v>36.751</v>
      </c>
      <c r="C77" s="57" t="n">
        <v>39.253</v>
      </c>
      <c r="D77" s="56" t="n">
        <v>31.596</v>
      </c>
      <c r="E77" s="57" t="n">
        <v>38.45</v>
      </c>
      <c r="F77" s="56" t="n">
        <v>27.255</v>
      </c>
      <c r="G77" s="56" t="n">
        <v>44.332</v>
      </c>
      <c r="H77" s="58" t="n">
        <v>34.886</v>
      </c>
      <c r="I77" s="26" t="s">
        <v>122</v>
      </c>
      <c r="J77" s="65"/>
    </row>
    <row r="78" customFormat="false" ht="17.25" hidden="false" customHeight="true" outlineLevel="0" collapsed="false">
      <c r="A78" s="55" t="s">
        <v>123</v>
      </c>
      <c r="B78" s="56" t="n">
        <v>374.456</v>
      </c>
      <c r="C78" s="57" t="n">
        <v>840</v>
      </c>
      <c r="D78" s="56" t="n">
        <v>448.939</v>
      </c>
      <c r="E78" s="57" t="n">
        <v>310.818</v>
      </c>
      <c r="F78" s="56" t="n">
        <v>100.233</v>
      </c>
      <c r="G78" s="56" t="n">
        <v>422</v>
      </c>
      <c r="H78" s="58" t="n">
        <v>142.43</v>
      </c>
      <c r="I78" s="26" t="s">
        <v>124</v>
      </c>
      <c r="J78" s="65"/>
    </row>
    <row r="79" customFormat="false" ht="7.5" hidden="false" customHeight="true" outlineLevel="0" collapsed="false">
      <c r="A79" s="63"/>
      <c r="B79" s="60"/>
      <c r="C79" s="61"/>
      <c r="D79" s="60"/>
      <c r="E79" s="61"/>
      <c r="F79" s="60"/>
      <c r="G79" s="60"/>
      <c r="H79" s="62"/>
      <c r="I79" s="59"/>
      <c r="J79" s="65"/>
    </row>
    <row r="80" s="46" customFormat="true" ht="15" hidden="false" customHeight="false" outlineLevel="0" collapsed="false">
      <c r="A80" s="40" t="s">
        <v>125</v>
      </c>
      <c r="B80" s="50" t="n">
        <f aca="false">SUM(B81:B82)</f>
        <v>270.655</v>
      </c>
      <c r="C80" s="50" t="n">
        <f aca="false">SUM(C81:C82)</f>
        <v>226.959</v>
      </c>
      <c r="D80" s="50" t="n">
        <f aca="false">SUM(D81:D82)</f>
        <v>294.467</v>
      </c>
      <c r="E80" s="50" t="n">
        <f aca="false">SUM(E81:E82)</f>
        <v>298.733</v>
      </c>
      <c r="F80" s="50" t="n">
        <f aca="false">SUM(F81:F82)</f>
        <v>328.625</v>
      </c>
      <c r="G80" s="50" t="n">
        <f aca="false">SUM(G81:G82)</f>
        <v>283.254</v>
      </c>
      <c r="H80" s="50" t="n">
        <f aca="false">SUM(H81:H82)</f>
        <v>149.97</v>
      </c>
      <c r="I80" s="44" t="s">
        <v>126</v>
      </c>
      <c r="J80" s="66"/>
    </row>
    <row r="81" customFormat="false" ht="15" hidden="false" customHeight="false" outlineLevel="0" collapsed="false">
      <c r="A81" s="55" t="s">
        <v>127</v>
      </c>
      <c r="B81" s="56" t="n">
        <v>225.655</v>
      </c>
      <c r="C81" s="57" t="n">
        <v>183.398</v>
      </c>
      <c r="D81" s="56" t="n">
        <v>239.196</v>
      </c>
      <c r="E81" s="57" t="n">
        <v>252.025</v>
      </c>
      <c r="F81" s="56" t="n">
        <v>272</v>
      </c>
      <c r="G81" s="56" t="n">
        <v>241.254</v>
      </c>
      <c r="H81" s="58" t="n">
        <v>122.801</v>
      </c>
      <c r="I81" s="26" t="s">
        <v>128</v>
      </c>
      <c r="J81" s="65"/>
    </row>
    <row r="82" customFormat="false" ht="15" hidden="false" customHeight="false" outlineLevel="0" collapsed="false">
      <c r="A82" s="55" t="s">
        <v>129</v>
      </c>
      <c r="B82" s="56" t="n">
        <v>45</v>
      </c>
      <c r="C82" s="57" t="n">
        <v>43.561</v>
      </c>
      <c r="D82" s="56" t="n">
        <v>55.271</v>
      </c>
      <c r="E82" s="57" t="n">
        <v>46.708</v>
      </c>
      <c r="F82" s="56" t="n">
        <v>56.625</v>
      </c>
      <c r="G82" s="56" t="n">
        <v>42</v>
      </c>
      <c r="H82" s="58" t="n">
        <v>27.169</v>
      </c>
      <c r="I82" s="26" t="s">
        <v>130</v>
      </c>
      <c r="J82" s="65"/>
    </row>
    <row r="83" customFormat="false" ht="7.5" hidden="false" customHeight="true" outlineLevel="0" collapsed="false">
      <c r="A83" s="63"/>
      <c r="B83" s="60"/>
      <c r="C83" s="61"/>
      <c r="D83" s="60"/>
      <c r="E83" s="61"/>
      <c r="F83" s="60"/>
      <c r="G83" s="60"/>
      <c r="H83" s="62"/>
      <c r="I83" s="59"/>
      <c r="J83" s="65"/>
    </row>
    <row r="84" s="46" customFormat="true" ht="17.25" hidden="false" customHeight="true" outlineLevel="0" collapsed="false">
      <c r="A84" s="40" t="s">
        <v>131</v>
      </c>
      <c r="B84" s="98"/>
      <c r="C84" s="99"/>
      <c r="D84" s="98"/>
      <c r="E84" s="99"/>
      <c r="F84" s="98"/>
      <c r="G84" s="98"/>
      <c r="H84" s="100"/>
      <c r="I84" s="45"/>
      <c r="J84" s="66"/>
    </row>
    <row r="85" s="46" customFormat="true" ht="15" hidden="false" customHeight="true" outlineLevel="0" collapsed="false">
      <c r="A85" s="40" t="s">
        <v>132</v>
      </c>
      <c r="B85" s="51" t="n">
        <f aca="false">SUM(B86:B90)</f>
        <v>721.077</v>
      </c>
      <c r="C85" s="51" t="n">
        <f aca="false">SUM(C86:C90)</f>
        <v>467.385</v>
      </c>
      <c r="D85" s="51" t="n">
        <f aca="false">SUM(D86:D90)</f>
        <v>730.931</v>
      </c>
      <c r="E85" s="51" t="n">
        <f aca="false">SUM(E86:E90)</f>
        <v>888.921</v>
      </c>
      <c r="F85" s="51" t="n">
        <f aca="false">SUM(F86:F90)</f>
        <v>1396.411</v>
      </c>
      <c r="G85" s="51" t="n">
        <f aca="false">SUM(G86:G90)</f>
        <v>621.462</v>
      </c>
      <c r="H85" s="51" t="n">
        <f aca="false">SUM(H86:H90)</f>
        <v>172.612</v>
      </c>
      <c r="I85" s="44" t="s">
        <v>133</v>
      </c>
      <c r="J85" s="66"/>
    </row>
    <row r="86" customFormat="false" ht="15" hidden="false" customHeight="true" outlineLevel="0" collapsed="false">
      <c r="A86" s="55" t="s">
        <v>134</v>
      </c>
      <c r="B86" s="56" t="n">
        <v>315.345</v>
      </c>
      <c r="C86" s="57" t="n">
        <v>132.452</v>
      </c>
      <c r="D86" s="56" t="n">
        <v>282.774</v>
      </c>
      <c r="E86" s="57" t="n">
        <v>407.79</v>
      </c>
      <c r="F86" s="56" t="n">
        <v>407.907</v>
      </c>
      <c r="G86" s="56" t="n">
        <v>407.728</v>
      </c>
      <c r="H86" s="58" t="n">
        <v>108.375</v>
      </c>
      <c r="I86" s="26" t="s">
        <v>135</v>
      </c>
      <c r="J86" s="65"/>
    </row>
    <row r="87" customFormat="false" ht="15" hidden="false" customHeight="true" outlineLevel="0" collapsed="false">
      <c r="A87" s="55" t="s">
        <v>136</v>
      </c>
      <c r="B87" s="56" t="n">
        <v>7.088</v>
      </c>
      <c r="C87" s="57" t="s">
        <v>83</v>
      </c>
      <c r="D87" s="56" t="s">
        <v>83</v>
      </c>
      <c r="E87" s="57" t="n">
        <v>12.028</v>
      </c>
      <c r="F87" s="56" t="n">
        <v>15.906</v>
      </c>
      <c r="G87" s="56" t="n">
        <v>9.991</v>
      </c>
      <c r="H87" s="58" t="n">
        <v>1.946</v>
      </c>
      <c r="I87" s="26" t="s">
        <v>137</v>
      </c>
      <c r="J87" s="65"/>
    </row>
    <row r="88" customFormat="false" ht="15" hidden="false" customHeight="true" outlineLevel="0" collapsed="false">
      <c r="A88" s="55" t="s">
        <v>138</v>
      </c>
      <c r="B88" s="56" t="n">
        <v>254.434</v>
      </c>
      <c r="C88" s="57" t="n">
        <v>278.085</v>
      </c>
      <c r="D88" s="56" t="n">
        <v>317.689</v>
      </c>
      <c r="E88" s="57" t="n">
        <v>278.339</v>
      </c>
      <c r="F88" s="56" t="n">
        <v>541.015</v>
      </c>
      <c r="G88" s="56" t="n">
        <v>140.338</v>
      </c>
      <c r="H88" s="58" t="n">
        <v>28.801</v>
      </c>
      <c r="I88" s="26" t="s">
        <v>139</v>
      </c>
      <c r="J88" s="65"/>
    </row>
    <row r="89" customFormat="false" ht="15" hidden="false" customHeight="true" outlineLevel="0" collapsed="false">
      <c r="A89" s="55" t="s">
        <v>140</v>
      </c>
      <c r="B89" s="56" t="n">
        <v>81.541</v>
      </c>
      <c r="C89" s="57" t="s">
        <v>83</v>
      </c>
      <c r="D89" s="56" t="s">
        <v>141</v>
      </c>
      <c r="E89" s="57" t="n">
        <v>142.764</v>
      </c>
      <c r="F89" s="56" t="n">
        <v>355.157</v>
      </c>
      <c r="G89" s="56" t="n">
        <v>31.179</v>
      </c>
      <c r="H89" s="58" t="n">
        <v>1.863</v>
      </c>
      <c r="I89" s="26" t="s">
        <v>142</v>
      </c>
      <c r="J89" s="65"/>
    </row>
    <row r="90" customFormat="false" ht="15" hidden="false" customHeight="true" outlineLevel="0" collapsed="false">
      <c r="A90" s="55" t="s">
        <v>143</v>
      </c>
      <c r="B90" s="56" t="n">
        <v>62.669</v>
      </c>
      <c r="C90" s="57" t="n">
        <v>56.848</v>
      </c>
      <c r="D90" s="56" t="n">
        <v>130.468</v>
      </c>
      <c r="E90" s="57" t="n">
        <v>48</v>
      </c>
      <c r="F90" s="56" t="n">
        <v>76.426</v>
      </c>
      <c r="G90" s="56" t="n">
        <v>32.226</v>
      </c>
      <c r="H90" s="58" t="n">
        <v>31.627</v>
      </c>
      <c r="I90" s="26" t="s">
        <v>144</v>
      </c>
      <c r="J90" s="65"/>
    </row>
    <row r="91" customFormat="false" ht="15" hidden="false" customHeight="true" outlineLevel="0" collapsed="false">
      <c r="A91" s="55" t="s">
        <v>145</v>
      </c>
      <c r="B91" s="56" t="s">
        <v>83</v>
      </c>
      <c r="C91" s="57" t="s">
        <v>83</v>
      </c>
      <c r="D91" s="56" t="s">
        <v>83</v>
      </c>
      <c r="E91" s="57" t="s">
        <v>83</v>
      </c>
      <c r="F91" s="56" t="s">
        <v>83</v>
      </c>
      <c r="G91" s="56" t="s">
        <v>83</v>
      </c>
      <c r="H91" s="58" t="s">
        <v>83</v>
      </c>
      <c r="I91" s="26" t="s">
        <v>146</v>
      </c>
      <c r="J91" s="65"/>
    </row>
    <row r="92" customFormat="false" ht="7.5" hidden="false" customHeight="true" outlineLevel="0" collapsed="false">
      <c r="A92" s="55"/>
      <c r="B92" s="56"/>
      <c r="C92" s="56"/>
      <c r="D92" s="56"/>
      <c r="E92" s="56"/>
      <c r="F92" s="56"/>
      <c r="G92" s="56"/>
      <c r="H92" s="56"/>
      <c r="I92" s="26"/>
      <c r="J92" s="65"/>
    </row>
    <row r="93" s="46" customFormat="true" ht="15" hidden="false" customHeight="true" outlineLevel="0" collapsed="false">
      <c r="A93" s="40" t="s">
        <v>147</v>
      </c>
      <c r="B93" s="54" t="n">
        <f aca="false">SUM(B94:B100)</f>
        <v>177.713</v>
      </c>
      <c r="C93" s="54" t="n">
        <f aca="false">SUM(C94:C100)</f>
        <v>166.789</v>
      </c>
      <c r="D93" s="54" t="n">
        <f aca="false">SUM(D94:D100)</f>
        <v>237.673</v>
      </c>
      <c r="E93" s="54" t="n">
        <f aca="false">SUM(E94:E100)</f>
        <v>171.504</v>
      </c>
      <c r="F93" s="54" t="n">
        <f aca="false">SUM(F94:F100)</f>
        <v>225.877</v>
      </c>
      <c r="G93" s="54" t="n">
        <f aca="false">SUM(G94:G100)</f>
        <v>143.748</v>
      </c>
      <c r="H93" s="54" t="n">
        <f aca="false">SUM(H94:H100)</f>
        <v>124.105</v>
      </c>
      <c r="I93" s="44" t="s">
        <v>148</v>
      </c>
      <c r="J93" s="66"/>
    </row>
    <row r="94" customFormat="false" ht="15" hidden="false" customHeight="true" outlineLevel="0" collapsed="false">
      <c r="A94" s="55" t="s">
        <v>149</v>
      </c>
      <c r="B94" s="60" t="n">
        <v>5.489</v>
      </c>
      <c r="C94" s="61" t="n">
        <v>9.124</v>
      </c>
      <c r="D94" s="60" t="n">
        <v>6.28</v>
      </c>
      <c r="E94" s="61" t="n">
        <v>5.737</v>
      </c>
      <c r="F94" s="60" t="s">
        <v>83</v>
      </c>
      <c r="G94" s="60" t="n">
        <v>8.751</v>
      </c>
      <c r="H94" s="62" t="s">
        <v>83</v>
      </c>
      <c r="I94" s="26" t="s">
        <v>150</v>
      </c>
      <c r="J94" s="65"/>
    </row>
    <row r="95" customFormat="false" ht="15" hidden="false" customHeight="true" outlineLevel="0" collapsed="false">
      <c r="A95" s="55" t="s">
        <v>151</v>
      </c>
      <c r="B95" s="60"/>
      <c r="C95" s="61"/>
      <c r="D95" s="60"/>
      <c r="E95" s="61"/>
      <c r="F95" s="60"/>
      <c r="G95" s="60"/>
      <c r="H95" s="62"/>
      <c r="I95" s="59"/>
      <c r="J95" s="65"/>
    </row>
    <row r="96" customFormat="false" ht="15" hidden="false" customHeight="true" outlineLevel="0" collapsed="false">
      <c r="A96" s="55" t="s">
        <v>152</v>
      </c>
      <c r="B96" s="60" t="n">
        <v>40.875</v>
      </c>
      <c r="C96" s="61" t="n">
        <v>13</v>
      </c>
      <c r="D96" s="60" t="n">
        <v>66.559</v>
      </c>
      <c r="E96" s="61" t="n">
        <v>45.956</v>
      </c>
      <c r="F96" s="60" t="n">
        <v>78.826</v>
      </c>
      <c r="G96" s="60" t="n">
        <v>28.687</v>
      </c>
      <c r="H96" s="62" t="n">
        <v>3.131</v>
      </c>
      <c r="I96" s="26" t="s">
        <v>153</v>
      </c>
      <c r="J96" s="65"/>
    </row>
    <row r="97" customFormat="false" ht="15" hidden="false" customHeight="true" outlineLevel="0" collapsed="false">
      <c r="A97" s="55" t="s">
        <v>154</v>
      </c>
      <c r="B97" s="56" t="n">
        <v>4.785</v>
      </c>
      <c r="C97" s="56" t="n">
        <v>34.097</v>
      </c>
      <c r="D97" s="56" t="n">
        <v>4.809</v>
      </c>
      <c r="E97" s="56" t="s">
        <v>141</v>
      </c>
      <c r="F97" s="56" t="s">
        <v>83</v>
      </c>
      <c r="G97" s="56" t="s">
        <v>141</v>
      </c>
      <c r="H97" s="58" t="s">
        <v>83</v>
      </c>
      <c r="I97" s="26" t="s">
        <v>155</v>
      </c>
      <c r="J97" s="65"/>
    </row>
    <row r="98" customFormat="false" ht="15" hidden="false" customHeight="true" outlineLevel="0" collapsed="false">
      <c r="A98" s="55" t="s">
        <v>156</v>
      </c>
      <c r="B98" s="56" t="n">
        <v>28</v>
      </c>
      <c r="C98" s="56" t="n">
        <v>8.237</v>
      </c>
      <c r="D98" s="56" t="n">
        <v>59.782</v>
      </c>
      <c r="E98" s="56" t="n">
        <v>25</v>
      </c>
      <c r="F98" s="56" t="n">
        <v>35.359</v>
      </c>
      <c r="G98" s="56" t="n">
        <v>20.368</v>
      </c>
      <c r="H98" s="58" t="n">
        <v>11.385</v>
      </c>
      <c r="I98" s="26" t="s">
        <v>157</v>
      </c>
      <c r="J98" s="65"/>
    </row>
    <row r="99" customFormat="false" ht="15" hidden="false" customHeight="true" outlineLevel="0" collapsed="false">
      <c r="A99" s="55" t="s">
        <v>158</v>
      </c>
      <c r="B99" s="60"/>
      <c r="C99" s="60"/>
      <c r="D99" s="60"/>
      <c r="E99" s="60"/>
      <c r="F99" s="60"/>
      <c r="G99" s="60"/>
      <c r="H99" s="62"/>
      <c r="I99" s="59"/>
      <c r="J99" s="65"/>
    </row>
    <row r="100" customFormat="false" ht="15" hidden="false" customHeight="true" outlineLevel="0" collapsed="false">
      <c r="A100" s="55" t="s">
        <v>159</v>
      </c>
      <c r="B100" s="56" t="n">
        <v>98.564</v>
      </c>
      <c r="C100" s="56" t="n">
        <v>102.331</v>
      </c>
      <c r="D100" s="56" t="n">
        <v>100.243</v>
      </c>
      <c r="E100" s="56" t="n">
        <v>94.811</v>
      </c>
      <c r="F100" s="56" t="n">
        <v>111.692</v>
      </c>
      <c r="G100" s="56" t="n">
        <v>85.942</v>
      </c>
      <c r="H100" s="58" t="n">
        <v>109.589</v>
      </c>
      <c r="I100" s="26" t="s">
        <v>160</v>
      </c>
      <c r="J100" s="65"/>
    </row>
    <row r="101" customFormat="false" ht="15" hidden="false" customHeight="false" outlineLevel="0" collapsed="false">
      <c r="A101" s="55"/>
      <c r="B101" s="101"/>
      <c r="C101" s="101"/>
      <c r="D101" s="101"/>
      <c r="E101" s="101"/>
      <c r="F101" s="101"/>
      <c r="G101" s="101"/>
      <c r="H101" s="101"/>
      <c r="I101" s="26"/>
      <c r="J101" s="65"/>
    </row>
    <row r="102" customFormat="false" ht="15.75" hidden="false" customHeight="true" outlineLevel="0" collapsed="false">
      <c r="A102" s="102"/>
      <c r="B102" s="78"/>
      <c r="C102" s="78"/>
      <c r="D102" s="78"/>
      <c r="E102" s="78"/>
      <c r="F102" s="78"/>
      <c r="G102" s="78"/>
      <c r="H102" s="78"/>
      <c r="I102" s="103"/>
      <c r="J102" s="73"/>
    </row>
    <row r="103" customFormat="false" ht="15" hidden="false" customHeight="false" outlineLevel="0" collapsed="false">
      <c r="A103" s="55"/>
      <c r="B103" s="101"/>
      <c r="C103" s="101"/>
      <c r="D103" s="101"/>
      <c r="E103" s="101"/>
      <c r="F103" s="101"/>
      <c r="G103" s="101"/>
      <c r="H103" s="101"/>
      <c r="I103" s="26"/>
      <c r="J103" s="65"/>
    </row>
    <row r="104" customFormat="false" ht="18" hidden="false" customHeight="true" outlineLevel="0" collapsed="false">
      <c r="A104" s="3" t="s">
        <v>97</v>
      </c>
      <c r="B104" s="101"/>
      <c r="C104" s="101"/>
      <c r="D104" s="101"/>
      <c r="E104" s="101"/>
      <c r="F104" s="101"/>
      <c r="G104" s="101"/>
      <c r="H104" s="101"/>
      <c r="I104" s="26"/>
      <c r="J104" s="65"/>
    </row>
    <row r="105" customFormat="false" ht="18" hidden="false" customHeight="true" outlineLevel="0" collapsed="false">
      <c r="A105" s="4" t="s">
        <v>1</v>
      </c>
      <c r="B105" s="75"/>
      <c r="C105" s="75"/>
      <c r="D105" s="75"/>
      <c r="E105" s="75"/>
      <c r="F105" s="75"/>
      <c r="G105" s="75"/>
      <c r="H105" s="75"/>
    </row>
    <row r="106" customFormat="false" ht="18" hidden="false" customHeight="true" outlineLevel="0" collapsed="false">
      <c r="A106" s="5" t="s">
        <v>98</v>
      </c>
      <c r="B106" s="76"/>
      <c r="C106" s="76"/>
      <c r="D106" s="76"/>
      <c r="E106" s="76"/>
      <c r="F106" s="76"/>
      <c r="G106" s="76"/>
      <c r="H106" s="76"/>
      <c r="I106" s="7" t="s">
        <v>3</v>
      </c>
      <c r="J106" s="7"/>
    </row>
    <row r="107" customFormat="false" ht="17.25" hidden="false" customHeight="true" outlineLevel="0" collapsed="false">
      <c r="B107" s="77"/>
      <c r="C107" s="77"/>
      <c r="D107" s="77"/>
      <c r="E107" s="77"/>
      <c r="F107" s="78" t="s">
        <v>4</v>
      </c>
      <c r="G107" s="79"/>
      <c r="H107" s="80"/>
      <c r="I107" s="12"/>
      <c r="J107" s="12"/>
    </row>
    <row r="108" customFormat="false" ht="17.25" hidden="false" customHeight="true" outlineLevel="0" collapsed="false">
      <c r="B108" s="56"/>
      <c r="C108" s="75"/>
      <c r="D108" s="77"/>
      <c r="E108" s="81"/>
      <c r="F108" s="82" t="s">
        <v>5</v>
      </c>
      <c r="G108" s="83"/>
      <c r="H108" s="80"/>
      <c r="I108" s="12"/>
      <c r="J108" s="12"/>
    </row>
    <row r="109" customFormat="false" ht="17.25" hidden="false" customHeight="true" outlineLevel="0" collapsed="false">
      <c r="B109" s="84"/>
      <c r="C109" s="84"/>
      <c r="D109" s="84"/>
      <c r="E109" s="77"/>
      <c r="F109" s="85" t="s">
        <v>6</v>
      </c>
      <c r="G109" s="85" t="s">
        <v>7</v>
      </c>
      <c r="H109" s="84"/>
      <c r="I109" s="12"/>
      <c r="J109" s="12"/>
    </row>
    <row r="110" customFormat="false" ht="17.25" hidden="false" customHeight="true" outlineLevel="0" collapsed="false">
      <c r="B110" s="86" t="s">
        <v>8</v>
      </c>
      <c r="C110" s="86" t="s">
        <v>9</v>
      </c>
      <c r="D110" s="86" t="s">
        <v>10</v>
      </c>
      <c r="E110" s="77"/>
      <c r="F110" s="85" t="s">
        <v>11</v>
      </c>
      <c r="G110" s="85" t="s">
        <v>12</v>
      </c>
      <c r="H110" s="87" t="s">
        <v>13</v>
      </c>
      <c r="I110" s="12"/>
      <c r="J110" s="12"/>
    </row>
    <row r="111" customFormat="false" ht="17.25" hidden="false" customHeight="true" outlineLevel="0" collapsed="false">
      <c r="B111" s="88" t="s">
        <v>14</v>
      </c>
      <c r="C111" s="89" t="s">
        <v>15</v>
      </c>
      <c r="D111" s="85" t="s">
        <v>16</v>
      </c>
      <c r="E111" s="85" t="s">
        <v>4</v>
      </c>
      <c r="F111" s="85" t="s">
        <v>17</v>
      </c>
      <c r="G111" s="85" t="s">
        <v>18</v>
      </c>
      <c r="H111" s="88" t="s">
        <v>19</v>
      </c>
      <c r="I111" s="12"/>
      <c r="J111" s="12"/>
    </row>
    <row r="112" customFormat="false" ht="17.25" hidden="false" customHeight="true" outlineLevel="0" collapsed="false">
      <c r="A112" s="23" t="s">
        <v>20</v>
      </c>
      <c r="B112" s="90" t="s">
        <v>21</v>
      </c>
      <c r="C112" s="91" t="s">
        <v>22</v>
      </c>
      <c r="D112" s="85" t="s">
        <v>23</v>
      </c>
      <c r="E112" s="85" t="s">
        <v>14</v>
      </c>
      <c r="F112" s="86" t="s">
        <v>24</v>
      </c>
      <c r="G112" s="86" t="s">
        <v>25</v>
      </c>
      <c r="H112" s="88" t="s">
        <v>26</v>
      </c>
      <c r="I112" s="26" t="s">
        <v>27</v>
      </c>
      <c r="J112" s="27"/>
    </row>
    <row r="113" customFormat="false" ht="17.25" hidden="false" customHeight="true" outlineLevel="0" collapsed="false">
      <c r="B113" s="92" t="s">
        <v>28</v>
      </c>
      <c r="C113" s="91" t="s">
        <v>29</v>
      </c>
      <c r="D113" s="91" t="s">
        <v>30</v>
      </c>
      <c r="E113" s="91" t="s">
        <v>31</v>
      </c>
      <c r="F113" s="90" t="s">
        <v>32</v>
      </c>
      <c r="G113" s="90" t="s">
        <v>33</v>
      </c>
      <c r="H113" s="90" t="s">
        <v>34</v>
      </c>
      <c r="I113" s="12"/>
      <c r="J113" s="29"/>
    </row>
    <row r="114" customFormat="false" ht="17.25" hidden="false" customHeight="true" outlineLevel="0" collapsed="false">
      <c r="A114" s="12"/>
      <c r="B114" s="77"/>
      <c r="C114" s="77"/>
      <c r="D114" s="91" t="s">
        <v>35</v>
      </c>
      <c r="E114" s="91" t="s">
        <v>5</v>
      </c>
      <c r="F114" s="90" t="s">
        <v>36</v>
      </c>
      <c r="G114" s="90" t="s">
        <v>37</v>
      </c>
      <c r="H114" s="93" t="s">
        <v>38</v>
      </c>
      <c r="I114" s="12"/>
      <c r="J114" s="31"/>
    </row>
    <row r="115" customFormat="false" ht="17.25" hidden="false" customHeight="true" outlineLevel="0" collapsed="false">
      <c r="A115" s="12"/>
      <c r="B115" s="91"/>
      <c r="C115" s="91"/>
      <c r="D115" s="77"/>
      <c r="E115" s="77"/>
      <c r="F115" s="93" t="s">
        <v>39</v>
      </c>
      <c r="G115" s="90" t="s">
        <v>40</v>
      </c>
      <c r="H115" s="94"/>
      <c r="I115" s="12"/>
      <c r="J115" s="31"/>
    </row>
    <row r="116" customFormat="false" ht="17.25" hidden="false" customHeight="true" outlineLevel="0" collapsed="false">
      <c r="A116" s="6"/>
      <c r="B116" s="95"/>
      <c r="C116" s="95"/>
      <c r="D116" s="95"/>
      <c r="E116" s="95"/>
      <c r="F116" s="96" t="s">
        <v>41</v>
      </c>
      <c r="G116" s="96" t="s">
        <v>42</v>
      </c>
      <c r="H116" s="96"/>
      <c r="I116" s="37"/>
      <c r="J116" s="38"/>
    </row>
    <row r="117" s="46" customFormat="true" ht="17.25" hidden="false" customHeight="true" outlineLevel="0" collapsed="false">
      <c r="A117" s="40" t="s">
        <v>161</v>
      </c>
      <c r="B117" s="50" t="n">
        <v>171.01</v>
      </c>
      <c r="C117" s="50" t="n">
        <v>164.197</v>
      </c>
      <c r="D117" s="50" t="n">
        <v>229.978</v>
      </c>
      <c r="E117" s="50" t="n">
        <v>149.341</v>
      </c>
      <c r="F117" s="50" t="n">
        <v>199.166</v>
      </c>
      <c r="G117" s="50" t="n">
        <v>123.164</v>
      </c>
      <c r="H117" s="67" t="n">
        <v>184</v>
      </c>
      <c r="I117" s="44" t="s">
        <v>162</v>
      </c>
      <c r="J117" s="66"/>
    </row>
    <row r="118" customFormat="false" ht="7.5" hidden="false" customHeight="true" outlineLevel="0" collapsed="false">
      <c r="A118" s="63"/>
      <c r="B118" s="60"/>
      <c r="C118" s="60"/>
      <c r="D118" s="60"/>
      <c r="E118" s="60"/>
      <c r="F118" s="60"/>
      <c r="G118" s="60"/>
      <c r="H118" s="62"/>
      <c r="I118" s="59"/>
      <c r="J118" s="65"/>
    </row>
    <row r="119" s="46" customFormat="true" ht="17.25" hidden="false" customHeight="true" outlineLevel="0" collapsed="false">
      <c r="A119" s="40" t="s">
        <v>163</v>
      </c>
      <c r="B119" s="50" t="n">
        <v>7.606</v>
      </c>
      <c r="C119" s="50" t="s">
        <v>83</v>
      </c>
      <c r="D119" s="50" t="s">
        <v>83</v>
      </c>
      <c r="E119" s="50" t="n">
        <v>13.372</v>
      </c>
      <c r="F119" s="50" t="n">
        <v>38.8225</v>
      </c>
      <c r="G119" s="50" t="s">
        <v>83</v>
      </c>
      <c r="H119" s="67" t="s">
        <v>83</v>
      </c>
      <c r="I119" s="44" t="s">
        <v>164</v>
      </c>
      <c r="J119" s="66"/>
    </row>
    <row r="120" customFormat="false" ht="7.5" hidden="false" customHeight="true" outlineLevel="0" collapsed="false">
      <c r="A120" s="63"/>
      <c r="B120" s="60"/>
      <c r="C120" s="60"/>
      <c r="D120" s="60"/>
      <c r="E120" s="60"/>
      <c r="F120" s="60"/>
      <c r="G120" s="60"/>
      <c r="H120" s="62"/>
      <c r="I120" s="59"/>
      <c r="J120" s="65"/>
    </row>
    <row r="121" s="46" customFormat="true" ht="17.25" hidden="false" customHeight="true" outlineLevel="0" collapsed="false">
      <c r="A121" s="40" t="s">
        <v>165</v>
      </c>
      <c r="B121" s="50"/>
      <c r="C121" s="50"/>
      <c r="D121" s="50"/>
      <c r="E121" s="50"/>
      <c r="F121" s="50"/>
      <c r="G121" s="50"/>
      <c r="H121" s="67"/>
      <c r="I121" s="45"/>
      <c r="J121" s="66"/>
    </row>
    <row r="122" s="46" customFormat="true" ht="15.75" hidden="false" customHeight="true" outlineLevel="0" collapsed="false">
      <c r="A122" s="104" t="s">
        <v>166</v>
      </c>
      <c r="B122" s="54" t="n">
        <f aca="false">SUM(B123:B129)</f>
        <v>637.095</v>
      </c>
      <c r="C122" s="54" t="n">
        <f aca="false">SUM(C123:C129)</f>
        <v>570.813</v>
      </c>
      <c r="D122" s="54" t="n">
        <f aca="false">SUM(D123:D129)</f>
        <v>713.717</v>
      </c>
      <c r="E122" s="54" t="n">
        <f aca="false">SUM(E123:E129)</f>
        <v>706.493</v>
      </c>
      <c r="F122" s="54" t="n">
        <f aca="false">SUM(F123:F129)</f>
        <v>1173.654</v>
      </c>
      <c r="G122" s="54" t="n">
        <f aca="false">SUM(G123:G129)</f>
        <v>461.077</v>
      </c>
      <c r="H122" s="54" t="n">
        <f aca="false">SUM(H123:H129)</f>
        <v>263.809</v>
      </c>
      <c r="I122" s="44" t="s">
        <v>167</v>
      </c>
      <c r="J122" s="66"/>
    </row>
    <row r="123" customFormat="false" ht="15.75" hidden="false" customHeight="true" outlineLevel="0" collapsed="false">
      <c r="A123" s="55" t="s">
        <v>168</v>
      </c>
      <c r="B123" s="56" t="n">
        <v>24.572</v>
      </c>
      <c r="C123" s="56" t="n">
        <v>2.242</v>
      </c>
      <c r="D123" s="56" t="n">
        <v>0.875</v>
      </c>
      <c r="E123" s="56" t="n">
        <v>42.336</v>
      </c>
      <c r="F123" s="56" t="n">
        <v>114.88</v>
      </c>
      <c r="G123" s="56" t="n">
        <v>4.223</v>
      </c>
      <c r="H123" s="58" t="n">
        <v>0.578</v>
      </c>
      <c r="I123" s="26" t="s">
        <v>169</v>
      </c>
      <c r="J123" s="65"/>
    </row>
    <row r="124" customFormat="false" ht="15.75" hidden="false" customHeight="true" outlineLevel="0" collapsed="false">
      <c r="A124" s="55" t="s">
        <v>170</v>
      </c>
      <c r="B124" s="56" t="n">
        <v>445.417</v>
      </c>
      <c r="C124" s="56" t="n">
        <v>273.366</v>
      </c>
      <c r="D124" s="56" t="n">
        <v>499.777</v>
      </c>
      <c r="E124" s="56" t="n">
        <v>512.186</v>
      </c>
      <c r="F124" s="56" t="n">
        <v>829.35</v>
      </c>
      <c r="G124" s="56" t="n">
        <v>345.558</v>
      </c>
      <c r="H124" s="58" t="n">
        <v>210.485</v>
      </c>
      <c r="I124" s="26" t="s">
        <v>171</v>
      </c>
      <c r="J124" s="65"/>
    </row>
    <row r="125" customFormat="false" ht="15.75" hidden="false" customHeight="true" outlineLevel="0" collapsed="false">
      <c r="A125" s="55" t="s">
        <v>172</v>
      </c>
      <c r="B125" s="56" t="n">
        <v>65.729</v>
      </c>
      <c r="C125" s="56" t="n">
        <v>76</v>
      </c>
      <c r="D125" s="56" t="n">
        <v>38</v>
      </c>
      <c r="E125" s="56" t="n">
        <v>81.755</v>
      </c>
      <c r="F125" s="56" t="n">
        <v>156.23</v>
      </c>
      <c r="G125" s="56" t="n">
        <v>42.629</v>
      </c>
      <c r="H125" s="58" t="n">
        <v>27.075</v>
      </c>
      <c r="I125" s="26" t="s">
        <v>173</v>
      </c>
      <c r="J125" s="65"/>
    </row>
    <row r="126" customFormat="false" ht="15.75" hidden="false" customHeight="true" outlineLevel="0" collapsed="false">
      <c r="A126" s="63"/>
      <c r="B126" s="60"/>
      <c r="C126" s="60"/>
      <c r="D126" s="60"/>
      <c r="E126" s="60"/>
      <c r="F126" s="60"/>
      <c r="G126" s="60"/>
      <c r="H126" s="62"/>
      <c r="I126" s="26" t="s">
        <v>174</v>
      </c>
      <c r="J126" s="65"/>
    </row>
    <row r="127" customFormat="false" ht="15.75" hidden="false" customHeight="true" outlineLevel="0" collapsed="false">
      <c r="A127" s="55" t="s">
        <v>175</v>
      </c>
      <c r="B127" s="56" t="n">
        <v>76.16</v>
      </c>
      <c r="C127" s="56" t="n">
        <v>30.939</v>
      </c>
      <c r="D127" s="56" t="n">
        <v>160.809</v>
      </c>
      <c r="E127" s="56" t="n">
        <v>67.777</v>
      </c>
      <c r="F127" s="56" t="n">
        <v>72.694</v>
      </c>
      <c r="G127" s="56" t="n">
        <v>65.194</v>
      </c>
      <c r="H127" s="58" t="n">
        <v>22.562</v>
      </c>
      <c r="I127" s="26" t="s">
        <v>176</v>
      </c>
      <c r="J127" s="65"/>
    </row>
    <row r="128" customFormat="false" ht="15.75" hidden="false" customHeight="true" outlineLevel="0" collapsed="false">
      <c r="A128" s="63"/>
      <c r="B128" s="60"/>
      <c r="C128" s="60"/>
      <c r="D128" s="60"/>
      <c r="E128" s="60"/>
      <c r="F128" s="60"/>
      <c r="G128" s="60"/>
      <c r="H128" s="62"/>
      <c r="I128" s="26" t="s">
        <v>177</v>
      </c>
      <c r="J128" s="65"/>
    </row>
    <row r="129" customFormat="false" ht="15.75" hidden="false" customHeight="true" outlineLevel="0" collapsed="false">
      <c r="A129" s="55" t="s">
        <v>178</v>
      </c>
      <c r="B129" s="56" t="n">
        <v>25.217</v>
      </c>
      <c r="C129" s="56" t="n">
        <v>188.266</v>
      </c>
      <c r="D129" s="56" t="n">
        <v>14.256</v>
      </c>
      <c r="E129" s="56" t="n">
        <v>2.439</v>
      </c>
      <c r="F129" s="56" t="n">
        <v>0.5</v>
      </c>
      <c r="G129" s="56" t="n">
        <v>3.473</v>
      </c>
      <c r="H129" s="58" t="n">
        <v>3.109</v>
      </c>
      <c r="I129" s="26" t="s">
        <v>179</v>
      </c>
      <c r="J129" s="65"/>
    </row>
    <row r="130" customFormat="false" ht="15.75" hidden="false" customHeight="true" outlineLevel="0" collapsed="false">
      <c r="A130" s="55" t="s">
        <v>180</v>
      </c>
      <c r="B130" s="60" t="s">
        <v>83</v>
      </c>
      <c r="C130" s="60" t="s">
        <v>83</v>
      </c>
      <c r="D130" s="60" t="s">
        <v>83</v>
      </c>
      <c r="E130" s="60" t="s">
        <v>83</v>
      </c>
      <c r="F130" s="60" t="s">
        <v>83</v>
      </c>
      <c r="G130" s="60" t="s">
        <v>83</v>
      </c>
      <c r="H130" s="60" t="s">
        <v>83</v>
      </c>
      <c r="I130" s="26" t="s">
        <v>181</v>
      </c>
      <c r="J130" s="65"/>
    </row>
    <row r="131" customFormat="false" ht="7.5" hidden="false" customHeight="true" outlineLevel="0" collapsed="false">
      <c r="A131" s="55"/>
      <c r="B131" s="60"/>
      <c r="C131" s="60"/>
      <c r="D131" s="60"/>
      <c r="E131" s="60"/>
      <c r="F131" s="60"/>
      <c r="G131" s="60"/>
      <c r="H131" s="62"/>
      <c r="I131" s="26"/>
      <c r="J131" s="65"/>
    </row>
    <row r="132" s="46" customFormat="true" ht="17.25" hidden="false" customHeight="true" outlineLevel="0" collapsed="false">
      <c r="A132" s="40" t="s">
        <v>182</v>
      </c>
      <c r="B132" s="98"/>
      <c r="C132" s="98"/>
      <c r="D132" s="98"/>
      <c r="E132" s="98"/>
      <c r="F132" s="98"/>
      <c r="G132" s="98"/>
      <c r="H132" s="100"/>
      <c r="I132" s="45"/>
      <c r="J132" s="66"/>
    </row>
    <row r="133" s="46" customFormat="true" ht="15.75" hidden="false" customHeight="true" outlineLevel="0" collapsed="false">
      <c r="A133" s="40" t="s">
        <v>183</v>
      </c>
      <c r="B133" s="51" t="n">
        <f aca="false">B134+B140+B145+B170</f>
        <v>7305.215</v>
      </c>
      <c r="C133" s="51" t="n">
        <f aca="false">C134+C140+C145+C170</f>
        <v>6645.397</v>
      </c>
      <c r="D133" s="51" t="n">
        <f aca="false">D134+D140+D145+D170</f>
        <v>8280.656</v>
      </c>
      <c r="E133" s="51" t="n">
        <f aca="false">E134+E140+E145+E170</f>
        <v>7740.851</v>
      </c>
      <c r="F133" s="51" t="n">
        <v>9234</v>
      </c>
      <c r="G133" s="51" t="n">
        <f aca="false">G134+G140+G145+G170</f>
        <v>6956.084</v>
      </c>
      <c r="H133" s="51" t="n">
        <v>4415</v>
      </c>
      <c r="I133" s="44" t="s">
        <v>184</v>
      </c>
      <c r="J133" s="66"/>
    </row>
    <row r="134" s="46" customFormat="true" ht="15.75" hidden="false" customHeight="true" outlineLevel="0" collapsed="false">
      <c r="A134" s="40" t="s">
        <v>185</v>
      </c>
      <c r="B134" s="51" t="n">
        <f aca="false">SUM(B135:B137)</f>
        <v>5665.519</v>
      </c>
      <c r="C134" s="51" t="n">
        <f aca="false">SUM(C135:C137)</f>
        <v>5056.924</v>
      </c>
      <c r="D134" s="50" t="n">
        <f aca="false">SUM(D135:D137)</f>
        <v>6491.697</v>
      </c>
      <c r="E134" s="50" t="n">
        <f aca="false">SUM(E135:E137)</f>
        <v>6080.6</v>
      </c>
      <c r="F134" s="50" t="n">
        <v>7283</v>
      </c>
      <c r="G134" s="50" t="n">
        <f aca="false">SUM(G135:G137)</f>
        <v>5449.698</v>
      </c>
      <c r="H134" s="50" t="n">
        <f aca="false">SUM(H135:H137)</f>
        <v>3049.668</v>
      </c>
      <c r="I134" s="44" t="s">
        <v>186</v>
      </c>
      <c r="J134" s="66"/>
    </row>
    <row r="135" customFormat="false" ht="15.75" hidden="false" customHeight="true" outlineLevel="0" collapsed="false">
      <c r="A135" s="55" t="s">
        <v>187</v>
      </c>
      <c r="B135" s="97" t="n">
        <f aca="false">B23-B141-B146-B171</f>
        <v>2875.708</v>
      </c>
      <c r="C135" s="97" t="n">
        <v>2266</v>
      </c>
      <c r="D135" s="105" t="n">
        <f aca="false">D23-D141-D146-D171</f>
        <v>3161.389</v>
      </c>
      <c r="E135" s="105" t="n">
        <f aca="false">E23-E141-E146-E171</f>
        <v>3089.78</v>
      </c>
      <c r="F135" s="105" t="n">
        <f aca="false">F23-F141-F146-F171</f>
        <v>3546.909</v>
      </c>
      <c r="G135" s="105" t="n">
        <f aca="false">G23-G141-G146-G171</f>
        <v>2849.458</v>
      </c>
      <c r="H135" s="105" t="n">
        <f aca="false">H23-H146-H171</f>
        <v>1994.668</v>
      </c>
      <c r="I135" s="26" t="s">
        <v>188</v>
      </c>
      <c r="J135" s="65"/>
    </row>
    <row r="136" customFormat="false" ht="15.75" hidden="false" customHeight="true" outlineLevel="0" collapsed="false">
      <c r="A136" s="55" t="s">
        <v>189</v>
      </c>
      <c r="B136" s="97" t="n">
        <f aca="false">B66-B142-B172</f>
        <v>36.811</v>
      </c>
      <c r="C136" s="105" t="s">
        <v>83</v>
      </c>
      <c r="D136" s="105" t="n">
        <f aca="false">D66-D172</f>
        <v>23.814</v>
      </c>
      <c r="E136" s="105" t="n">
        <f aca="false">E66-E142-E172</f>
        <v>57.018</v>
      </c>
      <c r="F136" s="105" t="n">
        <f aca="false">F66-F142-F172</f>
        <v>10.291</v>
      </c>
      <c r="G136" s="105" t="n">
        <f aca="false">G66-G142-G172</f>
        <v>81.561</v>
      </c>
      <c r="H136" s="105" t="s">
        <v>83</v>
      </c>
      <c r="I136" s="26" t="s">
        <v>190</v>
      </c>
      <c r="J136" s="65"/>
    </row>
    <row r="137" customFormat="false" ht="15.75" hidden="false" customHeight="true" outlineLevel="0" collapsed="false">
      <c r="A137" s="55" t="s">
        <v>191</v>
      </c>
      <c r="B137" s="97" t="n">
        <v>2753</v>
      </c>
      <c r="C137" s="97" t="n">
        <f aca="false">C21-C23-C66-C68-C143-C149-C173</f>
        <v>2790.924</v>
      </c>
      <c r="D137" s="97" t="n">
        <f aca="false">D21-D23-D66-D68-D143-D149-D173</f>
        <v>3306.494</v>
      </c>
      <c r="E137" s="97" t="n">
        <f aca="false">E21-E23-E66-E68-E143-E149-E173</f>
        <v>2933.802</v>
      </c>
      <c r="F137" s="97" t="n">
        <v>3726</v>
      </c>
      <c r="G137" s="97" t="n">
        <f aca="false">G21-G23-G66-G68-G143-G149-G173</f>
        <v>2518.679</v>
      </c>
      <c r="H137" s="97" t="n">
        <v>1055</v>
      </c>
      <c r="I137" s="26" t="s">
        <v>192</v>
      </c>
      <c r="J137" s="65"/>
    </row>
    <row r="138" customFormat="false" ht="7.5" hidden="false" customHeight="true" outlineLevel="0" collapsed="false">
      <c r="A138" s="55"/>
      <c r="B138" s="105"/>
      <c r="C138" s="105"/>
      <c r="D138" s="105"/>
      <c r="E138" s="105"/>
      <c r="F138" s="105"/>
      <c r="G138" s="105"/>
      <c r="H138" s="105"/>
      <c r="I138" s="26"/>
      <c r="J138" s="65"/>
    </row>
    <row r="139" s="46" customFormat="true" ht="17.25" hidden="false" customHeight="true" outlineLevel="0" collapsed="false">
      <c r="A139" s="40" t="s">
        <v>193</v>
      </c>
      <c r="B139" s="98"/>
      <c r="C139" s="98"/>
      <c r="D139" s="98"/>
      <c r="E139" s="98"/>
      <c r="F139" s="98"/>
      <c r="G139" s="98"/>
      <c r="H139" s="100"/>
      <c r="I139" s="45"/>
      <c r="J139" s="66"/>
    </row>
    <row r="140" s="46" customFormat="true" ht="15.75" hidden="false" customHeight="true" outlineLevel="0" collapsed="false">
      <c r="A140" s="40" t="s">
        <v>194</v>
      </c>
      <c r="B140" s="50" t="n">
        <f aca="false">SUM(B141:B143)</f>
        <v>275.63</v>
      </c>
      <c r="C140" s="50" t="n">
        <f aca="false">SUM(C141:C143)</f>
        <v>27.021</v>
      </c>
      <c r="D140" s="50" t="n">
        <f aca="false">SUM(D141:D143)</f>
        <v>91.531</v>
      </c>
      <c r="E140" s="50" t="n">
        <f aca="false">SUM(E141:E143)</f>
        <v>448.935</v>
      </c>
      <c r="F140" s="50" t="n">
        <v>536</v>
      </c>
      <c r="G140" s="50" t="n">
        <f aca="false">SUM(G141:G143)</f>
        <v>402.935</v>
      </c>
      <c r="H140" s="67" t="s">
        <v>83</v>
      </c>
      <c r="I140" s="44" t="s">
        <v>195</v>
      </c>
      <c r="J140" s="66"/>
    </row>
    <row r="141" customFormat="false" ht="15.75" hidden="false" customHeight="true" outlineLevel="0" collapsed="false">
      <c r="A141" s="55" t="s">
        <v>196</v>
      </c>
      <c r="B141" s="105" t="n">
        <v>50.757</v>
      </c>
      <c r="C141" s="105" t="n">
        <v>3.769</v>
      </c>
      <c r="D141" s="105" t="n">
        <v>8.577</v>
      </c>
      <c r="E141" s="105" t="n">
        <v>85.562</v>
      </c>
      <c r="F141" s="105" t="n">
        <v>60.865</v>
      </c>
      <c r="G141" s="105" t="n">
        <v>98</v>
      </c>
      <c r="H141" s="58" t="s">
        <v>83</v>
      </c>
      <c r="I141" s="26" t="s">
        <v>188</v>
      </c>
      <c r="J141" s="65"/>
    </row>
    <row r="142" customFormat="false" ht="15.75" hidden="false" customHeight="true" outlineLevel="0" collapsed="false">
      <c r="A142" s="55" t="s">
        <v>197</v>
      </c>
      <c r="B142" s="105" t="n">
        <v>80.873</v>
      </c>
      <c r="C142" s="105" t="s">
        <v>83</v>
      </c>
      <c r="D142" s="105" t="s">
        <v>83</v>
      </c>
      <c r="E142" s="105" t="n">
        <v>142.172</v>
      </c>
      <c r="F142" s="105" t="n">
        <v>300.794</v>
      </c>
      <c r="G142" s="105" t="n">
        <v>58.837</v>
      </c>
      <c r="H142" s="58" t="s">
        <v>83</v>
      </c>
      <c r="I142" s="26" t="s">
        <v>190</v>
      </c>
      <c r="J142" s="65"/>
    </row>
    <row r="143" customFormat="false" ht="15.75" hidden="false" customHeight="true" outlineLevel="0" collapsed="false">
      <c r="A143" s="55" t="s">
        <v>198</v>
      </c>
      <c r="B143" s="105" t="n">
        <v>144</v>
      </c>
      <c r="C143" s="105" t="n">
        <v>23.252</v>
      </c>
      <c r="D143" s="105" t="n">
        <v>82.954</v>
      </c>
      <c r="E143" s="105" t="n">
        <v>221.201</v>
      </c>
      <c r="F143" s="105" t="n">
        <v>173.812</v>
      </c>
      <c r="G143" s="105" t="n">
        <v>246.098</v>
      </c>
      <c r="H143" s="58" t="s">
        <v>83</v>
      </c>
      <c r="I143" s="26" t="s">
        <v>192</v>
      </c>
      <c r="J143" s="65"/>
    </row>
    <row r="144" customFormat="false" ht="7.5" hidden="false" customHeight="true" outlineLevel="0" collapsed="false">
      <c r="A144" s="63"/>
      <c r="B144" s="106"/>
      <c r="C144" s="106"/>
      <c r="D144" s="106"/>
      <c r="E144" s="106"/>
      <c r="F144" s="106"/>
      <c r="G144" s="106"/>
      <c r="H144" s="107"/>
      <c r="I144" s="59"/>
      <c r="J144" s="65"/>
    </row>
    <row r="145" s="46" customFormat="true" ht="17.25" hidden="false" customHeight="true" outlineLevel="0" collapsed="false">
      <c r="A145" s="40" t="s">
        <v>199</v>
      </c>
      <c r="B145" s="51" t="n">
        <f aca="false">SUM(B146:B149)</f>
        <v>1235.71</v>
      </c>
      <c r="C145" s="51" t="n">
        <f aca="false">SUM(C146:C149)</f>
        <v>1515.452</v>
      </c>
      <c r="D145" s="51" t="n">
        <f aca="false">SUM(D146:D149)</f>
        <v>1642.996</v>
      </c>
      <c r="E145" s="51" t="n">
        <f aca="false">SUM(E146:E149)</f>
        <v>1076.37</v>
      </c>
      <c r="F145" s="51" t="n">
        <f aca="false">SUM(F146:F149)</f>
        <v>1306.077</v>
      </c>
      <c r="G145" s="51" t="n">
        <f aca="false">SUM(G146:G149)</f>
        <v>954.893</v>
      </c>
      <c r="H145" s="51" t="n">
        <f aca="false">SUM(H146:H149)</f>
        <v>1084.011</v>
      </c>
      <c r="I145" s="44" t="s">
        <v>200</v>
      </c>
      <c r="J145" s="66"/>
    </row>
    <row r="146" customFormat="false" ht="15.75" hidden="false" customHeight="true" outlineLevel="0" collapsed="false">
      <c r="A146" s="55" t="s">
        <v>201</v>
      </c>
      <c r="B146" s="105" t="n">
        <v>161.911</v>
      </c>
      <c r="C146" s="105" t="n">
        <v>439.865</v>
      </c>
      <c r="D146" s="105" t="n">
        <v>394.735</v>
      </c>
      <c r="E146" s="105" t="n">
        <v>47</v>
      </c>
      <c r="F146" s="105" t="n">
        <v>20.144</v>
      </c>
      <c r="G146" s="105" t="n">
        <v>60.313</v>
      </c>
      <c r="H146" s="58" t="n">
        <v>80.956</v>
      </c>
      <c r="I146" s="26" t="s">
        <v>202</v>
      </c>
      <c r="J146" s="65"/>
    </row>
    <row r="147" customFormat="false" ht="15.75" hidden="false" customHeight="true" outlineLevel="0" collapsed="false">
      <c r="A147" s="55" t="s">
        <v>203</v>
      </c>
      <c r="B147" s="106"/>
      <c r="C147" s="106"/>
      <c r="D147" s="106"/>
      <c r="E147" s="106"/>
      <c r="F147" s="106"/>
      <c r="G147" s="106"/>
      <c r="H147" s="107"/>
      <c r="I147" s="59"/>
      <c r="J147" s="65"/>
    </row>
    <row r="148" customFormat="false" ht="15.75" hidden="false" customHeight="true" outlineLevel="0" collapsed="false">
      <c r="A148" s="55" t="s">
        <v>204</v>
      </c>
      <c r="B148" s="105" t="n">
        <v>1055.061</v>
      </c>
      <c r="C148" s="105" t="n">
        <v>1029.129</v>
      </c>
      <c r="D148" s="105" t="n">
        <v>1222.793</v>
      </c>
      <c r="E148" s="105" t="n">
        <v>1018.165</v>
      </c>
      <c r="F148" s="105" t="n">
        <v>1280.082</v>
      </c>
      <c r="G148" s="105" t="n">
        <v>880.562</v>
      </c>
      <c r="H148" s="58" t="n">
        <v>984.86</v>
      </c>
      <c r="I148" s="26" t="s">
        <v>205</v>
      </c>
      <c r="J148" s="65"/>
    </row>
    <row r="149" customFormat="false" ht="15.75" hidden="false" customHeight="true" outlineLevel="0" collapsed="false">
      <c r="A149" s="55" t="s">
        <v>206</v>
      </c>
      <c r="B149" s="105" t="n">
        <v>18.738</v>
      </c>
      <c r="C149" s="105" t="n">
        <v>46.458</v>
      </c>
      <c r="D149" s="105" t="n">
        <v>25.468</v>
      </c>
      <c r="E149" s="105" t="n">
        <v>11.205</v>
      </c>
      <c r="F149" s="105" t="n">
        <v>5.851</v>
      </c>
      <c r="G149" s="105" t="n">
        <v>14.018</v>
      </c>
      <c r="H149" s="58" t="n">
        <v>18.195</v>
      </c>
      <c r="I149" s="26" t="s">
        <v>192</v>
      </c>
      <c r="J149" s="65"/>
    </row>
    <row r="150" customFormat="false" ht="15.75" hidden="false" customHeight="true" outlineLevel="0" collapsed="false">
      <c r="A150" s="65"/>
      <c r="B150" s="108"/>
      <c r="C150" s="108"/>
      <c r="D150" s="108"/>
      <c r="E150" s="108"/>
      <c r="F150" s="108"/>
      <c r="G150" s="108"/>
      <c r="H150" s="108"/>
      <c r="I150" s="59"/>
      <c r="J150" s="65"/>
    </row>
    <row r="151" customFormat="false" ht="15.75" hidden="false" customHeight="true" outlineLevel="0" collapsed="false">
      <c r="A151" s="65"/>
      <c r="B151" s="108"/>
      <c r="C151" s="108"/>
      <c r="D151" s="108"/>
      <c r="E151" s="108"/>
      <c r="F151" s="108"/>
      <c r="G151" s="108"/>
      <c r="H151" s="108"/>
      <c r="I151" s="59"/>
      <c r="J151" s="65"/>
    </row>
    <row r="152" customFormat="false" ht="15.75" hidden="false" customHeight="true" outlineLevel="0" collapsed="false">
      <c r="A152" s="65"/>
      <c r="B152" s="108"/>
      <c r="C152" s="108"/>
      <c r="D152" s="108"/>
      <c r="E152" s="108"/>
      <c r="F152" s="108"/>
      <c r="G152" s="108"/>
      <c r="H152" s="108"/>
      <c r="I152" s="59"/>
      <c r="J152" s="65"/>
    </row>
    <row r="153" customFormat="false" ht="15.75" hidden="false" customHeight="true" outlineLevel="0" collapsed="false">
      <c r="A153" s="65"/>
      <c r="B153" s="108"/>
      <c r="C153" s="108"/>
      <c r="D153" s="108"/>
      <c r="E153" s="108"/>
      <c r="F153" s="108"/>
      <c r="G153" s="108"/>
      <c r="H153" s="108"/>
      <c r="I153" s="59"/>
      <c r="J153" s="65"/>
    </row>
    <row r="154" customFormat="false" ht="15.75" hidden="false" customHeight="true" outlineLevel="0" collapsed="false">
      <c r="A154" s="70"/>
      <c r="B154" s="109"/>
      <c r="C154" s="109"/>
      <c r="D154" s="109"/>
      <c r="E154" s="109"/>
      <c r="F154" s="109"/>
      <c r="G154" s="109"/>
      <c r="H154" s="109"/>
      <c r="I154" s="72"/>
      <c r="J154" s="73"/>
    </row>
    <row r="155" customFormat="false" ht="15.75" hidden="false" customHeight="true" outlineLevel="0" collapsed="false">
      <c r="A155" s="65"/>
      <c r="B155" s="108"/>
      <c r="C155" s="108"/>
      <c r="D155" s="108"/>
      <c r="E155" s="108"/>
      <c r="F155" s="108"/>
      <c r="G155" s="108"/>
      <c r="H155" s="108"/>
      <c r="I155" s="59"/>
      <c r="J155" s="65"/>
    </row>
    <row r="156" customFormat="false" ht="18" hidden="false" customHeight="true" outlineLevel="0" collapsed="false">
      <c r="A156" s="3" t="s">
        <v>97</v>
      </c>
      <c r="B156" s="110"/>
      <c r="C156" s="110"/>
      <c r="D156" s="110"/>
      <c r="E156" s="110"/>
      <c r="F156" s="110"/>
      <c r="G156" s="110"/>
      <c r="H156" s="110"/>
    </row>
    <row r="157" customFormat="false" ht="18" hidden="false" customHeight="true" outlineLevel="0" collapsed="false">
      <c r="A157" s="4" t="s">
        <v>1</v>
      </c>
      <c r="B157" s="110"/>
      <c r="C157" s="110"/>
      <c r="D157" s="110"/>
      <c r="E157" s="110"/>
      <c r="F157" s="110"/>
      <c r="G157" s="110"/>
      <c r="H157" s="110"/>
    </row>
    <row r="158" customFormat="false" ht="18" hidden="false" customHeight="true" outlineLevel="0" collapsed="false">
      <c r="A158" s="5" t="s">
        <v>98</v>
      </c>
      <c r="B158" s="76"/>
      <c r="C158" s="76"/>
      <c r="D158" s="76"/>
      <c r="E158" s="76"/>
      <c r="F158" s="76"/>
      <c r="G158" s="76"/>
      <c r="H158" s="76"/>
      <c r="I158" s="7" t="s">
        <v>3</v>
      </c>
      <c r="J158" s="7"/>
    </row>
    <row r="159" customFormat="false" ht="17.25" hidden="false" customHeight="true" outlineLevel="0" collapsed="false">
      <c r="B159" s="111"/>
      <c r="C159" s="111"/>
      <c r="D159" s="111"/>
      <c r="E159" s="111"/>
      <c r="F159" s="78" t="s">
        <v>4</v>
      </c>
      <c r="G159" s="112"/>
      <c r="H159" s="113"/>
      <c r="I159" s="12"/>
      <c r="J159" s="12"/>
    </row>
    <row r="160" customFormat="false" ht="17.25" hidden="false" customHeight="true" outlineLevel="0" collapsed="false">
      <c r="B160" s="105"/>
      <c r="C160" s="110"/>
      <c r="D160" s="111"/>
      <c r="E160" s="114"/>
      <c r="F160" s="82" t="s">
        <v>5</v>
      </c>
      <c r="G160" s="115"/>
      <c r="H160" s="113"/>
      <c r="I160" s="12"/>
      <c r="J160" s="12"/>
    </row>
    <row r="161" customFormat="false" ht="17.25" hidden="false" customHeight="true" outlineLevel="0" collapsed="false">
      <c r="B161" s="116"/>
      <c r="C161" s="116"/>
      <c r="D161" s="116"/>
      <c r="E161" s="111"/>
      <c r="F161" s="85" t="s">
        <v>6</v>
      </c>
      <c r="G161" s="85" t="s">
        <v>7</v>
      </c>
      <c r="H161" s="116"/>
      <c r="I161" s="12"/>
      <c r="J161" s="12"/>
    </row>
    <row r="162" customFormat="false" ht="17.25" hidden="false" customHeight="true" outlineLevel="0" collapsed="false">
      <c r="B162" s="86" t="s">
        <v>8</v>
      </c>
      <c r="C162" s="86" t="s">
        <v>9</v>
      </c>
      <c r="D162" s="86" t="s">
        <v>10</v>
      </c>
      <c r="E162" s="111"/>
      <c r="F162" s="85" t="s">
        <v>11</v>
      </c>
      <c r="G162" s="85" t="s">
        <v>12</v>
      </c>
      <c r="H162" s="87" t="s">
        <v>13</v>
      </c>
      <c r="I162" s="12"/>
      <c r="J162" s="12"/>
    </row>
    <row r="163" customFormat="false" ht="17.25" hidden="false" customHeight="true" outlineLevel="0" collapsed="false">
      <c r="B163" s="88" t="s">
        <v>14</v>
      </c>
      <c r="C163" s="89" t="s">
        <v>15</v>
      </c>
      <c r="D163" s="85" t="s">
        <v>16</v>
      </c>
      <c r="E163" s="85" t="s">
        <v>4</v>
      </c>
      <c r="F163" s="85" t="s">
        <v>17</v>
      </c>
      <c r="G163" s="85" t="s">
        <v>18</v>
      </c>
      <c r="H163" s="88" t="s">
        <v>19</v>
      </c>
      <c r="I163" s="12"/>
      <c r="J163" s="12"/>
    </row>
    <row r="164" customFormat="false" ht="17.25" hidden="false" customHeight="true" outlineLevel="0" collapsed="false">
      <c r="A164" s="23" t="s">
        <v>20</v>
      </c>
      <c r="B164" s="90" t="s">
        <v>21</v>
      </c>
      <c r="C164" s="91" t="s">
        <v>22</v>
      </c>
      <c r="D164" s="85" t="s">
        <v>23</v>
      </c>
      <c r="E164" s="85" t="s">
        <v>14</v>
      </c>
      <c r="F164" s="86" t="s">
        <v>24</v>
      </c>
      <c r="G164" s="86" t="s">
        <v>25</v>
      </c>
      <c r="H164" s="88" t="s">
        <v>26</v>
      </c>
      <c r="I164" s="26" t="s">
        <v>27</v>
      </c>
      <c r="J164" s="27"/>
    </row>
    <row r="165" customFormat="false" ht="17.25" hidden="false" customHeight="true" outlineLevel="0" collapsed="false">
      <c r="B165" s="92" t="s">
        <v>28</v>
      </c>
      <c r="C165" s="91" t="s">
        <v>29</v>
      </c>
      <c r="D165" s="91" t="s">
        <v>30</v>
      </c>
      <c r="E165" s="91" t="s">
        <v>31</v>
      </c>
      <c r="F165" s="90" t="s">
        <v>32</v>
      </c>
      <c r="G165" s="90" t="s">
        <v>33</v>
      </c>
      <c r="H165" s="90" t="s">
        <v>34</v>
      </c>
      <c r="I165" s="12"/>
      <c r="J165" s="29"/>
    </row>
    <row r="166" customFormat="false" ht="17.25" hidden="false" customHeight="true" outlineLevel="0" collapsed="false">
      <c r="A166" s="12"/>
      <c r="B166" s="111"/>
      <c r="C166" s="111"/>
      <c r="D166" s="91" t="s">
        <v>35</v>
      </c>
      <c r="E166" s="91" t="s">
        <v>5</v>
      </c>
      <c r="F166" s="90" t="s">
        <v>36</v>
      </c>
      <c r="G166" s="90" t="s">
        <v>37</v>
      </c>
      <c r="H166" s="93" t="s">
        <v>38</v>
      </c>
      <c r="I166" s="12"/>
      <c r="J166" s="31"/>
    </row>
    <row r="167" customFormat="false" ht="17.25" hidden="false" customHeight="true" outlineLevel="0" collapsed="false">
      <c r="A167" s="12"/>
      <c r="B167" s="117"/>
      <c r="C167" s="117"/>
      <c r="D167" s="111"/>
      <c r="E167" s="111"/>
      <c r="F167" s="93" t="s">
        <v>39</v>
      </c>
      <c r="G167" s="90" t="s">
        <v>40</v>
      </c>
      <c r="H167" s="118"/>
      <c r="I167" s="12"/>
      <c r="J167" s="31"/>
    </row>
    <row r="168" customFormat="false" ht="17.25" hidden="false" customHeight="true" outlineLevel="0" collapsed="false">
      <c r="A168" s="6"/>
      <c r="B168" s="119"/>
      <c r="C168" s="119"/>
      <c r="D168" s="119"/>
      <c r="E168" s="119"/>
      <c r="F168" s="96" t="s">
        <v>41</v>
      </c>
      <c r="G168" s="96" t="s">
        <v>42</v>
      </c>
      <c r="H168" s="120"/>
      <c r="I168" s="37"/>
      <c r="J168" s="38"/>
    </row>
    <row r="169" s="46" customFormat="true" ht="17.25" hidden="false" customHeight="true" outlineLevel="0" collapsed="false">
      <c r="A169" s="40" t="s">
        <v>207</v>
      </c>
      <c r="B169" s="121"/>
      <c r="C169" s="121"/>
      <c r="D169" s="121"/>
      <c r="E169" s="121"/>
      <c r="F169" s="121"/>
      <c r="G169" s="121"/>
      <c r="H169" s="122"/>
      <c r="I169" s="45"/>
      <c r="J169" s="66"/>
    </row>
    <row r="170" s="46" customFormat="true" ht="17.25" hidden="false" customHeight="true" outlineLevel="0" collapsed="false">
      <c r="A170" s="40" t="s">
        <v>208</v>
      </c>
      <c r="B170" s="123" t="n">
        <f aca="false">SUM(B171:B173)</f>
        <v>128.356</v>
      </c>
      <c r="C170" s="123" t="n">
        <v>46</v>
      </c>
      <c r="D170" s="123" t="n">
        <f aca="false">SUM(D171:D173)</f>
        <v>54.432</v>
      </c>
      <c r="E170" s="123" t="n">
        <f aca="false">SUM(E171:E173)</f>
        <v>134.946</v>
      </c>
      <c r="F170" s="123" t="n">
        <f aca="false">SUM(F171:F173)</f>
        <v>109.036</v>
      </c>
      <c r="G170" s="123" t="n">
        <f aca="false">SUM(G171:G173)</f>
        <v>148.558</v>
      </c>
      <c r="H170" s="123" t="n">
        <f aca="false">SUM(H171:H173)</f>
        <v>280.793</v>
      </c>
      <c r="I170" s="44" t="s">
        <v>209</v>
      </c>
      <c r="J170" s="66"/>
    </row>
    <row r="171" customFormat="false" ht="17.25" hidden="false" customHeight="true" outlineLevel="0" collapsed="false">
      <c r="A171" s="55" t="s">
        <v>210</v>
      </c>
      <c r="B171" s="124" t="n">
        <v>29.04</v>
      </c>
      <c r="C171" s="124" t="n">
        <v>15.818</v>
      </c>
      <c r="D171" s="124" t="n">
        <v>14.305</v>
      </c>
      <c r="E171" s="124" t="n">
        <v>24.837</v>
      </c>
      <c r="F171" s="124" t="n">
        <v>25.996</v>
      </c>
      <c r="G171" s="124" t="n">
        <v>24.229</v>
      </c>
      <c r="H171" s="125" t="n">
        <v>82.145</v>
      </c>
      <c r="I171" s="26" t="s">
        <v>188</v>
      </c>
      <c r="J171" s="65"/>
    </row>
    <row r="172" customFormat="false" ht="17.25" hidden="false" customHeight="true" outlineLevel="0" collapsed="false">
      <c r="A172" s="55" t="s">
        <v>211</v>
      </c>
      <c r="B172" s="124" t="n">
        <v>37.316</v>
      </c>
      <c r="C172" s="124" t="n">
        <v>9.863</v>
      </c>
      <c r="D172" s="124" t="n">
        <v>38.186</v>
      </c>
      <c r="E172" s="124" t="n">
        <v>37.81</v>
      </c>
      <c r="F172" s="124" t="n">
        <v>43.915</v>
      </c>
      <c r="G172" s="124" t="n">
        <v>34.602</v>
      </c>
      <c r="H172" s="125" t="n">
        <v>57.58</v>
      </c>
      <c r="I172" s="26" t="s">
        <v>212</v>
      </c>
      <c r="J172" s="65"/>
    </row>
    <row r="173" customFormat="false" ht="17.25" hidden="false" customHeight="true" outlineLevel="0" collapsed="false">
      <c r="A173" s="55" t="s">
        <v>213</v>
      </c>
      <c r="B173" s="124" t="n">
        <v>62</v>
      </c>
      <c r="C173" s="124" t="n">
        <v>19.548</v>
      </c>
      <c r="D173" s="124" t="n">
        <v>1.941</v>
      </c>
      <c r="E173" s="124" t="n">
        <v>72.299</v>
      </c>
      <c r="F173" s="124" t="n">
        <v>39.125</v>
      </c>
      <c r="G173" s="124" t="n">
        <v>89.727</v>
      </c>
      <c r="H173" s="125" t="n">
        <v>141.068</v>
      </c>
      <c r="I173" s="26" t="s">
        <v>192</v>
      </c>
      <c r="J173" s="65"/>
    </row>
    <row r="174" customFormat="false" ht="12" hidden="false" customHeight="true" outlineLevel="0" collapsed="false">
      <c r="A174" s="63"/>
      <c r="B174" s="126"/>
      <c r="C174" s="126"/>
      <c r="D174" s="126"/>
      <c r="E174" s="126"/>
      <c r="F174" s="126"/>
      <c r="G174" s="126"/>
      <c r="H174" s="127"/>
      <c r="I174" s="59"/>
      <c r="J174" s="65"/>
    </row>
    <row r="175" s="46" customFormat="true" ht="17.25" hidden="false" customHeight="true" outlineLevel="0" collapsed="false">
      <c r="A175" s="40" t="s">
        <v>214</v>
      </c>
      <c r="B175" s="121"/>
      <c r="C175" s="121"/>
      <c r="D175" s="121"/>
      <c r="E175" s="121"/>
      <c r="F175" s="121"/>
      <c r="G175" s="121"/>
      <c r="H175" s="122"/>
      <c r="I175" s="44"/>
      <c r="J175" s="66"/>
    </row>
    <row r="176" s="46" customFormat="true" ht="17.25" hidden="false" customHeight="true" outlineLevel="0" collapsed="false">
      <c r="A176" s="128" t="s">
        <v>215</v>
      </c>
      <c r="B176" s="129" t="n">
        <f aca="false">B140+B145+B170</f>
        <v>1639.696</v>
      </c>
      <c r="C176" s="129" t="n">
        <f aca="false">C140+C145+C170</f>
        <v>1588.473</v>
      </c>
      <c r="D176" s="129" t="n">
        <f aca="false">D140+D145+D170</f>
        <v>1788.959</v>
      </c>
      <c r="E176" s="129" t="n">
        <f aca="false">E140+E145+E170</f>
        <v>1660.251</v>
      </c>
      <c r="F176" s="129" t="n">
        <f aca="false">F140+F145+F170</f>
        <v>1951.113</v>
      </c>
      <c r="G176" s="129" t="n">
        <f aca="false">G140+G145+G170</f>
        <v>1506.386</v>
      </c>
      <c r="H176" s="129" t="n">
        <f aca="false">H145+H170</f>
        <v>1364.804</v>
      </c>
      <c r="I176" s="130" t="s">
        <v>216</v>
      </c>
      <c r="J176" s="131"/>
    </row>
    <row r="177" customFormat="false" ht="8.25" hidden="false" customHeight="true" outlineLevel="0" collapsed="false">
      <c r="A177" s="132"/>
      <c r="E177" s="133"/>
      <c r="I177" s="12"/>
      <c r="J177" s="12"/>
    </row>
    <row r="178" customFormat="false" ht="15" hidden="false" customHeight="false" outlineLevel="0" collapsed="false">
      <c r="A178" s="132" t="s">
        <v>217</v>
      </c>
      <c r="H178" s="134" t="s">
        <v>218</v>
      </c>
      <c r="J178" s="12"/>
    </row>
    <row r="179" customFormat="false" ht="15" hidden="false" customHeight="false" outlineLevel="0" collapsed="false">
      <c r="A179" s="132" t="s">
        <v>219</v>
      </c>
      <c r="I179" s="12" t="s">
        <v>220</v>
      </c>
      <c r="J179" s="12"/>
    </row>
    <row r="180" customFormat="false" ht="15" hidden="false" customHeight="false" outlineLevel="0" collapsed="false">
      <c r="I180" s="12"/>
      <c r="J180" s="12"/>
    </row>
    <row r="181" customFormat="false" ht="15" hidden="false" customHeight="false" outlineLevel="0" collapsed="false">
      <c r="I181" s="12"/>
      <c r="J181" s="12"/>
    </row>
    <row r="182" customFormat="false" ht="15" hidden="false" customHeight="false" outlineLevel="0" collapsed="false">
      <c r="I182" s="12"/>
      <c r="J182" s="12"/>
    </row>
    <row r="183" customFormat="false" ht="15" hidden="false" customHeight="false" outlineLevel="0" collapsed="false">
      <c r="I183" s="12"/>
      <c r="J183" s="12"/>
    </row>
    <row r="184" customFormat="false" ht="15" hidden="false" customHeight="false" outlineLevel="0" collapsed="false">
      <c r="I184" s="12"/>
      <c r="J184" s="12"/>
    </row>
    <row r="185" customFormat="false" ht="15" hidden="false" customHeight="false" outlineLevel="0" collapsed="false">
      <c r="I185" s="12"/>
      <c r="J185" s="12"/>
    </row>
    <row r="186" customFormat="false" ht="15" hidden="false" customHeight="false" outlineLevel="0" collapsed="false">
      <c r="I186" s="12"/>
      <c r="J186" s="12"/>
    </row>
    <row r="187" customFormat="false" ht="15" hidden="false" customHeight="false" outlineLevel="0" collapsed="false">
      <c r="I187" s="12"/>
      <c r="J187" s="12"/>
    </row>
    <row r="188" customFormat="false" ht="15" hidden="false" customHeight="false" outlineLevel="0" collapsed="false">
      <c r="I188" s="12"/>
      <c r="J188" s="12"/>
    </row>
    <row r="189" customFormat="false" ht="15" hidden="false" customHeight="false" outlineLevel="0" collapsed="false">
      <c r="I189" s="12"/>
      <c r="J189" s="12"/>
    </row>
    <row r="190" customFormat="false" ht="15" hidden="false" customHeight="false" outlineLevel="0" collapsed="false">
      <c r="I190" s="12"/>
      <c r="J190" s="12"/>
    </row>
    <row r="191" customFormat="false" ht="15" hidden="false" customHeight="false" outlineLevel="0" collapsed="false">
      <c r="I191" s="12"/>
      <c r="J191" s="12"/>
    </row>
    <row r="192" customFormat="false" ht="15" hidden="false" customHeight="false" outlineLevel="0" collapsed="false">
      <c r="I192" s="12"/>
      <c r="J192" s="12"/>
    </row>
    <row r="193" customFormat="false" ht="15" hidden="false" customHeight="false" outlineLevel="0" collapsed="false">
      <c r="I193" s="12"/>
      <c r="J193" s="12"/>
    </row>
    <row r="194" customFormat="false" ht="15" hidden="false" customHeight="false" outlineLevel="0" collapsed="false">
      <c r="I194" s="12"/>
      <c r="J194" s="12"/>
    </row>
    <row r="195" customFormat="false" ht="15" hidden="false" customHeight="false" outlineLevel="0" collapsed="false">
      <c r="I195" s="12"/>
      <c r="J195" s="12"/>
    </row>
    <row r="196" customFormat="false" ht="15" hidden="false" customHeight="false" outlineLevel="0" collapsed="false">
      <c r="I196" s="12"/>
      <c r="J196" s="12"/>
    </row>
    <row r="197" customFormat="false" ht="15" hidden="false" customHeight="false" outlineLevel="0" collapsed="false">
      <c r="I197" s="12"/>
      <c r="J197" s="12"/>
    </row>
    <row r="198" customFormat="false" ht="15" hidden="false" customHeight="false" outlineLevel="0" collapsed="false">
      <c r="I198" s="12"/>
      <c r="J198" s="12"/>
    </row>
    <row r="199" customFormat="false" ht="15" hidden="false" customHeight="false" outlineLevel="0" collapsed="false">
      <c r="I199" s="12"/>
      <c r="J199" s="12"/>
    </row>
    <row r="200" customFormat="false" ht="15" hidden="false" customHeight="false" outlineLevel="0" collapsed="false">
      <c r="I200" s="12"/>
      <c r="J200" s="12"/>
    </row>
    <row r="201" customFormat="false" ht="15" hidden="false" customHeight="false" outlineLevel="0" collapsed="false">
      <c r="I201" s="12"/>
      <c r="J201" s="12"/>
    </row>
    <row r="202" customFormat="false" ht="15" hidden="false" customHeight="false" outlineLevel="0" collapsed="false">
      <c r="I202" s="12"/>
      <c r="J202" s="12"/>
    </row>
    <row r="203" customFormat="false" ht="15" hidden="false" customHeight="false" outlineLevel="0" collapsed="false">
      <c r="I203" s="12"/>
      <c r="J203" s="12"/>
    </row>
    <row r="204" customFormat="false" ht="15" hidden="false" customHeight="false" outlineLevel="0" collapsed="false">
      <c r="I204" s="12"/>
      <c r="J204" s="12"/>
    </row>
    <row r="205" customFormat="false" ht="15" hidden="false" customHeight="false" outlineLevel="0" collapsed="false">
      <c r="I205" s="12"/>
      <c r="J205" s="12"/>
    </row>
    <row r="206" customFormat="false" ht="15" hidden="false" customHeight="false" outlineLevel="0" collapsed="false">
      <c r="I206" s="12"/>
      <c r="J206" s="12"/>
    </row>
    <row r="207" customFormat="false" ht="15" hidden="false" customHeight="false" outlineLevel="0" collapsed="false">
      <c r="I207" s="12"/>
      <c r="J207" s="12"/>
    </row>
    <row r="208" customFormat="false" ht="15" hidden="false" customHeight="false" outlineLevel="0" collapsed="false">
      <c r="I208" s="12"/>
      <c r="J208" s="12"/>
    </row>
    <row r="209" customFormat="false" ht="15" hidden="false" customHeight="false" outlineLevel="0" collapsed="false">
      <c r="I209" s="12"/>
      <c r="J209" s="12"/>
    </row>
    <row r="210" customFormat="false" ht="15" hidden="false" customHeight="false" outlineLevel="0" collapsed="false">
      <c r="I210" s="12"/>
      <c r="J210" s="12"/>
    </row>
    <row r="211" customFormat="false" ht="15" hidden="false" customHeight="false" outlineLevel="0" collapsed="false">
      <c r="I211" s="12"/>
      <c r="J211" s="12"/>
    </row>
    <row r="212" customFormat="false" ht="15" hidden="false" customHeight="false" outlineLevel="0" collapsed="false">
      <c r="I212" s="12"/>
      <c r="J212" s="12"/>
    </row>
    <row r="213" customFormat="false" ht="15" hidden="false" customHeight="false" outlineLevel="0" collapsed="false">
      <c r="I213" s="12"/>
      <c r="J213" s="12"/>
    </row>
  </sheetData>
  <mergeCells count="4">
    <mergeCell ref="I5:J5"/>
    <mergeCell ref="I54:J54"/>
    <mergeCell ref="I106:J106"/>
    <mergeCell ref="I158:J158"/>
  </mergeCells>
  <printOptions headings="false" gridLines="false" gridLinesSet="true" horizontalCentered="false" verticalCentered="false"/>
  <pageMargins left="0.209722222222222" right="0.209722222222222" top="0.439583333333333" bottom="0.520138888888889" header="0.379861111111111" footer="0.4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3:32:54Z</dcterms:created>
  <dc:creator>ผู้ใช้ Computer</dc:creator>
  <dc:description/>
  <dc:language>en-US</dc:language>
  <cp:lastModifiedBy>nso</cp:lastModifiedBy>
  <cp:lastPrinted>1999-07-08T03:09:18Z</cp:lastPrinted>
  <dcterms:modified xsi:type="dcterms:W3CDTF">2005-08-30T00:46:36Z</dcterms:modified>
  <cp:revision>0</cp:revision>
  <dc:subject/>
  <dc:title/>
</cp:coreProperties>
</file>