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 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2537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 ภาคเหนือ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กำแพงเพช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2"/>
      <name val="EucrosiaUPC"/>
      <family val="0"/>
    </font>
    <font>
      <b val="true"/>
      <sz val="14"/>
      <name val="Eucrosi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</xdr:row>
      <xdr:rowOff>133200</xdr:rowOff>
    </xdr:from>
    <xdr:to>
      <xdr:col>1</xdr:col>
      <xdr:colOff>893160</xdr:colOff>
      <xdr:row>3</xdr:row>
      <xdr:rowOff>161280</xdr:rowOff>
    </xdr:to>
    <xdr:sp>
      <xdr:nvSpPr>
        <xdr:cNvPr id="0" name="Text 6"/>
        <xdr:cNvSpPr/>
      </xdr:nvSpPr>
      <xdr:spPr>
        <a:xfrm>
          <a:off x="1199520" y="466560"/>
          <a:ext cx="7815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1" min="11" style="0" width="10.71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/>
      <c r="K2" s="7"/>
      <c r="L2" s="7"/>
      <c r="M2" s="5" t="s">
        <v>2</v>
      </c>
    </row>
    <row r="3" s="2" customFormat="true" ht="21" hidden="false" customHeight="false" outlineLevel="0" collapsed="false">
      <c r="A3" s="8" t="s">
        <v>5</v>
      </c>
      <c r="B3" s="9" t="s">
        <v>1</v>
      </c>
      <c r="C3" s="8" t="s">
        <v>6</v>
      </c>
      <c r="D3" s="10"/>
      <c r="E3" s="11"/>
      <c r="F3" s="12" t="s">
        <v>7</v>
      </c>
      <c r="G3" s="13"/>
      <c r="H3" s="8" t="s">
        <v>8</v>
      </c>
      <c r="I3" s="13"/>
      <c r="J3" s="13"/>
      <c r="K3" s="13"/>
      <c r="L3" s="13"/>
      <c r="M3" s="8" t="s">
        <v>9</v>
      </c>
    </row>
    <row r="4" s="2" customFormat="true" ht="21" hidden="false" customHeight="false" outlineLevel="0" collapsed="false">
      <c r="A4" s="14"/>
      <c r="B4" s="15"/>
      <c r="C4" s="16" t="s">
        <v>10</v>
      </c>
      <c r="D4" s="16" t="s">
        <v>11</v>
      </c>
      <c r="E4" s="16" t="s">
        <v>11</v>
      </c>
      <c r="F4" s="7" t="s">
        <v>12</v>
      </c>
      <c r="G4" s="7" t="s">
        <v>13</v>
      </c>
      <c r="H4" s="16" t="s">
        <v>14</v>
      </c>
      <c r="I4" s="16" t="s">
        <v>11</v>
      </c>
      <c r="J4" s="16" t="s">
        <v>15</v>
      </c>
      <c r="K4" s="16" t="s">
        <v>16</v>
      </c>
      <c r="L4" s="16" t="s">
        <v>17</v>
      </c>
      <c r="M4" s="17" t="s">
        <v>18</v>
      </c>
    </row>
    <row r="5" s="19" customFormat="true" ht="21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19" customFormat="true" ht="21.75" hidden="false" customHeight="false" outlineLevel="0" collapsed="false">
      <c r="A6" s="20" t="s">
        <v>19</v>
      </c>
      <c r="B6" s="21" t="n">
        <v>658789</v>
      </c>
      <c r="C6" s="21" t="n">
        <f aca="false">D6+I6</f>
        <v>509791</v>
      </c>
      <c r="D6" s="21" t="n">
        <f aca="false">E6+H6</f>
        <v>382642</v>
      </c>
      <c r="E6" s="21" t="n">
        <f aca="false">F6+G6</f>
        <v>370466</v>
      </c>
      <c r="F6" s="21" t="n">
        <v>335121</v>
      </c>
      <c r="G6" s="21" t="n">
        <v>35345</v>
      </c>
      <c r="H6" s="21" t="n">
        <v>12176</v>
      </c>
      <c r="I6" s="21" t="n">
        <f aca="false">SUM(J6:L6)</f>
        <v>127149</v>
      </c>
      <c r="J6" s="21" t="n">
        <v>32222</v>
      </c>
      <c r="K6" s="21" t="n">
        <v>45135</v>
      </c>
      <c r="L6" s="21" t="n">
        <v>49792</v>
      </c>
      <c r="M6" s="22" t="n">
        <v>148997</v>
      </c>
    </row>
    <row r="7" s="19" customFormat="true" ht="21.75" hidden="false" customHeight="false" outlineLevel="0" collapsed="false">
      <c r="A7" s="23" t="s">
        <v>20</v>
      </c>
      <c r="B7" s="24" t="n">
        <v>329395</v>
      </c>
      <c r="C7" s="24" t="n">
        <f aca="false">D7+I7</f>
        <v>254797</v>
      </c>
      <c r="D7" s="24" t="n">
        <f aca="false">E7+H7</f>
        <v>212505</v>
      </c>
      <c r="E7" s="24" t="n">
        <f aca="false">F7+G7</f>
        <v>208999</v>
      </c>
      <c r="F7" s="24" t="n">
        <v>194045</v>
      </c>
      <c r="G7" s="24" t="n">
        <v>14954</v>
      </c>
      <c r="H7" s="24" t="n">
        <v>3506</v>
      </c>
      <c r="I7" s="24" t="n">
        <f aca="false">SUM(J7:L7)</f>
        <v>42292</v>
      </c>
      <c r="J7" s="24" t="n">
        <v>205</v>
      </c>
      <c r="K7" s="24" t="n">
        <v>21557</v>
      </c>
      <c r="L7" s="24" t="n">
        <v>20530</v>
      </c>
      <c r="M7" s="25" t="n">
        <v>74599</v>
      </c>
    </row>
    <row r="8" s="19" customFormat="true" ht="21.75" hidden="false" customHeight="false" outlineLevel="0" collapsed="false">
      <c r="A8" s="23" t="s">
        <v>21</v>
      </c>
      <c r="B8" s="24" t="n">
        <v>329394</v>
      </c>
      <c r="C8" s="24" t="n">
        <f aca="false">D8+I8</f>
        <v>254995</v>
      </c>
      <c r="D8" s="24" t="n">
        <f aca="false">E8+H8</f>
        <v>170138</v>
      </c>
      <c r="E8" s="24" t="n">
        <f aca="false">F8+G8</f>
        <v>161468</v>
      </c>
      <c r="F8" s="24" t="n">
        <v>141077</v>
      </c>
      <c r="G8" s="24" t="n">
        <v>20391</v>
      </c>
      <c r="H8" s="24" t="n">
        <v>8670</v>
      </c>
      <c r="I8" s="24" t="n">
        <f aca="false">SUM(J8:L8)</f>
        <v>84857</v>
      </c>
      <c r="J8" s="24" t="n">
        <v>32017</v>
      </c>
      <c r="K8" s="24" t="n">
        <v>23578</v>
      </c>
      <c r="L8" s="24" t="n">
        <v>29262</v>
      </c>
      <c r="M8" s="25" t="n">
        <v>74399</v>
      </c>
    </row>
  </sheetData>
  <mergeCells count="3">
    <mergeCell ref="A1:M1"/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3:00:44Z</dcterms:created>
  <dc:creator>pc431b88</dc:creator>
  <dc:description/>
  <dc:language>en-US</dc:language>
  <cp:lastModifiedBy>nso</cp:lastModifiedBy>
  <dcterms:modified xsi:type="dcterms:W3CDTF">2005-08-22T06:44:02Z</dcterms:modified>
  <cp:revision>0</cp:revision>
  <dc:subject/>
  <dc:title/>
</cp:coreProperties>
</file>