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6">
  <si>
    <t xml:space="preserve">  µÒÃÒ§  1  ¤èÒãªé¨èÒÂà©ÅÕèÂµèÍà´×Í¹µèÍ¤ÃÑÇàÃ×Í¹ ¨Óá¹¡µÒÁ»ÃÐàÀ·¢Í§¤èÒãªé¨èÒÂ  áÅÐÊ¶Ò¹Ð·Ò§àÈÃÉ°ÊÑ§¤Á¢Í§¤ÃÑÇàÃ×Í¹ </t>
  </si>
  <si>
    <t xml:space="preserve">  TABLE  1   AVERAGE MONTHLY EXPENDITURES PER HOUSEHOLD BY EXPENDITURE GROUP AND SOCIO-ECONOMIC CLASS                                </t>
  </si>
  <si>
    <t xml:space="preserve">               OF HOUSEHOLD</t>
  </si>
  <si>
    <t xml:space="preserve">( ºÒ· - Baht )</t>
  </si>
  <si>
    <t xml:space="preserve">ÅÙ¡¨éÒ§</t>
  </si>
  <si>
    <t xml:space="preserve">Employees</t>
  </si>
  <si>
    <t xml:space="preserve">¼Ùé»¯ÔºÑµÔ§Ò¹</t>
  </si>
  <si>
    <t xml:space="preserve">¼Ùé»¯ÔºÑµÔ§Ò¹ã¹</t>
  </si>
  <si>
    <t xml:space="preserve">¤ÃÑÇàÃ×Í¹</t>
  </si>
  <si>
    <t xml:space="preserve">¼Ùé¶×Í¤ÃÍ§</t>
  </si>
  <si>
    <t xml:space="preserve">¼Ùé´Óà¹Ô¹¸ØÃ¡Ô¨</t>
  </si>
  <si>
    <t xml:space="preserve">ÇÔªÒªÕ¾ ÇÔªÒ¡ÒÃ</t>
  </si>
  <si>
    <t xml:space="preserve">¡ÃÐºÇ¹¡ÒÃ¼ÅÔµ</t>
  </si>
  <si>
    <t xml:space="preserve">¼ÙéäÁèä´é</t>
  </si>
  <si>
    <t xml:space="preserve">·Ñé§ÊÔé¹</t>
  </si>
  <si>
    <t xml:space="preserve">·Ó¡ÒÃà¡ÉµÃ</t>
  </si>
  <si>
    <t xml:space="preserve">·ÕèäÁèãªè</t>
  </si>
  <si>
    <t xml:space="preserve">¹Ñ¡ºÃÔËÒÃ áÅÐ</t>
  </si>
  <si>
    <t xml:space="preserve">¤¹§Ò¹à¡ÉµÃ</t>
  </si>
  <si>
    <t xml:space="preserve">»¯ÔºÑµÔ§Ò¹</t>
  </si>
  <si>
    <t xml:space="preserve">»ÃÐàÀ·¢Í§¤èÒãªé¨èÒÂ</t>
  </si>
  <si>
    <t xml:space="preserve">All</t>
  </si>
  <si>
    <t xml:space="preserve">Farm</t>
  </si>
  <si>
    <t xml:space="preserve">¡ÒÃà¡ÉµÃ</t>
  </si>
  <si>
    <t xml:space="preserve">àÊÁÕÂ¹¾¹Ñ¡§Ò¹</t>
  </si>
  <si>
    <t xml:space="preserve">áÅÐ¤¹§Ò¹·ÑèÇä»</t>
  </si>
  <si>
    <t xml:space="preserve">ã¹àªÔ§àÈÃÉ°¡Ô¨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ÍÑµÃÒÃéÍÂÅÐ¢Í§¤ÃÑÇàÃ×Í¹</t>
  </si>
  <si>
    <t xml:space="preserve"> Percent of Households</t>
  </si>
  <si>
    <t xml:space="preserve"> ¢¹Ò´¢Í§¤ÃÑÇàÃ×Í¹â´Âà©ÅÕèÂ</t>
  </si>
  <si>
    <t xml:space="preserve"> Average Household Size</t>
  </si>
  <si>
    <t xml:space="preserve"> ÃÇÁ¤èÒãªé¨èÒÂ·Ñé§ËÁ´µèÍà´×Í¹</t>
  </si>
  <si>
    <t xml:space="preserve"> Total Monthly Expenditures</t>
  </si>
  <si>
    <t xml:space="preserve"> ¤èÒãªé¨èÒÂà¾×èÍ¡ÒÃÍØ»âÀ¤ºÃÔâÀ¤</t>
  </si>
  <si>
    <t xml:space="preserve"> Consumption Expenditures</t>
  </si>
  <si>
    <t xml:space="preserve"> ÍÒËÒÃáÅÐà¤Ã×èÍ§´×èÁ</t>
  </si>
  <si>
    <t xml:space="preserve"> Food and Beverages</t>
  </si>
  <si>
    <t xml:space="preserve">      ÍÒËÒÃ»ÃØ§·ÕèºéÒ¹</t>
  </si>
  <si>
    <t xml:space="preserve">    Food Prepared at Home</t>
  </si>
  <si>
    <t xml:space="preserve">          ¢éÒÇáÅÐÍÒËÒÃ·Õè·Ó¨Ò¡á»é§</t>
  </si>
  <si>
    <t xml:space="preserve">       Grains and Cereal Products</t>
  </si>
  <si>
    <t xml:space="preserve">         à¹×éÍÊÑµÇìáÅÐÊÑµÇì»Õ¡</t>
  </si>
  <si>
    <t xml:space="preserve">       Meat and Poultry </t>
  </si>
  <si>
    <t xml:space="preserve">         »ÅÒáÅÐÊÑµÇì¹éÓÍ×è¹æ</t>
  </si>
  <si>
    <t xml:space="preserve">       Fish and Seafood</t>
  </si>
  <si>
    <t xml:space="preserve">         ¹Á à¹Âá¢ç§áÅÐä¢è</t>
  </si>
  <si>
    <t xml:space="preserve">       Milk, Cheese and Eggs</t>
  </si>
  <si>
    <t xml:space="preserve">          ¹éÓÁÑ¹áÅÐä¢ÁÑ¹ </t>
  </si>
  <si>
    <t xml:space="preserve">       Oils and Fats </t>
  </si>
  <si>
    <t xml:space="preserve">           ¼ÅäÁéáÅÐ¶ÑèÇà»Å×Í¡á¢ç§</t>
  </si>
  <si>
    <t xml:space="preserve">        Fruits and Nuts</t>
  </si>
  <si>
    <t xml:space="preserve">          ¼Ñ¡</t>
  </si>
  <si>
    <t xml:space="preserve">       Vegetables</t>
  </si>
  <si>
    <t xml:space="preserve">           ¹éÓµÒÅáÅÐ¢¹ÁËÇÒ¹</t>
  </si>
  <si>
    <t xml:space="preserve">       Sugar and Sweets</t>
  </si>
  <si>
    <t xml:space="preserve">           à¤Ã×èÍ§»ÃØ§ÃÊáÅÐà¤Ã×èÍ§à·È</t>
  </si>
  <si>
    <t xml:space="preserve">               ¡Òá¿ ªÒ ÏÅÏ</t>
  </si>
  <si>
    <t xml:space="preserve">       Spices, Coffee, Tea etc.</t>
  </si>
  <si>
    <t xml:space="preserve">           à¤Ã×èÍ§´×èÁ·ÕèäÁèÁÕáÍÅ¡ÍÎÍÅì</t>
  </si>
  <si>
    <t xml:space="preserve">       Non-Alcoholic Beverages</t>
  </si>
  <si>
    <t xml:space="preserve">    ÍÒËÒÃÊÓàÃç¨ÃÙ»</t>
  </si>
  <si>
    <t xml:space="preserve">    Prepared Food</t>
  </si>
  <si>
    <t xml:space="preserve">        «×éÍÁÒºÃÔâÀ¤·ÕèºéÒ¹</t>
  </si>
  <si>
    <t xml:space="preserve">       Food Taken Home</t>
  </si>
  <si>
    <t xml:space="preserve">        ÍÒËÒÃºÃÔâÀ¤¹Í¡ºéÒ¹</t>
  </si>
  <si>
    <t xml:space="preserve">       Food Eaten away from Home</t>
  </si>
  <si>
    <t xml:space="preserve"> à¤Ã×èÍ§´×èÁ·ÕèÁÕáÍÅ¡ÍÎÍÅì</t>
  </si>
  <si>
    <t xml:space="preserve"> Alcoholic Beverages</t>
  </si>
  <si>
    <t xml:space="preserve">      ´×èÁ·ÕèºéÒ¹</t>
  </si>
  <si>
    <t xml:space="preserve">-</t>
  </si>
  <si>
    <t xml:space="preserve">    At Home</t>
  </si>
  <si>
    <t xml:space="preserve">      ´×èÁ¹Í¡ºéÒ¹</t>
  </si>
  <si>
    <t xml:space="preserve">    Away from Home</t>
  </si>
  <si>
    <t xml:space="preserve"> ÂÒÊÙº ËÁÒ¡ ÂÒ¹Ñµ¶Øì ÏÅÏ</t>
  </si>
  <si>
    <t xml:space="preserve"> Tobacco Products</t>
  </si>
  <si>
    <t xml:space="preserve"> à¤Ã×èÍ§¹Øè§ËèÁáÅÐÃÍ§à·éÒ</t>
  </si>
  <si>
    <t xml:space="preserve"> Apparel and Footwear</t>
  </si>
  <si>
    <t xml:space="preserve">      ¼éÒáÅÐàÊ×éÍ¼éÒ</t>
  </si>
  <si>
    <t xml:space="preserve">    Cloth and Clothing</t>
  </si>
  <si>
    <t xml:space="preserve">      ÃÍ§à·éÒ</t>
  </si>
  <si>
    <t xml:space="preserve">    Footwear</t>
  </si>
  <si>
    <t xml:space="preserve"> ·ÕèÍÂÙèÍÒÈÑÂ</t>
  </si>
  <si>
    <t xml:space="preserve"> Housing</t>
  </si>
  <si>
    <t xml:space="preserve">       ¤èÒàªèÒ·ÕèÍÂÙèÍÒÈÑÂ</t>
  </si>
  <si>
    <t xml:space="preserve">    Shelter</t>
  </si>
  <si>
    <t xml:space="preserve">       ¤èÒ»ÃÐàÁÔ¹¤èÒàªèÒºéÒ¹·Õè</t>
  </si>
  <si>
    <t xml:space="preserve">    Rental Value of </t>
  </si>
  <si>
    <t xml:space="preserve">          ¤ÃÑÇàÃ×Í¹ÍÂÙèàÍ§</t>
  </si>
  <si>
    <t xml:space="preserve">      Owned Home</t>
  </si>
  <si>
    <t xml:space="preserve">      àª×éÍà¾ÅÔ§áÅÐáÊ§ÊÇèÒ§</t>
  </si>
  <si>
    <t xml:space="preserve">    Fuel and Light</t>
  </si>
  <si>
    <t xml:space="preserve">       ÊÔè§·ÍÊÓËÃÑºãªéã¹ºéÒ¹</t>
  </si>
  <si>
    <t xml:space="preserve">    Textile Housefurnishings</t>
  </si>
  <si>
    <t xml:space="preserve">       à¤Ã×èÍ§Á×Íà¤Ã×èÍ§ãªé¢¹Ò´àÅç¡</t>
  </si>
  <si>
    <t xml:space="preserve">    Minor Equipment</t>
  </si>
  <si>
    <t xml:space="preserve">       à¤Ã×èÍ§Á×Íà¤Ã×èÍ§ãªé¢¹Ò´ãË­è</t>
  </si>
  <si>
    <t xml:space="preserve">    Major Equipment</t>
  </si>
  <si>
    <t xml:space="preserve">      ÍØ»¡Ã³ì¡ÒÃ·Ó¤ÇÒÁÊÐÍÒ´</t>
  </si>
  <si>
    <t xml:space="preserve">    Cleaning Supplies</t>
  </si>
  <si>
    <t xml:space="preserve">      ¤¹ÃÑºãªéã¹ºéÒ¹</t>
  </si>
  <si>
    <t xml:space="preserve">    Domestic Servants</t>
  </si>
  <si>
    <t xml:space="preserve"> ¤èÒÃÑ¡ÉÒ¾ÂÒºÒÅ</t>
  </si>
  <si>
    <t xml:space="preserve"> Medical Care</t>
  </si>
  <si>
    <t xml:space="preserve">       ÂÒ</t>
  </si>
  <si>
    <t xml:space="preserve">    Drugs and Medicines</t>
  </si>
  <si>
    <t xml:space="preserve">      ºÃÔ¡ÒÃã¹¡ÒÃÃÑ¡ÉÒ¾ÂÒºÒÅ</t>
  </si>
  <si>
    <t xml:space="preserve">    Medical Services</t>
  </si>
  <si>
    <t xml:space="preserve"> ÃÒÂ¨èÒÂÊèÇ¹ºØ¤¤Å</t>
  </si>
  <si>
    <t xml:space="preserve"> Personal Care</t>
  </si>
  <si>
    <t xml:space="preserve">       ¢Í§ãªéÊèÇ¹ºØ¤¤Å</t>
  </si>
  <si>
    <t xml:space="preserve">    Personal Care Items</t>
  </si>
  <si>
    <t xml:space="preserve">       ºÃÔ¡ÒÃÊèÇ¹ºØ¤¤Å</t>
  </si>
  <si>
    <t xml:space="preserve">    Personal Services</t>
  </si>
  <si>
    <t xml:space="preserve"> ¤èÒãªé¨èÒÂà¡ÕèÂÇ¡ÑºÂÒ¹¾ÒË¹Ð</t>
  </si>
  <si>
    <t xml:space="preserve">   áÅÐ¤èÒºÃÔ¡ÒÃÊ×èÍÊÒÃ</t>
  </si>
  <si>
    <t xml:space="preserve"> Transport and Communication</t>
  </si>
  <si>
    <t xml:space="preserve">    ¤èÒà´Ô¹·Ò§ã¹·éÍ§¶Ôè¹</t>
  </si>
  <si>
    <t xml:space="preserve">    Local Transportation</t>
  </si>
  <si>
    <t xml:space="preserve">      ¤èÒà´Ô¹·Ò§ÍÍ¡¹Í¡·éÍ§¶Ôè¹</t>
  </si>
  <si>
    <t xml:space="preserve">    Travel out of Area</t>
  </si>
  <si>
    <t xml:space="preserve">      ¤èÒºÓÃØ§ÃÑ¡ÉÒÂÒ¹¾ÒË¹Ð</t>
  </si>
  <si>
    <t xml:space="preserve">    Vehicle Operation</t>
  </si>
  <si>
    <t xml:space="preserve">      ¤èÒ«×éÍÂÒ¹¾ÒË¹Ð</t>
  </si>
  <si>
    <t xml:space="preserve">    Vehicle Purchase</t>
  </si>
  <si>
    <t xml:space="preserve">      ¤èÒãªé¨èÒÂà¡ÕèÂÇ¡Ñº¡ÒÃÊ×èÍÊÒÃ</t>
  </si>
  <si>
    <t xml:space="preserve">    Communications</t>
  </si>
  <si>
    <t xml:space="preserve">      ¤èÒÍØ»¡Ã³ì¡ÒÃÊ×èÍÊÒÃ</t>
  </si>
  <si>
    <t xml:space="preserve">    Communications Equipment</t>
  </si>
  <si>
    <t xml:space="preserve"> ¡ÒÃºÑ¹à·Ô§áÅÐ¡ÒÃÍèÒ¹</t>
  </si>
  <si>
    <t xml:space="preserve"> Recreation and Reading</t>
  </si>
  <si>
    <t xml:space="preserve">      ºÑµÃ¼èÒ¹»ÃÐµÙ</t>
  </si>
  <si>
    <t xml:space="preserve">    Admissions</t>
  </si>
  <si>
    <t xml:space="preserve">      ÍØ»¡Ã³ì¡ÒÃ¡ÕÌÒ à¤Ã×èÍ§àÅè¹</t>
  </si>
  <si>
    <t xml:space="preserve">        ÊÑµÇìàÅÕéÂ§áÅÐäÁé»ÃÐ´Ñº</t>
  </si>
  <si>
    <t xml:space="preserve">    Sport Equipment</t>
  </si>
  <si>
    <t xml:space="preserve">      à¤Ã×èÍ§´¹µÃÕ</t>
  </si>
  <si>
    <t xml:space="preserve">    Musical Equipment</t>
  </si>
  <si>
    <t xml:space="preserve">      Ë¹Ñ§Ê×Í</t>
  </si>
  <si>
    <t xml:space="preserve">    Reading Materials</t>
  </si>
  <si>
    <t xml:space="preserve">      ¡Ô¨¡ÃÃÁ·Ò§ÈÒÊ¹ÒáÅÐ</t>
  </si>
  <si>
    <t xml:space="preserve">         ÅÑ·¸Ô¤ÇÒÁàª×èÍ¶×Í</t>
  </si>
  <si>
    <t xml:space="preserve">    Religious Activities</t>
  </si>
  <si>
    <t xml:space="preserve"> ¡ÒÃÈÖ¡ÉÒ</t>
  </si>
  <si>
    <t xml:space="preserve"> Education</t>
  </si>
  <si>
    <t xml:space="preserve"> ¤èÒãªé¨èÒÂàºç´àµÅç´</t>
  </si>
  <si>
    <t xml:space="preserve"> Miscellaneous </t>
  </si>
  <si>
    <t xml:space="preserve"> ¤èÒãªé¨èÒÂ·ÕèäÁèà¡ÕèÂÇ¡Ñº¡ÒÃ</t>
  </si>
  <si>
    <t xml:space="preserve">   ÍØ»âÀ¤ºÃÔâÀ¤</t>
  </si>
  <si>
    <t xml:space="preserve"> Non-Consumption Expenditures</t>
  </si>
  <si>
    <t xml:space="preserve">     ÀÒÉÕ</t>
  </si>
  <si>
    <t xml:space="preserve">    Direct Taxes</t>
  </si>
  <si>
    <t xml:space="preserve">      ¢Í§¢ÇÑ­áÅÐà§Ô¹ºÃÔ¨Ò¤</t>
  </si>
  <si>
    <t xml:space="preserve">    Gifts and Contributions</t>
  </si>
  <si>
    <t xml:space="preserve">      àºÕéÂ»ÃÐ¡Ñ¹ÀÑÂ</t>
  </si>
  <si>
    <t xml:space="preserve">    Insurance Premiums</t>
  </si>
  <si>
    <t xml:space="preserve">    Lottery Tickets and</t>
  </si>
  <si>
    <t xml:space="preserve">      ¤èÒ«×éÍÊÅÒ¡áÅÐ¡ÒÃ¾¹Ñ¹Í×è¹ æ</t>
  </si>
  <si>
    <t xml:space="preserve">       Other Gamblings</t>
  </si>
  <si>
    <t xml:space="preserve">    Interest on Debts</t>
  </si>
  <si>
    <t xml:space="preserve">      ´Í¡àºÕéÂà§Ô¹¡ÙéáÅÐ´Í¡àºÕéÂáªÃì</t>
  </si>
  <si>
    <t xml:space="preserve">       and Shares</t>
  </si>
  <si>
    <t xml:space="preserve">      ¤èÒãªé¨èÒÂÍ×è¹ æ</t>
  </si>
  <si>
    <t xml:space="preserve">   Other Expenses</t>
  </si>
  <si>
    <t xml:space="preserve"> ¤èÒãªé¨èÒÂà¡ÕèÂÇ¡Ñº¡ÒÃÍØ»âÀ¤</t>
  </si>
  <si>
    <t xml:space="preserve">   ºÃÔâÀ¤·Ñé§ËÁ´</t>
  </si>
  <si>
    <t xml:space="preserve"> All Consumption Items</t>
  </si>
  <si>
    <t xml:space="preserve">     «×éÍ</t>
  </si>
  <si>
    <t xml:space="preserve">   Purchased</t>
  </si>
  <si>
    <t xml:space="preserve">        ÍÒËÒÃáÅÐà¤Ã×èÍ§´×èÁ</t>
  </si>
  <si>
    <t xml:space="preserve">      Food and Beverages</t>
  </si>
  <si>
    <t xml:space="preserve">         ·ÕèÍÂÙèÍÒÈÑÂ</t>
  </si>
  <si>
    <t xml:space="preserve">      Shelter</t>
  </si>
  <si>
    <t xml:space="preserve">         ÊÔ¹¤éÒáÅÐºÃÔ¡ÒÃÍ×è¹ æ  </t>
  </si>
  <si>
    <t xml:space="preserve">      Other Goods and Services</t>
  </si>
  <si>
    <t xml:space="preserve">     ä´éÃÑºà»ç¹ÊèÇ¹Ë¹Öè§¢Í§¤èÒáÃ§</t>
  </si>
  <si>
    <t xml:space="preserve">         à§Ô¹à´×Í¹</t>
  </si>
  <si>
    <t xml:space="preserve">   Received as Part of Pay</t>
  </si>
  <si>
    <t xml:space="preserve">         ÍÒËÒÃáÅÐà¤Ã×èÍ§´×èÁ</t>
  </si>
  <si>
    <t xml:space="preserve">          ·ÕèÍÂÙèÍÒÈÑÂ</t>
  </si>
  <si>
    <t xml:space="preserve">          ÊÔ¹¤éÒáÅÐºÃÔ¡ÒÃÍ×è¹ æ  </t>
  </si>
  <si>
    <t xml:space="preserve">     ¤ÃÑÇàÃ×Í¹¼ÅÔµàÍ§</t>
  </si>
  <si>
    <t xml:space="preserve">   Home Produced</t>
  </si>
  <si>
    <t xml:space="preserve">          ÍÒËÒÃáÅÐà¤Ã×èÍ§´×èÁ  1/ </t>
  </si>
  <si>
    <t xml:space="preserve">      Food and Beverages  1/</t>
  </si>
  <si>
    <t xml:space="preserve">          ¤èÒ»ÃÐàÁÔ¹¤èÒàªèÒºéÒ¹·Õè¤ÃÑÇ-</t>
  </si>
  <si>
    <t xml:space="preserve">             àÃ×Í¹à»ç¹à¨éÒ¢Í§áÅÐÍÂÙèàÍ§</t>
  </si>
  <si>
    <t xml:space="preserve">      Rental Value of Owned Home</t>
  </si>
  <si>
    <t xml:space="preserve">          ÊÔ¹¤éÒáÅÐºÃÔ¡ÒÃÍ×è¹ æ</t>
  </si>
  <si>
    <t xml:space="preserve">     ÊÔ¹¤éÒáÅÐºÃÔ¡ÒÃµèÒ§æ ·Õè</t>
  </si>
  <si>
    <t xml:space="preserve">         ä´éÃÑºâ´ÂäÁèµéÍ§àÊÕÂà§Ô¹</t>
  </si>
  <si>
    <t xml:space="preserve">   Received Free</t>
  </si>
  <si>
    <t xml:space="preserve">          ÍÒËÒÃáÅÐà¤Ã×èÍ§´×èÁ</t>
  </si>
  <si>
    <t xml:space="preserve">           ·ÕèÍÂÙèÍÒÈÑÂ</t>
  </si>
  <si>
    <t xml:space="preserve">      Shelter </t>
  </si>
  <si>
    <t xml:space="preserve">           ÊÔ¹¤éÒáÅÐºÃÔ¡ÒÃÍ×è¹ æ</t>
  </si>
  <si>
    <t xml:space="preserve"> ÂÍ´ÃÇÁ¢Í§ÊÔ¹¤éÒáÅÐºÃÔ¡ÒÃ</t>
  </si>
  <si>
    <t xml:space="preserve">    ·Õèä´éÃÑºâ´ÂäÁèµéÍ§àÊÕÂà§Ô¹</t>
  </si>
  <si>
    <t xml:space="preserve"> Total Received in-Kind</t>
  </si>
  <si>
    <t xml:space="preserve">   1/  ÃÇÁ¾×ª¼Å·Õèä´éÃÑºà»ç¹¤èÒàªèÒ</t>
  </si>
  <si>
    <t xml:space="preserve">                   1/  Includes crops received as r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rdiaUPC"/>
      <family val="2"/>
    </font>
    <font>
      <sz val="12"/>
      <name val="CordiaUPC"/>
      <family val="2"/>
    </font>
    <font>
      <sz val="10"/>
      <name val="BrowalliaUPC"/>
      <family val="2"/>
    </font>
    <font>
      <sz val="12"/>
      <name val="BrowalliaUPC"/>
      <family val="2"/>
    </font>
    <font>
      <sz val="14"/>
      <name val="BrowalliaUPC"/>
      <family val="2"/>
    </font>
    <font>
      <b val="true"/>
      <sz val="16"/>
      <name val="CordiaUPC"/>
      <family val="2"/>
    </font>
    <font>
      <b val="true"/>
      <sz val="10"/>
      <name val="CordiaUPC"/>
      <family val="2"/>
    </font>
    <font>
      <sz val="10"/>
      <name val="CordiaUPC"/>
      <family val="2"/>
    </font>
    <font>
      <b val="true"/>
      <sz val="10"/>
      <name val="BrowalliaUP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false" showRowColHeaders="true" showZeros="false" rightToLeft="false" tabSelected="true" showOutlineSymbols="true" defaultGridColor="true" view="normal" topLeftCell="A99" colorId="64" zoomScale="100" zoomScaleNormal="100" zoomScalePageLayoutView="100" workbookViewId="0">
      <selection pane="topLeft" activeCell="B99" activeCellId="0" sqref="B99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34.4"/>
    <col collapsed="false" customWidth="true" hidden="false" outlineLevel="0" max="3" min="2" style="0" width="13.6"/>
    <col collapsed="false" customWidth="true" hidden="false" outlineLevel="0" max="4" min="4" style="0" width="16.17"/>
    <col collapsed="false" customWidth="true" hidden="false" outlineLevel="0" max="5" min="5" style="0" width="12.83"/>
    <col collapsed="false" customWidth="true" hidden="false" outlineLevel="0" max="6" min="6" style="0" width="15.91"/>
    <col collapsed="false" customWidth="true" hidden="false" outlineLevel="0" max="7" min="7" style="0" width="16.94"/>
    <col collapsed="false" customWidth="true" hidden="false" outlineLevel="0" max="8" min="8" style="0" width="15.39"/>
    <col collapsed="false" customWidth="true" hidden="false" outlineLevel="0" max="9" min="9" style="0" width="18.48"/>
    <col collapsed="false" customWidth="true" hidden="false" outlineLevel="0" max="10" min="10" style="0" width="17.45"/>
  </cols>
  <sheetData>
    <row r="1" customFormat="false" ht="17.1" hidden="false" customHeight="true" outlineLevel="0" collapsed="false"/>
    <row r="2" customFormat="false" ht="17" hidden="false" customHeight="false" outlineLevel="0" collapsed="false">
      <c r="A2" s="1" t="s">
        <v>0</v>
      </c>
    </row>
    <row r="3" customFormat="false" ht="17" hidden="false" customHeight="false" outlineLevel="0" collapsed="false">
      <c r="A3" s="2" t="s">
        <v>1</v>
      </c>
    </row>
    <row r="4" customFormat="false" ht="18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 t="s">
        <v>3</v>
      </c>
      <c r="J4" s="5"/>
      <c r="K4" s="6"/>
    </row>
    <row r="5" customFormat="false" ht="17.25" hidden="false" customHeight="true" outlineLevel="0" collapsed="false">
      <c r="B5" s="7"/>
      <c r="C5" s="7"/>
      <c r="D5" s="7"/>
      <c r="E5" s="7"/>
      <c r="F5" s="8" t="s">
        <v>4</v>
      </c>
      <c r="G5" s="9"/>
      <c r="H5" s="10"/>
      <c r="I5" s="6"/>
      <c r="J5" s="6"/>
      <c r="K5" s="6"/>
      <c r="L5" s="6"/>
      <c r="M5" s="6"/>
    </row>
    <row r="6" customFormat="false" ht="17.25" hidden="false" customHeight="true" outlineLevel="0" collapsed="false">
      <c r="B6" s="11"/>
      <c r="D6" s="7"/>
      <c r="E6" s="12"/>
      <c r="F6" s="13" t="s">
        <v>5</v>
      </c>
      <c r="G6" s="14"/>
      <c r="H6" s="10"/>
      <c r="I6" s="6"/>
      <c r="J6" s="6"/>
      <c r="K6" s="6"/>
      <c r="L6" s="6"/>
      <c r="M6" s="6"/>
    </row>
    <row r="7" customFormat="false" ht="17.25" hidden="false" customHeight="true" outlineLevel="0" collapsed="false">
      <c r="B7" s="15"/>
      <c r="C7" s="15"/>
      <c r="D7" s="15"/>
      <c r="E7" s="7"/>
      <c r="F7" s="16" t="s">
        <v>6</v>
      </c>
      <c r="G7" s="16" t="s">
        <v>7</v>
      </c>
      <c r="H7" s="15"/>
      <c r="I7" s="6"/>
      <c r="J7" s="6"/>
      <c r="K7" s="6"/>
      <c r="L7" s="6"/>
      <c r="M7" s="6"/>
    </row>
    <row r="8" customFormat="false" ht="17.25" hidden="false" customHeight="true" outlineLevel="0" collapsed="false">
      <c r="B8" s="17" t="s">
        <v>8</v>
      </c>
      <c r="C8" s="17" t="s">
        <v>9</v>
      </c>
      <c r="D8" s="17" t="s">
        <v>10</v>
      </c>
      <c r="E8" s="7"/>
      <c r="F8" s="16" t="s">
        <v>11</v>
      </c>
      <c r="G8" s="16" t="s">
        <v>12</v>
      </c>
      <c r="H8" s="18" t="s">
        <v>13</v>
      </c>
      <c r="I8" s="6"/>
      <c r="J8" s="6"/>
      <c r="K8" s="6"/>
      <c r="L8" s="6"/>
      <c r="M8" s="6"/>
    </row>
    <row r="9" customFormat="false" ht="17.25" hidden="false" customHeight="true" outlineLevel="0" collapsed="false">
      <c r="B9" s="11" t="s">
        <v>14</v>
      </c>
      <c r="C9" s="19" t="s">
        <v>15</v>
      </c>
      <c r="D9" s="16" t="s">
        <v>16</v>
      </c>
      <c r="E9" s="16" t="s">
        <v>4</v>
      </c>
      <c r="F9" s="16" t="s">
        <v>17</v>
      </c>
      <c r="G9" s="16" t="s">
        <v>18</v>
      </c>
      <c r="H9" s="11" t="s">
        <v>19</v>
      </c>
      <c r="I9" s="6"/>
      <c r="J9" s="6"/>
      <c r="K9" s="6"/>
      <c r="L9" s="6"/>
      <c r="M9" s="6"/>
    </row>
    <row r="10" customFormat="false" ht="17.25" hidden="false" customHeight="true" outlineLevel="0" collapsed="false">
      <c r="A10" s="20" t="s">
        <v>20</v>
      </c>
      <c r="B10" s="21" t="s">
        <v>21</v>
      </c>
      <c r="C10" s="22" t="s">
        <v>22</v>
      </c>
      <c r="D10" s="16" t="s">
        <v>23</v>
      </c>
      <c r="E10" s="16" t="s">
        <v>14</v>
      </c>
      <c r="F10" s="17" t="s">
        <v>24</v>
      </c>
      <c r="G10" s="17" t="s">
        <v>25</v>
      </c>
      <c r="H10" s="11" t="s">
        <v>26</v>
      </c>
      <c r="I10" s="23" t="s">
        <v>27</v>
      </c>
      <c r="J10" s="24"/>
      <c r="K10" s="25"/>
      <c r="L10" s="26"/>
      <c r="M10" s="6"/>
    </row>
    <row r="11" customFormat="false" ht="17.25" hidden="false" customHeight="true" outlineLevel="0" collapsed="false">
      <c r="B11" s="27" t="s">
        <v>28</v>
      </c>
      <c r="C11" s="22" t="s">
        <v>29</v>
      </c>
      <c r="D11" s="22" t="s">
        <v>30</v>
      </c>
      <c r="E11" s="22" t="s">
        <v>31</v>
      </c>
      <c r="F11" s="21" t="s">
        <v>32</v>
      </c>
      <c r="G11" s="21" t="s">
        <v>33</v>
      </c>
      <c r="H11" s="21" t="s">
        <v>34</v>
      </c>
      <c r="I11" s="6"/>
      <c r="J11" s="28"/>
      <c r="K11" s="25"/>
      <c r="L11" s="25"/>
      <c r="M11" s="6"/>
    </row>
    <row r="12" customFormat="false" ht="17.25" hidden="false" customHeight="true" outlineLevel="0" collapsed="false">
      <c r="A12" s="6"/>
      <c r="B12" s="7"/>
      <c r="C12" s="7"/>
      <c r="D12" s="22" t="s">
        <v>35</v>
      </c>
      <c r="E12" s="22" t="s">
        <v>5</v>
      </c>
      <c r="F12" s="21" t="s">
        <v>36</v>
      </c>
      <c r="G12" s="21" t="s">
        <v>37</v>
      </c>
      <c r="H12" s="29" t="s">
        <v>38</v>
      </c>
      <c r="I12" s="6"/>
      <c r="J12" s="30"/>
      <c r="K12" s="30"/>
      <c r="L12" s="30"/>
      <c r="M12" s="6"/>
    </row>
    <row r="13" customFormat="false" ht="17.25" hidden="false" customHeight="true" outlineLevel="0" collapsed="false">
      <c r="A13" s="6"/>
      <c r="B13" s="31"/>
      <c r="C13" s="31"/>
      <c r="D13" s="7"/>
      <c r="E13" s="7"/>
      <c r="F13" s="29" t="s">
        <v>39</v>
      </c>
      <c r="G13" s="21" t="s">
        <v>40</v>
      </c>
      <c r="H13" s="32"/>
      <c r="I13" s="6"/>
      <c r="J13" s="30"/>
      <c r="K13" s="30"/>
      <c r="L13" s="30"/>
      <c r="M13" s="6"/>
    </row>
    <row r="14" customFormat="false" ht="17.25" hidden="false" customHeight="true" outlineLevel="0" collapsed="false">
      <c r="A14" s="4"/>
      <c r="B14" s="33"/>
      <c r="C14" s="33"/>
      <c r="D14" s="33"/>
      <c r="E14" s="33"/>
      <c r="F14" s="34" t="s">
        <v>41</v>
      </c>
      <c r="G14" s="34" t="s">
        <v>42</v>
      </c>
      <c r="H14" s="35"/>
      <c r="I14" s="36"/>
      <c r="J14" s="37"/>
      <c r="K14" s="30"/>
      <c r="L14" s="30"/>
      <c r="M14" s="6"/>
    </row>
    <row r="15" customFormat="false" ht="12" hidden="false" customHeight="true" outlineLevel="0" collapsed="false">
      <c r="A15" s="38"/>
      <c r="B15" s="15"/>
      <c r="C15" s="15"/>
      <c r="D15" s="15"/>
      <c r="E15" s="15"/>
      <c r="F15" s="15"/>
      <c r="G15" s="15"/>
      <c r="H15" s="15"/>
      <c r="I15" s="6"/>
      <c r="J15" s="6"/>
      <c r="K15" s="6"/>
      <c r="L15" s="6"/>
      <c r="M15" s="6"/>
      <c r="N15" s="6"/>
    </row>
    <row r="16" customFormat="false" ht="17.25" hidden="false" customHeight="true" outlineLevel="0" collapsed="false">
      <c r="A16" s="39" t="s">
        <v>43</v>
      </c>
      <c r="B16" s="40" t="n">
        <v>100</v>
      </c>
      <c r="C16" s="41" t="n">
        <v>18.157</v>
      </c>
      <c r="D16" s="40" t="n">
        <v>17.35</v>
      </c>
      <c r="E16" s="41" t="n">
        <v>48.838</v>
      </c>
      <c r="F16" s="40" t="n">
        <v>14.959</v>
      </c>
      <c r="G16" s="40" t="n">
        <v>33.879</v>
      </c>
      <c r="H16" s="42" t="n">
        <v>15.652</v>
      </c>
      <c r="I16" s="43" t="s">
        <v>44</v>
      </c>
      <c r="J16" s="44"/>
      <c r="K16" s="6"/>
      <c r="L16" s="6"/>
      <c r="M16" s="6"/>
    </row>
    <row r="17" customFormat="false" ht="17.25" hidden="false" customHeight="true" outlineLevel="0" collapsed="false">
      <c r="A17" s="39" t="s">
        <v>45</v>
      </c>
      <c r="B17" s="40" t="n">
        <v>3.647</v>
      </c>
      <c r="C17" s="41" t="n">
        <v>3.746</v>
      </c>
      <c r="D17" s="40" t="n">
        <v>3.739</v>
      </c>
      <c r="E17" s="41" t="n">
        <v>3.777</v>
      </c>
      <c r="F17" s="40" t="n">
        <v>3.354</v>
      </c>
      <c r="G17" s="40" t="n">
        <v>3.963</v>
      </c>
      <c r="H17" s="42" t="n">
        <v>3.024</v>
      </c>
      <c r="I17" s="43" t="s">
        <v>46</v>
      </c>
      <c r="J17" s="44"/>
      <c r="K17" s="6"/>
      <c r="L17" s="6"/>
      <c r="M17" s="6"/>
    </row>
    <row r="18" customFormat="false" ht="12" hidden="false" customHeight="true" outlineLevel="0" collapsed="false">
      <c r="A18" s="45"/>
      <c r="B18" s="46"/>
      <c r="C18" s="47"/>
      <c r="D18" s="46"/>
      <c r="E18" s="47"/>
      <c r="F18" s="46"/>
      <c r="G18" s="46"/>
      <c r="H18" s="48"/>
      <c r="I18" s="44"/>
      <c r="J18" s="44"/>
      <c r="K18" s="6"/>
      <c r="L18" s="6"/>
      <c r="M18" s="6"/>
    </row>
    <row r="19" customFormat="false" ht="17.25" hidden="false" customHeight="true" outlineLevel="0" collapsed="false">
      <c r="A19" s="39" t="s">
        <v>47</v>
      </c>
      <c r="B19" s="49" t="n">
        <f aca="false">SUM(B22,B40,B44,B46,B63,B74,B78,B83,B91,B114,B116,B119)</f>
        <v>7251.642</v>
      </c>
      <c r="C19" s="49" t="n">
        <f aca="false">SUM(C22,C40,C44,C46,C63,C74,C78,C83,C91,C114,C116,C119)</f>
        <v>8499.289</v>
      </c>
      <c r="D19" s="49" t="n">
        <f aca="false">SUM(D22,D40,D44,D46,D63,D74,D78,D83,D91,D114,D116,D119)</f>
        <v>7361.68</v>
      </c>
      <c r="E19" s="49" t="n">
        <f aca="false">SUM(E22,E40,E44,E46,E63,E74,E78,E83,E91,E114,E116,E119)</f>
        <v>7344.535</v>
      </c>
      <c r="F19" s="49" t="n">
        <f aca="false">SUM(F22,F40,F44,F46,F63,F74,F78,F83,F91,F114,F116,F119)</f>
        <v>9538.922</v>
      </c>
      <c r="G19" s="49" t="n">
        <f aca="false">SUM(G22,G40,G44,G46,G63,G74,G78,G83,G91,G114,G116,G119)</f>
        <v>6375.65</v>
      </c>
      <c r="H19" s="49" t="n">
        <f aca="false">SUM(H22,H40,H44,H46,H63,H74,H78,H83,H91,H114,H116,H119)</f>
        <v>5393.191</v>
      </c>
      <c r="I19" s="43" t="s">
        <v>48</v>
      </c>
      <c r="J19" s="44"/>
      <c r="K19" s="6"/>
      <c r="L19" s="6"/>
      <c r="M19" s="6"/>
    </row>
    <row r="20" customFormat="false" ht="17.25" hidden="false" customHeight="true" outlineLevel="0" collapsed="false">
      <c r="A20" s="39" t="s">
        <v>49</v>
      </c>
      <c r="B20" s="49" t="n">
        <f aca="false">B22+B40+B44+B46+B63+B74+B78+B83+B91+B114+B116</f>
        <v>6380.048</v>
      </c>
      <c r="C20" s="49" t="n">
        <f aca="false">C22+C40+C44+C46+C63+C74+C78+C83+C91+C114+C116</f>
        <v>7351.333</v>
      </c>
      <c r="D20" s="49" t="n">
        <f aca="false">D22+D40+D44+D46+D63+D74+D78+D83+D91+D114+D116</f>
        <v>6436.554</v>
      </c>
      <c r="E20" s="49" t="n">
        <v>6493</v>
      </c>
      <c r="F20" s="49" t="n">
        <f aca="false">F22+F40+F44+F46+F63+F74+F78+F83+F91+F114+F116</f>
        <v>7936.273</v>
      </c>
      <c r="G20" s="49" t="n">
        <f aca="false">G22+G40+G44+G46+G63+G74+G78+G83+G91+G114+G116</f>
        <v>5854.967</v>
      </c>
      <c r="H20" s="49" t="n">
        <f aca="false">H22+H40+H44+H46+H63+H74+H78+H83+H91+H114+H116</f>
        <v>4840.05</v>
      </c>
      <c r="I20" s="43" t="s">
        <v>50</v>
      </c>
      <c r="J20" s="44"/>
      <c r="K20" s="6"/>
      <c r="L20" s="6"/>
      <c r="M20" s="6"/>
    </row>
    <row r="21" customFormat="false" ht="12" hidden="false" customHeight="true" outlineLevel="0" collapsed="false">
      <c r="A21" s="45"/>
      <c r="B21" s="46"/>
      <c r="C21" s="47"/>
      <c r="D21" s="46"/>
      <c r="E21" s="47"/>
      <c r="F21" s="46"/>
      <c r="G21" s="46"/>
      <c r="H21" s="48"/>
      <c r="I21" s="44"/>
      <c r="J21" s="44"/>
      <c r="K21" s="6"/>
      <c r="L21" s="6"/>
      <c r="M21" s="6"/>
    </row>
    <row r="22" customFormat="false" ht="17.25" hidden="false" customHeight="true" outlineLevel="0" collapsed="false">
      <c r="A22" s="39" t="s">
        <v>51</v>
      </c>
      <c r="B22" s="49" t="n">
        <f aca="false">SUM(B23,B36)</f>
        <v>2985.609</v>
      </c>
      <c r="C22" s="49" t="n">
        <f aca="false">SUM(C23,C36)</f>
        <v>3235.099</v>
      </c>
      <c r="D22" s="49" t="n">
        <f aca="false">SUM(D23,D36)</f>
        <v>3140.977</v>
      </c>
      <c r="E22" s="49" t="n">
        <f aca="false">SUM(E23,E36)</f>
        <v>2905.776</v>
      </c>
      <c r="F22" s="49" t="n">
        <f aca="false">SUM(F23,F36)</f>
        <v>2888.979</v>
      </c>
      <c r="G22" s="49" t="n">
        <f aca="false">SUM(G23,G36)</f>
        <v>2913.195</v>
      </c>
      <c r="H22" s="49" t="n">
        <f aca="false">SUM(H23,H36)</f>
        <v>2773.055</v>
      </c>
      <c r="I22" s="43" t="s">
        <v>52</v>
      </c>
      <c r="J22" s="44"/>
      <c r="K22" s="6"/>
      <c r="L22" s="6"/>
      <c r="M22" s="6"/>
    </row>
    <row r="23" customFormat="false" ht="17.25" hidden="false" customHeight="true" outlineLevel="0" collapsed="false">
      <c r="A23" s="39" t="s">
        <v>53</v>
      </c>
      <c r="B23" s="49" t="n">
        <f aca="false">SUM(B24:B34)</f>
        <v>2543.514</v>
      </c>
      <c r="C23" s="49" t="n">
        <f aca="false">SUM(C24:C34)</f>
        <v>2755.773</v>
      </c>
      <c r="D23" s="49" t="n">
        <f aca="false">SUM(D24:D34)</f>
        <v>2773.846</v>
      </c>
      <c r="E23" s="49" t="n">
        <f aca="false">SUM(E24:E34)</f>
        <v>2396.716</v>
      </c>
      <c r="F23" s="49" t="n">
        <f aca="false">SUM(F24:F34)</f>
        <v>2268.477</v>
      </c>
      <c r="G23" s="49" t="n">
        <f aca="false">SUM(G24:G34)</f>
        <v>2453.339</v>
      </c>
      <c r="H23" s="49" t="n">
        <f aca="false">SUM(H24:H34)</f>
        <v>2499.998</v>
      </c>
      <c r="I23" s="43" t="s">
        <v>54</v>
      </c>
      <c r="J23" s="44"/>
      <c r="K23" s="6"/>
      <c r="L23" s="6"/>
      <c r="M23" s="6"/>
    </row>
    <row r="24" customFormat="false" ht="17.25" hidden="false" customHeight="true" outlineLevel="0" collapsed="false">
      <c r="A24" s="50" t="s">
        <v>55</v>
      </c>
      <c r="B24" s="49" t="n">
        <v>308.374</v>
      </c>
      <c r="C24" s="51" t="n">
        <v>286.213</v>
      </c>
      <c r="D24" s="49" t="n">
        <v>327.102</v>
      </c>
      <c r="E24" s="51" t="n">
        <v>316.545</v>
      </c>
      <c r="F24" s="49" t="n">
        <v>290.151</v>
      </c>
      <c r="G24" s="49" t="n">
        <v>328.199</v>
      </c>
      <c r="H24" s="52" t="n">
        <v>287.829</v>
      </c>
      <c r="I24" s="23" t="s">
        <v>56</v>
      </c>
      <c r="J24" s="44"/>
      <c r="K24" s="6"/>
      <c r="L24" s="6"/>
      <c r="M24" s="6"/>
    </row>
    <row r="25" customFormat="false" ht="17.25" hidden="false" customHeight="true" outlineLevel="0" collapsed="false">
      <c r="A25" s="50" t="s">
        <v>57</v>
      </c>
      <c r="B25" s="49" t="n">
        <v>560.16</v>
      </c>
      <c r="C25" s="51" t="n">
        <v>603.454</v>
      </c>
      <c r="D25" s="49" t="n">
        <v>645.955</v>
      </c>
      <c r="E25" s="51" t="n">
        <v>520.917</v>
      </c>
      <c r="F25" s="49" t="n">
        <v>491.981</v>
      </c>
      <c r="G25" s="49" t="n">
        <v>533.693</v>
      </c>
      <c r="H25" s="52" t="n">
        <v>537.285</v>
      </c>
      <c r="I25" s="23" t="s">
        <v>58</v>
      </c>
      <c r="J25" s="44"/>
      <c r="K25" s="6"/>
      <c r="L25" s="6"/>
      <c r="M25" s="6"/>
    </row>
    <row r="26" customFormat="false" ht="17.25" hidden="false" customHeight="true" outlineLevel="0" collapsed="false">
      <c r="A26" s="50" t="s">
        <v>59</v>
      </c>
      <c r="B26" s="49" t="n">
        <v>389.224</v>
      </c>
      <c r="C26" s="51" t="n">
        <v>364.533</v>
      </c>
      <c r="D26" s="49" t="n">
        <v>475.607</v>
      </c>
      <c r="E26" s="51" t="n">
        <v>377.583</v>
      </c>
      <c r="F26" s="49" t="n">
        <v>356.288</v>
      </c>
      <c r="G26" s="49" t="n">
        <v>386.986</v>
      </c>
      <c r="H26" s="52" t="n">
        <v>358.437</v>
      </c>
      <c r="I26" s="23" t="s">
        <v>60</v>
      </c>
      <c r="J26" s="44"/>
      <c r="K26" s="6"/>
      <c r="L26" s="6"/>
      <c r="M26" s="6"/>
    </row>
    <row r="27" customFormat="false" ht="17.25" hidden="false" customHeight="true" outlineLevel="0" collapsed="false">
      <c r="A27" s="50" t="s">
        <v>61</v>
      </c>
      <c r="B27" s="49" t="n">
        <v>217.734</v>
      </c>
      <c r="C27" s="51" t="n">
        <v>260.614</v>
      </c>
      <c r="D27" s="49" t="n">
        <v>219.894</v>
      </c>
      <c r="E27" s="51" t="n">
        <v>201.499</v>
      </c>
      <c r="F27" s="49" t="n">
        <v>141.26</v>
      </c>
      <c r="G27" s="49" t="n">
        <v>228.097</v>
      </c>
      <c r="H27" s="52" t="n">
        <v>216.249</v>
      </c>
      <c r="I27" s="23" t="s">
        <v>62</v>
      </c>
      <c r="J27" s="44"/>
      <c r="K27" s="6"/>
      <c r="L27" s="6"/>
      <c r="M27" s="6"/>
    </row>
    <row r="28" customFormat="false" ht="17.25" hidden="false" customHeight="true" outlineLevel="0" collapsed="false">
      <c r="A28" s="50" t="s">
        <v>63</v>
      </c>
      <c r="B28" s="49" t="n">
        <v>55.591</v>
      </c>
      <c r="C28" s="51" t="n">
        <v>77.171</v>
      </c>
      <c r="D28" s="49" t="n">
        <v>60.534</v>
      </c>
      <c r="E28" s="51" t="n">
        <v>49.482</v>
      </c>
      <c r="F28" s="49" t="n">
        <v>35.59</v>
      </c>
      <c r="G28" s="49" t="n">
        <v>55.616</v>
      </c>
      <c r="H28" s="52" t="n">
        <v>44.14</v>
      </c>
      <c r="I28" s="23" t="s">
        <v>64</v>
      </c>
      <c r="J28" s="44"/>
      <c r="K28" s="6"/>
      <c r="L28" s="6"/>
      <c r="M28" s="6"/>
    </row>
    <row r="29" customFormat="false" ht="17.25" hidden="false" customHeight="true" outlineLevel="0" collapsed="false">
      <c r="A29" s="50" t="s">
        <v>65</v>
      </c>
      <c r="B29" s="49" t="n">
        <v>297.356</v>
      </c>
      <c r="C29" s="51" t="n">
        <v>379.057</v>
      </c>
      <c r="D29" s="49" t="n">
        <v>319.681</v>
      </c>
      <c r="E29" s="51" t="n">
        <v>253.037</v>
      </c>
      <c r="F29" s="49" t="n">
        <v>251.763</v>
      </c>
      <c r="G29" s="49" t="n">
        <v>253.6</v>
      </c>
      <c r="H29" s="52" t="n">
        <v>316.114</v>
      </c>
      <c r="I29" s="23" t="s">
        <v>66</v>
      </c>
      <c r="J29" s="44"/>
      <c r="K29" s="6"/>
      <c r="L29" s="6"/>
      <c r="M29" s="6"/>
    </row>
    <row r="30" customFormat="false" ht="17.25" hidden="false" customHeight="true" outlineLevel="0" collapsed="false">
      <c r="A30" s="50" t="s">
        <v>67</v>
      </c>
      <c r="B30" s="49" t="n">
        <v>488.711</v>
      </c>
      <c r="C30" s="51" t="n">
        <v>500.8</v>
      </c>
      <c r="D30" s="49" t="n">
        <v>446.602</v>
      </c>
      <c r="E30" s="51" t="n">
        <v>481.399</v>
      </c>
      <c r="F30" s="49" t="n">
        <v>488.76</v>
      </c>
      <c r="G30" s="49" t="n">
        <v>478.148</v>
      </c>
      <c r="H30" s="52" t="n">
        <v>544.176</v>
      </c>
      <c r="I30" s="23" t="s">
        <v>68</v>
      </c>
      <c r="J30" s="44"/>
      <c r="K30" s="6"/>
      <c r="L30" s="6"/>
      <c r="M30" s="6"/>
    </row>
    <row r="31" customFormat="false" ht="17.25" hidden="false" customHeight="true" outlineLevel="0" collapsed="false">
      <c r="A31" s="50" t="s">
        <v>69</v>
      </c>
      <c r="B31" s="49" t="n">
        <v>47.319</v>
      </c>
      <c r="C31" s="51" t="n">
        <v>56.358</v>
      </c>
      <c r="D31" s="49" t="n">
        <v>50.027</v>
      </c>
      <c r="E31" s="51" t="n">
        <v>43.768</v>
      </c>
      <c r="F31" s="49" t="n">
        <v>33.259</v>
      </c>
      <c r="G31" s="49" t="n">
        <v>48.409</v>
      </c>
      <c r="H31" s="52" t="n">
        <v>44.91</v>
      </c>
      <c r="I31" s="23" t="s">
        <v>70</v>
      </c>
      <c r="J31" s="44"/>
      <c r="K31" s="6"/>
      <c r="L31" s="6"/>
      <c r="M31" s="6"/>
    </row>
    <row r="32" customFormat="false" ht="17.25" hidden="false" customHeight="true" outlineLevel="0" collapsed="false">
      <c r="A32" s="50" t="s">
        <v>71</v>
      </c>
      <c r="B32" s="53"/>
      <c r="C32" s="54"/>
      <c r="D32" s="53"/>
      <c r="E32" s="54"/>
      <c r="F32" s="53"/>
      <c r="G32" s="53"/>
      <c r="H32" s="55"/>
      <c r="I32" s="44"/>
      <c r="J32" s="44"/>
      <c r="K32" s="6"/>
      <c r="L32" s="6"/>
      <c r="M32" s="6"/>
    </row>
    <row r="33" customFormat="false" ht="17.25" hidden="false" customHeight="true" outlineLevel="0" collapsed="false">
      <c r="A33" s="50" t="s">
        <v>72</v>
      </c>
      <c r="B33" s="49" t="n">
        <v>144.955</v>
      </c>
      <c r="C33" s="51" t="n">
        <v>157.532</v>
      </c>
      <c r="D33" s="49" t="n">
        <v>192.471</v>
      </c>
      <c r="E33" s="51" t="n">
        <v>126.494</v>
      </c>
      <c r="F33" s="49" t="n">
        <v>163.197</v>
      </c>
      <c r="G33" s="49" t="n">
        <v>110.288</v>
      </c>
      <c r="H33" s="52" t="n">
        <v>135.295</v>
      </c>
      <c r="I33" s="23" t="s">
        <v>73</v>
      </c>
      <c r="J33" s="44"/>
      <c r="K33" s="6"/>
      <c r="L33" s="6"/>
      <c r="M33" s="6"/>
    </row>
    <row r="34" customFormat="false" ht="17.25" hidden="false" customHeight="true" outlineLevel="0" collapsed="false">
      <c r="A34" s="50" t="s">
        <v>74</v>
      </c>
      <c r="B34" s="49" t="n">
        <v>34.09</v>
      </c>
      <c r="C34" s="51" t="n">
        <v>70.041</v>
      </c>
      <c r="D34" s="49" t="n">
        <v>35.973</v>
      </c>
      <c r="E34" s="51" t="n">
        <v>25.992</v>
      </c>
      <c r="F34" s="49" t="n">
        <v>16.228</v>
      </c>
      <c r="G34" s="49" t="n">
        <v>30.303</v>
      </c>
      <c r="H34" s="52" t="n">
        <v>15.563</v>
      </c>
      <c r="I34" s="23" t="s">
        <v>75</v>
      </c>
      <c r="J34" s="44"/>
      <c r="K34" s="6"/>
      <c r="L34" s="6"/>
      <c r="M34" s="56"/>
    </row>
    <row r="35" customFormat="false" ht="12" hidden="false" customHeight="true" outlineLevel="0" collapsed="false">
      <c r="A35" s="45"/>
      <c r="B35" s="57"/>
      <c r="C35" s="53"/>
      <c r="D35" s="53"/>
      <c r="E35" s="53"/>
      <c r="F35" s="53"/>
      <c r="G35" s="53"/>
      <c r="H35" s="53"/>
      <c r="I35" s="58"/>
      <c r="J35" s="58"/>
      <c r="K35" s="6"/>
      <c r="L35" s="6"/>
      <c r="M35" s="6"/>
    </row>
    <row r="36" customFormat="false" ht="17.25" hidden="false" customHeight="true" outlineLevel="0" collapsed="false">
      <c r="A36" s="39" t="s">
        <v>76</v>
      </c>
      <c r="B36" s="49" t="n">
        <f aca="false">SUM(B37:B38)</f>
        <v>442.095</v>
      </c>
      <c r="C36" s="49" t="n">
        <f aca="false">SUM(C37:C38)</f>
        <v>479.326</v>
      </c>
      <c r="D36" s="49" t="n">
        <f aca="false">SUM(D37:D38)</f>
        <v>367.131</v>
      </c>
      <c r="E36" s="49" t="n">
        <f aca="false">SUM(E37:E38)</f>
        <v>509.06</v>
      </c>
      <c r="F36" s="49" t="n">
        <f aca="false">SUM(F37:F38)</f>
        <v>620.502</v>
      </c>
      <c r="G36" s="49" t="n">
        <f aca="false">SUM(G37:G38)</f>
        <v>459.856</v>
      </c>
      <c r="H36" s="49" t="n">
        <f aca="false">SUM(H37:H38)</f>
        <v>273.057</v>
      </c>
      <c r="I36" s="43" t="s">
        <v>77</v>
      </c>
      <c r="J36" s="58"/>
      <c r="K36" s="6"/>
      <c r="L36" s="6"/>
      <c r="M36" s="6"/>
    </row>
    <row r="37" customFormat="false" ht="17.25" hidden="false" customHeight="true" outlineLevel="0" collapsed="false">
      <c r="A37" s="50" t="s">
        <v>78</v>
      </c>
      <c r="B37" s="49" t="n">
        <v>160.294</v>
      </c>
      <c r="C37" s="51" t="n">
        <v>202.369</v>
      </c>
      <c r="D37" s="49" t="n">
        <v>181.049</v>
      </c>
      <c r="E37" s="51" t="n">
        <v>159.251</v>
      </c>
      <c r="F37" s="49" t="n">
        <v>234.028</v>
      </c>
      <c r="G37" s="49" t="n">
        <v>126.235</v>
      </c>
      <c r="H37" s="52" t="n">
        <v>91.732</v>
      </c>
      <c r="I37" s="23" t="s">
        <v>79</v>
      </c>
      <c r="J37" s="58"/>
      <c r="K37" s="6"/>
      <c r="L37" s="6"/>
      <c r="M37" s="6"/>
    </row>
    <row r="38" customFormat="false" ht="17.25" hidden="false" customHeight="true" outlineLevel="0" collapsed="false">
      <c r="A38" s="50" t="s">
        <v>80</v>
      </c>
      <c r="B38" s="49" t="n">
        <v>281.801</v>
      </c>
      <c r="C38" s="51" t="n">
        <v>276.957</v>
      </c>
      <c r="D38" s="49" t="n">
        <v>186.082</v>
      </c>
      <c r="E38" s="51" t="n">
        <v>349.809</v>
      </c>
      <c r="F38" s="49" t="n">
        <v>386.474</v>
      </c>
      <c r="G38" s="49" t="n">
        <v>333.621</v>
      </c>
      <c r="H38" s="52" t="n">
        <v>181.325</v>
      </c>
      <c r="I38" s="23" t="s">
        <v>81</v>
      </c>
      <c r="J38" s="58"/>
      <c r="K38" s="6"/>
      <c r="L38" s="6"/>
      <c r="M38" s="6"/>
    </row>
    <row r="39" customFormat="false" ht="12" hidden="false" customHeight="true" outlineLevel="0" collapsed="false">
      <c r="A39" s="45"/>
      <c r="B39" s="53"/>
      <c r="C39" s="54"/>
      <c r="D39" s="53"/>
      <c r="E39" s="54"/>
      <c r="F39" s="53"/>
      <c r="G39" s="53"/>
      <c r="H39" s="55"/>
      <c r="I39" s="44"/>
      <c r="J39" s="58"/>
      <c r="K39" s="6"/>
      <c r="L39" s="6"/>
      <c r="M39" s="6"/>
    </row>
    <row r="40" customFormat="false" ht="17.25" hidden="false" customHeight="true" outlineLevel="0" collapsed="false">
      <c r="A40" s="39" t="s">
        <v>82</v>
      </c>
      <c r="B40" s="49" t="n">
        <f aca="false">SUM(B41:B42)</f>
        <v>24.342</v>
      </c>
      <c r="C40" s="49" t="n">
        <f aca="false">SUM(C41:C42)</f>
        <v>106.287</v>
      </c>
      <c r="D40" s="49" t="n">
        <f aca="false">SUM(D41:D42)</f>
        <v>13.849</v>
      </c>
      <c r="E40" s="49" t="n">
        <f aca="false">SUM(E41:E42)</f>
        <v>5.405</v>
      </c>
      <c r="F40" s="49" t="n">
        <f aca="false">SUM(F41:F42)</f>
        <v>11.391</v>
      </c>
      <c r="G40" s="49" t="n">
        <f aca="false">SUM(G41:G42)</f>
        <v>2.763</v>
      </c>
      <c r="H40" s="49" t="n">
        <f aca="false">SUM(H41:H42)</f>
        <v>0</v>
      </c>
      <c r="I40" s="43" t="s">
        <v>83</v>
      </c>
      <c r="J40" s="58"/>
      <c r="K40" s="6"/>
      <c r="L40" s="6"/>
      <c r="M40" s="6"/>
    </row>
    <row r="41" customFormat="false" ht="17.25" hidden="false" customHeight="true" outlineLevel="0" collapsed="false">
      <c r="A41" s="50" t="s">
        <v>84</v>
      </c>
      <c r="B41" s="49" t="n">
        <v>23.597</v>
      </c>
      <c r="C41" s="51" t="n">
        <v>106.287</v>
      </c>
      <c r="D41" s="49" t="n">
        <v>13.849</v>
      </c>
      <c r="E41" s="51" t="n">
        <v>3.879</v>
      </c>
      <c r="F41" s="49" t="n">
        <v>6.407</v>
      </c>
      <c r="G41" s="49" t="n">
        <v>2.763</v>
      </c>
      <c r="H41" s="52" t="s">
        <v>85</v>
      </c>
      <c r="I41" s="23" t="s">
        <v>86</v>
      </c>
      <c r="J41" s="58"/>
      <c r="K41" s="6"/>
      <c r="L41" s="6"/>
      <c r="M41" s="6"/>
    </row>
    <row r="42" customFormat="false" ht="17.25" hidden="false" customHeight="true" outlineLevel="0" collapsed="false">
      <c r="A42" s="50" t="s">
        <v>87</v>
      </c>
      <c r="B42" s="49" t="n">
        <v>0.745</v>
      </c>
      <c r="C42" s="51" t="s">
        <v>85</v>
      </c>
      <c r="D42" s="49" t="s">
        <v>85</v>
      </c>
      <c r="E42" s="51" t="n">
        <v>1.526</v>
      </c>
      <c r="F42" s="49" t="n">
        <v>4.984</v>
      </c>
      <c r="G42" s="49" t="s">
        <v>85</v>
      </c>
      <c r="H42" s="52" t="s">
        <v>85</v>
      </c>
      <c r="I42" s="23" t="s">
        <v>88</v>
      </c>
      <c r="J42" s="58"/>
      <c r="K42" s="6"/>
      <c r="L42" s="6"/>
      <c r="M42" s="6"/>
    </row>
    <row r="43" customFormat="false" ht="12" hidden="false" customHeight="true" outlineLevel="0" collapsed="false">
      <c r="A43" s="45"/>
      <c r="B43" s="53"/>
      <c r="C43" s="54"/>
      <c r="D43" s="53"/>
      <c r="E43" s="54"/>
      <c r="F43" s="53"/>
      <c r="G43" s="53"/>
      <c r="H43" s="55"/>
      <c r="I43" s="44"/>
      <c r="J43" s="58"/>
      <c r="K43" s="6"/>
      <c r="L43" s="6"/>
      <c r="M43" s="6"/>
    </row>
    <row r="44" customFormat="false" ht="17.25" hidden="false" customHeight="true" outlineLevel="0" collapsed="false">
      <c r="A44" s="39" t="s">
        <v>89</v>
      </c>
      <c r="B44" s="49" t="n">
        <v>53.815</v>
      </c>
      <c r="C44" s="51" t="n">
        <v>84.701</v>
      </c>
      <c r="D44" s="49" t="n">
        <v>62.224</v>
      </c>
      <c r="E44" s="51" t="n">
        <v>49.704</v>
      </c>
      <c r="F44" s="49" t="n">
        <v>25.17</v>
      </c>
      <c r="G44" s="49" t="n">
        <v>60.537</v>
      </c>
      <c r="H44" s="52" t="n">
        <v>21.487</v>
      </c>
      <c r="I44" s="43" t="s">
        <v>90</v>
      </c>
      <c r="J44" s="58"/>
      <c r="K44" s="6"/>
      <c r="L44" s="6"/>
      <c r="M44" s="6"/>
    </row>
    <row r="45" customFormat="false" ht="12" hidden="false" customHeight="true" outlineLevel="0" collapsed="false">
      <c r="A45" s="39"/>
      <c r="B45" s="49"/>
      <c r="C45" s="49"/>
      <c r="D45" s="49"/>
      <c r="E45" s="49"/>
      <c r="F45" s="49"/>
      <c r="G45" s="49"/>
      <c r="H45" s="49"/>
      <c r="I45" s="59"/>
      <c r="J45" s="58"/>
      <c r="K45" s="6"/>
      <c r="L45" s="6"/>
      <c r="M45" s="6"/>
    </row>
    <row r="46" customFormat="false" ht="17.25" hidden="false" customHeight="true" outlineLevel="0" collapsed="false">
      <c r="A46" s="39" t="s">
        <v>91</v>
      </c>
      <c r="B46" s="49" t="n">
        <f aca="false">SUM(B47:B48)</f>
        <v>364.871</v>
      </c>
      <c r="C46" s="49" t="n">
        <f aca="false">SUM(C47:C48)</f>
        <v>149.85</v>
      </c>
      <c r="D46" s="49" t="n">
        <f aca="false">SUM(D47:D48)</f>
        <v>410.69</v>
      </c>
      <c r="E46" s="49" t="n">
        <f aca="false">SUM(E47:E48)</f>
        <v>520.309</v>
      </c>
      <c r="F46" s="49" t="n">
        <f aca="false">SUM(F47:F48)</f>
        <v>824.458</v>
      </c>
      <c r="G46" s="49" t="n">
        <f aca="false">SUM(G47:G48)</f>
        <v>386.017</v>
      </c>
      <c r="H46" s="49" t="n">
        <f aca="false">SUM(H47:H48)</f>
        <v>78.526</v>
      </c>
      <c r="I46" s="43" t="s">
        <v>92</v>
      </c>
      <c r="J46" s="58"/>
      <c r="K46" s="6"/>
      <c r="L46" s="6"/>
      <c r="M46" s="6"/>
    </row>
    <row r="47" customFormat="false" ht="17.25" hidden="false" customHeight="true" outlineLevel="0" collapsed="false">
      <c r="A47" s="50" t="s">
        <v>93</v>
      </c>
      <c r="B47" s="49" t="n">
        <v>300.687</v>
      </c>
      <c r="C47" s="51" t="n">
        <v>119.394</v>
      </c>
      <c r="D47" s="49" t="n">
        <v>363.291</v>
      </c>
      <c r="E47" s="51" t="n">
        <v>423.129</v>
      </c>
      <c r="F47" s="49" t="n">
        <v>654.645</v>
      </c>
      <c r="G47" s="49" t="n">
        <v>320.907</v>
      </c>
      <c r="H47" s="52" t="n">
        <v>59.564</v>
      </c>
      <c r="I47" s="23" t="s">
        <v>94</v>
      </c>
      <c r="J47" s="58"/>
      <c r="K47" s="6"/>
      <c r="L47" s="6"/>
      <c r="M47" s="6"/>
    </row>
    <row r="48" customFormat="false" ht="17.25" hidden="false" customHeight="true" outlineLevel="0" collapsed="false">
      <c r="A48" s="50" t="s">
        <v>95</v>
      </c>
      <c r="B48" s="49" t="n">
        <v>64.184</v>
      </c>
      <c r="C48" s="51" t="n">
        <v>30.456</v>
      </c>
      <c r="D48" s="49" t="n">
        <v>47.399</v>
      </c>
      <c r="E48" s="51" t="n">
        <v>97.18</v>
      </c>
      <c r="F48" s="49" t="n">
        <v>169.813</v>
      </c>
      <c r="G48" s="49" t="n">
        <v>65.11</v>
      </c>
      <c r="H48" s="52" t="n">
        <v>18.962</v>
      </c>
      <c r="I48" s="23" t="s">
        <v>96</v>
      </c>
      <c r="J48" s="58"/>
      <c r="K48" s="6"/>
      <c r="L48" s="6"/>
      <c r="M48" s="6"/>
    </row>
    <row r="49" customFormat="false" ht="15.75" hidden="false" customHeight="true" outlineLevel="0" collapsed="false">
      <c r="A49" s="58"/>
      <c r="B49" s="60"/>
      <c r="C49" s="60"/>
      <c r="D49" s="60"/>
      <c r="E49" s="60"/>
      <c r="F49" s="60"/>
      <c r="G49" s="60"/>
      <c r="H49" s="60"/>
      <c r="I49" s="44"/>
      <c r="J49" s="58"/>
      <c r="K49" s="6"/>
      <c r="L49" s="6"/>
      <c r="M49" s="6"/>
    </row>
    <row r="50" customFormat="false" ht="21" hidden="false" customHeight="true" outlineLevel="0" collapsed="false">
      <c r="A50" s="1" t="s">
        <v>0</v>
      </c>
      <c r="B50" s="61"/>
      <c r="C50" s="61"/>
      <c r="D50" s="61"/>
      <c r="E50" s="61"/>
      <c r="F50" s="61"/>
      <c r="G50" s="61"/>
      <c r="H50" s="61"/>
      <c r="I50" s="44"/>
      <c r="J50" s="58"/>
      <c r="K50" s="6"/>
      <c r="L50" s="6"/>
      <c r="M50" s="6"/>
    </row>
    <row r="51" customFormat="false" ht="18" hidden="false" customHeight="true" outlineLevel="0" collapsed="false">
      <c r="A51" s="2" t="s">
        <v>1</v>
      </c>
      <c r="B51" s="62"/>
      <c r="C51" s="62"/>
      <c r="D51" s="62"/>
      <c r="E51" s="62"/>
      <c r="F51" s="62"/>
      <c r="G51" s="62"/>
      <c r="H51" s="62"/>
      <c r="K51" s="6"/>
      <c r="L51" s="6"/>
      <c r="M51" s="6"/>
    </row>
    <row r="52" customFormat="false" ht="18" hidden="false" customHeight="true" outlineLevel="0" collapsed="false">
      <c r="A52" s="3" t="s">
        <v>2</v>
      </c>
      <c r="B52" s="63"/>
      <c r="C52" s="63"/>
      <c r="D52" s="63"/>
      <c r="E52" s="63"/>
      <c r="F52" s="63"/>
      <c r="G52" s="63"/>
      <c r="H52" s="63"/>
      <c r="I52" s="5" t="s">
        <v>3</v>
      </c>
      <c r="J52" s="5"/>
      <c r="K52" s="6"/>
      <c r="L52" s="6"/>
      <c r="M52" s="6"/>
    </row>
    <row r="53" customFormat="false" ht="17.25" hidden="false" customHeight="true" outlineLevel="0" collapsed="false">
      <c r="B53" s="64"/>
      <c r="C53" s="64"/>
      <c r="D53" s="64"/>
      <c r="E53" s="64"/>
      <c r="F53" s="65" t="s">
        <v>4</v>
      </c>
      <c r="G53" s="66"/>
      <c r="H53" s="67"/>
      <c r="I53" s="6"/>
      <c r="J53" s="6"/>
      <c r="K53" s="6"/>
      <c r="L53" s="6"/>
      <c r="M53" s="6"/>
    </row>
    <row r="54" customFormat="false" ht="17.25" hidden="false" customHeight="true" outlineLevel="0" collapsed="false">
      <c r="B54" s="68"/>
      <c r="C54" s="62"/>
      <c r="D54" s="64"/>
      <c r="E54" s="69"/>
      <c r="F54" s="70" t="s">
        <v>5</v>
      </c>
      <c r="G54" s="71"/>
      <c r="H54" s="67"/>
      <c r="I54" s="6"/>
      <c r="J54" s="6"/>
      <c r="K54" s="6"/>
      <c r="L54" s="6"/>
      <c r="M54" s="6"/>
    </row>
    <row r="55" customFormat="false" ht="17.25" hidden="false" customHeight="true" outlineLevel="0" collapsed="false">
      <c r="B55" s="72"/>
      <c r="C55" s="72"/>
      <c r="D55" s="72"/>
      <c r="E55" s="64"/>
      <c r="F55" s="73" t="s">
        <v>6</v>
      </c>
      <c r="G55" s="73" t="s">
        <v>7</v>
      </c>
      <c r="H55" s="72"/>
      <c r="I55" s="6"/>
      <c r="J55" s="6"/>
      <c r="K55" s="6"/>
      <c r="L55" s="6"/>
      <c r="M55" s="6"/>
    </row>
    <row r="56" customFormat="false" ht="17.25" hidden="false" customHeight="true" outlineLevel="0" collapsed="false">
      <c r="B56" s="74" t="s">
        <v>8</v>
      </c>
      <c r="C56" s="74" t="s">
        <v>9</v>
      </c>
      <c r="D56" s="74" t="s">
        <v>10</v>
      </c>
      <c r="E56" s="64"/>
      <c r="F56" s="73" t="s">
        <v>11</v>
      </c>
      <c r="G56" s="73" t="s">
        <v>12</v>
      </c>
      <c r="H56" s="75" t="s">
        <v>13</v>
      </c>
      <c r="I56" s="6"/>
      <c r="J56" s="6"/>
      <c r="K56" s="6"/>
      <c r="L56" s="6"/>
      <c r="M56" s="6"/>
    </row>
    <row r="57" customFormat="false" ht="17.25" hidden="false" customHeight="true" outlineLevel="0" collapsed="false">
      <c r="B57" s="68" t="s">
        <v>14</v>
      </c>
      <c r="C57" s="76" t="s">
        <v>15</v>
      </c>
      <c r="D57" s="73" t="s">
        <v>16</v>
      </c>
      <c r="E57" s="73" t="s">
        <v>4</v>
      </c>
      <c r="F57" s="73" t="s">
        <v>17</v>
      </c>
      <c r="G57" s="73" t="s">
        <v>18</v>
      </c>
      <c r="H57" s="68" t="s">
        <v>19</v>
      </c>
      <c r="I57" s="6"/>
      <c r="J57" s="6"/>
      <c r="K57" s="6"/>
      <c r="L57" s="6"/>
      <c r="M57" s="6"/>
    </row>
    <row r="58" customFormat="false" ht="17.25" hidden="false" customHeight="true" outlineLevel="0" collapsed="false">
      <c r="A58" s="20" t="s">
        <v>20</v>
      </c>
      <c r="B58" s="77" t="s">
        <v>21</v>
      </c>
      <c r="C58" s="78" t="s">
        <v>22</v>
      </c>
      <c r="D58" s="73" t="s">
        <v>23</v>
      </c>
      <c r="E58" s="73" t="s">
        <v>14</v>
      </c>
      <c r="F58" s="74" t="s">
        <v>24</v>
      </c>
      <c r="G58" s="74" t="s">
        <v>25</v>
      </c>
      <c r="H58" s="68" t="s">
        <v>26</v>
      </c>
      <c r="I58" s="23" t="s">
        <v>27</v>
      </c>
      <c r="J58" s="24"/>
      <c r="K58" s="6"/>
      <c r="L58" s="6"/>
      <c r="M58" s="6"/>
    </row>
    <row r="59" customFormat="false" ht="17.25" hidden="false" customHeight="true" outlineLevel="0" collapsed="false">
      <c r="B59" s="79" t="s">
        <v>28</v>
      </c>
      <c r="C59" s="78" t="s">
        <v>29</v>
      </c>
      <c r="D59" s="78" t="s">
        <v>30</v>
      </c>
      <c r="E59" s="78" t="s">
        <v>31</v>
      </c>
      <c r="F59" s="77" t="s">
        <v>32</v>
      </c>
      <c r="G59" s="77" t="s">
        <v>33</v>
      </c>
      <c r="H59" s="77" t="s">
        <v>34</v>
      </c>
      <c r="I59" s="6"/>
      <c r="J59" s="28"/>
      <c r="K59" s="6"/>
      <c r="L59" s="6"/>
      <c r="M59" s="6"/>
    </row>
    <row r="60" customFormat="false" ht="17.25" hidden="false" customHeight="true" outlineLevel="0" collapsed="false">
      <c r="A60" s="6"/>
      <c r="B60" s="64"/>
      <c r="C60" s="64"/>
      <c r="D60" s="78" t="s">
        <v>35</v>
      </c>
      <c r="E60" s="78" t="s">
        <v>5</v>
      </c>
      <c r="F60" s="77" t="s">
        <v>36</v>
      </c>
      <c r="G60" s="77" t="s">
        <v>37</v>
      </c>
      <c r="H60" s="80" t="s">
        <v>38</v>
      </c>
      <c r="I60" s="6"/>
      <c r="J60" s="30"/>
      <c r="K60" s="6"/>
      <c r="L60" s="6"/>
      <c r="M60" s="6"/>
    </row>
    <row r="61" customFormat="false" ht="17.25" hidden="false" customHeight="true" outlineLevel="0" collapsed="false">
      <c r="A61" s="6"/>
      <c r="B61" s="81"/>
      <c r="C61" s="81"/>
      <c r="D61" s="64"/>
      <c r="E61" s="64"/>
      <c r="F61" s="80" t="s">
        <v>39</v>
      </c>
      <c r="G61" s="77" t="s">
        <v>40</v>
      </c>
      <c r="H61" s="82"/>
      <c r="I61" s="6"/>
      <c r="J61" s="30"/>
      <c r="K61" s="6"/>
      <c r="L61" s="6"/>
      <c r="M61" s="6"/>
    </row>
    <row r="62" customFormat="false" ht="17.25" hidden="false" customHeight="true" outlineLevel="0" collapsed="false">
      <c r="A62" s="4"/>
      <c r="B62" s="83"/>
      <c r="C62" s="83"/>
      <c r="D62" s="83"/>
      <c r="E62" s="83"/>
      <c r="F62" s="84" t="s">
        <v>41</v>
      </c>
      <c r="G62" s="84" t="s">
        <v>42</v>
      </c>
      <c r="H62" s="85"/>
      <c r="I62" s="36"/>
      <c r="J62" s="37"/>
      <c r="K62" s="6"/>
      <c r="L62" s="6"/>
      <c r="M62" s="6"/>
    </row>
    <row r="63" customFormat="false" ht="17.25" hidden="false" customHeight="true" outlineLevel="0" collapsed="false">
      <c r="A63" s="39" t="s">
        <v>97</v>
      </c>
      <c r="B63" s="49" t="n">
        <f aca="false">SUM(B64,B66:B72)</f>
        <v>1498.402</v>
      </c>
      <c r="C63" s="49" t="n">
        <f aca="false">SUM(C64,C66:C72)</f>
        <v>1358.385</v>
      </c>
      <c r="D63" s="49" t="n">
        <f aca="false">SUM(D64,D66:D72)</f>
        <v>1696.715</v>
      </c>
      <c r="E63" s="49" t="n">
        <f aca="false">SUM(E64,E66:E72)</f>
        <v>1610.755</v>
      </c>
      <c r="F63" s="49" t="n">
        <f aca="false">SUM(F64,F66:F72)</f>
        <v>1935.87</v>
      </c>
      <c r="G63" s="49" t="n">
        <f aca="false">SUM(G64,G66:G72)</f>
        <v>1467.206</v>
      </c>
      <c r="H63" s="49" t="n">
        <f aca="false">SUM(H64,H66:H72)</f>
        <v>1090.455</v>
      </c>
      <c r="I63" s="43" t="s">
        <v>98</v>
      </c>
      <c r="J63" s="58"/>
      <c r="K63" s="6"/>
      <c r="L63" s="6"/>
      <c r="M63" s="6"/>
    </row>
    <row r="64" customFormat="false" ht="17.25" hidden="false" customHeight="true" outlineLevel="0" collapsed="false">
      <c r="A64" s="50" t="s">
        <v>99</v>
      </c>
      <c r="B64" s="49" t="n">
        <v>192.863</v>
      </c>
      <c r="C64" s="51" t="n">
        <v>35.594</v>
      </c>
      <c r="D64" s="49" t="n">
        <v>177.407</v>
      </c>
      <c r="E64" s="51" t="n">
        <v>314.718</v>
      </c>
      <c r="F64" s="49" t="n">
        <v>416.478</v>
      </c>
      <c r="G64" s="49" t="n">
        <v>269.789</v>
      </c>
      <c r="H64" s="52" t="n">
        <v>12.231</v>
      </c>
      <c r="I64" s="23" t="s">
        <v>100</v>
      </c>
      <c r="J64" s="58"/>
      <c r="K64" s="6"/>
      <c r="L64" s="6"/>
      <c r="M64" s="6"/>
    </row>
    <row r="65" customFormat="false" ht="17.25" hidden="false" customHeight="true" outlineLevel="0" collapsed="false">
      <c r="A65" s="50" t="s">
        <v>101</v>
      </c>
      <c r="B65" s="53"/>
      <c r="C65" s="54"/>
      <c r="D65" s="53"/>
      <c r="E65" s="54"/>
      <c r="F65" s="53"/>
      <c r="G65" s="53"/>
      <c r="H65" s="55"/>
      <c r="I65" s="23" t="s">
        <v>102</v>
      </c>
      <c r="J65" s="58"/>
      <c r="K65" s="6"/>
      <c r="L65" s="6"/>
      <c r="M65" s="6"/>
    </row>
    <row r="66" customFormat="false" ht="17.25" hidden="false" customHeight="true" outlineLevel="0" collapsed="false">
      <c r="A66" s="50" t="s">
        <v>103</v>
      </c>
      <c r="B66" s="49" t="n">
        <v>828.73</v>
      </c>
      <c r="C66" s="51" t="n">
        <v>766.718</v>
      </c>
      <c r="D66" s="49" t="n">
        <v>980.848</v>
      </c>
      <c r="E66" s="51" t="n">
        <v>859.988</v>
      </c>
      <c r="F66" s="49" t="n">
        <v>1041.492</v>
      </c>
      <c r="G66" s="49" t="n">
        <v>779.847</v>
      </c>
      <c r="H66" s="52" t="n">
        <v>634.521</v>
      </c>
      <c r="I66" s="23" t="s">
        <v>104</v>
      </c>
      <c r="J66" s="58"/>
      <c r="K66" s="6"/>
      <c r="L66" s="6"/>
      <c r="M66" s="6"/>
    </row>
    <row r="67" customFormat="false" ht="17.25" hidden="false" customHeight="true" outlineLevel="0" collapsed="false">
      <c r="A67" s="50" t="s">
        <v>105</v>
      </c>
      <c r="B67" s="49" t="n">
        <v>339.616</v>
      </c>
      <c r="C67" s="51" t="n">
        <v>428.789</v>
      </c>
      <c r="D67" s="49" t="n">
        <v>391.827</v>
      </c>
      <c r="E67" s="51" t="n">
        <v>317.655</v>
      </c>
      <c r="F67" s="49" t="n">
        <v>333.539</v>
      </c>
      <c r="G67" s="49" t="n">
        <v>310.641</v>
      </c>
      <c r="H67" s="52" t="n">
        <v>246.822</v>
      </c>
      <c r="I67" s="23" t="s">
        <v>106</v>
      </c>
      <c r="J67" s="58"/>
      <c r="K67" s="6"/>
      <c r="L67" s="6"/>
      <c r="M67" s="6"/>
    </row>
    <row r="68" customFormat="false" ht="17.25" hidden="false" customHeight="true" outlineLevel="0" collapsed="false">
      <c r="A68" s="50" t="s">
        <v>107</v>
      </c>
      <c r="B68" s="49" t="n">
        <v>40.465</v>
      </c>
      <c r="C68" s="51" t="n">
        <v>18.396</v>
      </c>
      <c r="D68" s="49" t="n">
        <v>50.61</v>
      </c>
      <c r="E68" s="51" t="n">
        <v>17.645</v>
      </c>
      <c r="F68" s="49" t="n">
        <v>26.532</v>
      </c>
      <c r="G68" s="49" t="n">
        <v>13.722</v>
      </c>
      <c r="H68" s="52" t="n">
        <v>126.023</v>
      </c>
      <c r="I68" s="23" t="s">
        <v>108</v>
      </c>
      <c r="J68" s="58"/>
      <c r="K68" s="6"/>
      <c r="L68" s="6"/>
      <c r="M68" s="6"/>
    </row>
    <row r="69" customFormat="false" ht="17.25" hidden="false" customHeight="true" outlineLevel="0" collapsed="false">
      <c r="A69" s="50" t="s">
        <v>109</v>
      </c>
      <c r="B69" s="49" t="n">
        <v>10.862</v>
      </c>
      <c r="C69" s="51" t="n">
        <v>17.986</v>
      </c>
      <c r="D69" s="49" t="n">
        <v>3.918</v>
      </c>
      <c r="E69" s="51" t="n">
        <v>14.162</v>
      </c>
      <c r="F69" s="49" t="n">
        <v>28.1</v>
      </c>
      <c r="G69" s="49" t="n">
        <v>8.007</v>
      </c>
      <c r="H69" s="52" t="s">
        <v>85</v>
      </c>
      <c r="I69" s="23" t="s">
        <v>110</v>
      </c>
      <c r="J69" s="58"/>
      <c r="K69" s="6"/>
      <c r="L69" s="6"/>
      <c r="M69" s="6"/>
    </row>
    <row r="70" customFormat="false" ht="17.25" hidden="false" customHeight="true" outlineLevel="0" collapsed="false">
      <c r="A70" s="50" t="s">
        <v>111</v>
      </c>
      <c r="B70" s="49" t="n">
        <v>8.383</v>
      </c>
      <c r="C70" s="51" t="n">
        <v>28.117</v>
      </c>
      <c r="D70" s="49" t="n">
        <v>10.123</v>
      </c>
      <c r="E70" s="51" t="n">
        <v>3.114</v>
      </c>
      <c r="F70" s="49" t="s">
        <v>85</v>
      </c>
      <c r="G70" s="49" t="n">
        <v>4.489</v>
      </c>
      <c r="H70" s="52" t="s">
        <v>85</v>
      </c>
      <c r="I70" s="23" t="s">
        <v>112</v>
      </c>
      <c r="J70" s="58"/>
      <c r="K70" s="6"/>
      <c r="L70" s="6"/>
      <c r="M70" s="6"/>
    </row>
    <row r="71" customFormat="false" ht="17.25" hidden="false" customHeight="true" outlineLevel="0" collapsed="false">
      <c r="A71" s="50" t="s">
        <v>113</v>
      </c>
      <c r="B71" s="49" t="n">
        <v>77.483</v>
      </c>
      <c r="C71" s="51" t="n">
        <v>62.785</v>
      </c>
      <c r="D71" s="49" t="n">
        <v>81.982</v>
      </c>
      <c r="E71" s="51" t="n">
        <v>83.473</v>
      </c>
      <c r="F71" s="49" t="n">
        <v>89.729</v>
      </c>
      <c r="G71" s="49" t="n">
        <v>80.711</v>
      </c>
      <c r="H71" s="52" t="n">
        <v>70.858</v>
      </c>
      <c r="I71" s="23" t="s">
        <v>114</v>
      </c>
      <c r="J71" s="58"/>
      <c r="K71" s="6"/>
      <c r="L71" s="6"/>
      <c r="M71" s="6"/>
    </row>
    <row r="72" customFormat="false" ht="17.25" hidden="false" customHeight="true" outlineLevel="0" collapsed="false">
      <c r="A72" s="50" t="s">
        <v>115</v>
      </c>
      <c r="B72" s="49" t="s">
        <v>85</v>
      </c>
      <c r="C72" s="51" t="s">
        <v>85</v>
      </c>
      <c r="D72" s="49" t="s">
        <v>85</v>
      </c>
      <c r="E72" s="51" t="s">
        <v>85</v>
      </c>
      <c r="F72" s="49" t="s">
        <v>85</v>
      </c>
      <c r="G72" s="49" t="s">
        <v>85</v>
      </c>
      <c r="H72" s="52" t="s">
        <v>85</v>
      </c>
      <c r="I72" s="23" t="s">
        <v>116</v>
      </c>
      <c r="J72" s="58"/>
      <c r="K72" s="6"/>
      <c r="L72" s="6"/>
      <c r="M72" s="6"/>
    </row>
    <row r="73" customFormat="false" ht="12" hidden="false" customHeight="true" outlineLevel="0" collapsed="false">
      <c r="A73" s="50"/>
      <c r="B73" s="86"/>
      <c r="C73" s="86"/>
      <c r="D73" s="86"/>
      <c r="E73" s="86"/>
      <c r="F73" s="86"/>
      <c r="G73" s="86"/>
      <c r="H73" s="49"/>
      <c r="I73" s="23"/>
      <c r="J73" s="58"/>
      <c r="K73" s="6"/>
      <c r="L73" s="6"/>
      <c r="M73" s="6"/>
    </row>
    <row r="74" customFormat="false" ht="17.25" hidden="false" customHeight="true" outlineLevel="0" collapsed="false">
      <c r="A74" s="39" t="s">
        <v>117</v>
      </c>
      <c r="B74" s="49" t="n">
        <f aca="false">SUM(B75:B76)</f>
        <v>324.404</v>
      </c>
      <c r="C74" s="49" t="n">
        <f aca="false">SUM(C75:C76)</f>
        <v>908.157</v>
      </c>
      <c r="D74" s="49" t="n">
        <f aca="false">SUM(D75:D76)</f>
        <v>188.19</v>
      </c>
      <c r="E74" s="49" t="n">
        <f aca="false">SUM(E75:E76)</f>
        <v>175.122</v>
      </c>
      <c r="F74" s="49" t="n">
        <f aca="false">SUM(F75:F76)</f>
        <v>208.93</v>
      </c>
      <c r="G74" s="49" t="n">
        <f aca="false">SUM(G75:G76)</f>
        <v>160.195</v>
      </c>
      <c r="H74" s="49" t="n">
        <f aca="false">SUM(H75:H76)</f>
        <v>264</v>
      </c>
      <c r="I74" s="43" t="s">
        <v>118</v>
      </c>
      <c r="J74" s="58"/>
      <c r="K74" s="6"/>
      <c r="L74" s="6"/>
      <c r="M74" s="6"/>
    </row>
    <row r="75" customFormat="false" ht="17.25" hidden="false" customHeight="true" outlineLevel="0" collapsed="false">
      <c r="A75" s="50" t="s">
        <v>119</v>
      </c>
      <c r="B75" s="49" t="n">
        <v>56.991</v>
      </c>
      <c r="C75" s="51" t="n">
        <v>48.589</v>
      </c>
      <c r="D75" s="49" t="n">
        <v>99.326</v>
      </c>
      <c r="E75" s="51" t="n">
        <v>48.451</v>
      </c>
      <c r="F75" s="49" t="n">
        <v>32.85</v>
      </c>
      <c r="G75" s="49" t="n">
        <v>55.34</v>
      </c>
      <c r="H75" s="52" t="n">
        <v>46.459</v>
      </c>
      <c r="I75" s="23" t="s">
        <v>120</v>
      </c>
      <c r="J75" s="58"/>
      <c r="K75" s="6"/>
      <c r="L75" s="6"/>
      <c r="M75" s="6"/>
    </row>
    <row r="76" customFormat="false" ht="17.25" hidden="false" customHeight="true" outlineLevel="0" collapsed="false">
      <c r="A76" s="50" t="s">
        <v>121</v>
      </c>
      <c r="B76" s="49" t="n">
        <v>267.413</v>
      </c>
      <c r="C76" s="51" t="n">
        <v>859.568</v>
      </c>
      <c r="D76" s="49" t="n">
        <v>88.864</v>
      </c>
      <c r="E76" s="51" t="n">
        <v>126.671</v>
      </c>
      <c r="F76" s="49" t="n">
        <v>176.08</v>
      </c>
      <c r="G76" s="49" t="n">
        <v>104.855</v>
      </c>
      <c r="H76" s="52" t="n">
        <v>217.541</v>
      </c>
      <c r="I76" s="23" t="s">
        <v>122</v>
      </c>
      <c r="J76" s="58"/>
      <c r="K76" s="6"/>
      <c r="L76" s="6"/>
      <c r="M76" s="6"/>
    </row>
    <row r="77" customFormat="false" ht="12" hidden="false" customHeight="true" outlineLevel="0" collapsed="false">
      <c r="A77" s="45"/>
      <c r="B77" s="53"/>
      <c r="C77" s="54"/>
      <c r="D77" s="53"/>
      <c r="E77" s="54"/>
      <c r="F77" s="53"/>
      <c r="G77" s="53"/>
      <c r="H77" s="55"/>
      <c r="I77" s="44"/>
      <c r="J77" s="58"/>
      <c r="K77" s="6"/>
      <c r="L77" s="6"/>
      <c r="M77" s="6"/>
    </row>
    <row r="78" customFormat="false" ht="14.65" hidden="false" customHeight="false" outlineLevel="0" collapsed="false">
      <c r="A78" s="39" t="s">
        <v>123</v>
      </c>
      <c r="B78" s="49" t="n">
        <f aca="false">SUM(B79:B80)</f>
        <v>208.013</v>
      </c>
      <c r="C78" s="49" t="n">
        <f aca="false">SUM(C79:C80)</f>
        <v>239.943</v>
      </c>
      <c r="D78" s="49" t="n">
        <f aca="false">SUM(D79:D80)</f>
        <v>211.958</v>
      </c>
      <c r="E78" s="49" t="n">
        <f aca="false">SUM(E79:E80)</f>
        <v>218.141</v>
      </c>
      <c r="F78" s="49" t="n">
        <f aca="false">SUM(F79:F80)</f>
        <v>289.512</v>
      </c>
      <c r="G78" s="49" t="n">
        <f aca="false">SUM(G79:G80)</f>
        <v>186.629</v>
      </c>
      <c r="H78" s="49" t="n">
        <f aca="false">SUM(H79:H80)</f>
        <v>135.001</v>
      </c>
      <c r="I78" s="43" t="s">
        <v>124</v>
      </c>
      <c r="J78" s="58"/>
      <c r="K78" s="6"/>
      <c r="L78" s="6"/>
      <c r="M78" s="6"/>
    </row>
    <row r="79" customFormat="false" ht="14.65" hidden="false" customHeight="false" outlineLevel="0" collapsed="false">
      <c r="A79" s="50" t="s">
        <v>125</v>
      </c>
      <c r="B79" s="49" t="n">
        <v>157.093</v>
      </c>
      <c r="C79" s="51" t="n">
        <v>187.7</v>
      </c>
      <c r="D79" s="49" t="n">
        <v>161.792</v>
      </c>
      <c r="E79" s="51" t="n">
        <v>161.944</v>
      </c>
      <c r="F79" s="49" t="n">
        <v>224.704</v>
      </c>
      <c r="G79" s="49" t="n">
        <v>134.234</v>
      </c>
      <c r="H79" s="52" t="n">
        <v>101.243</v>
      </c>
      <c r="I79" s="23" t="s">
        <v>126</v>
      </c>
      <c r="J79" s="58"/>
      <c r="K79" s="6"/>
      <c r="L79" s="6"/>
      <c r="M79" s="6"/>
    </row>
    <row r="80" customFormat="false" ht="14.65" hidden="false" customHeight="false" outlineLevel="0" collapsed="false">
      <c r="A80" s="50" t="s">
        <v>127</v>
      </c>
      <c r="B80" s="49" t="n">
        <v>50.92</v>
      </c>
      <c r="C80" s="51" t="n">
        <v>52.243</v>
      </c>
      <c r="D80" s="49" t="n">
        <v>50.166</v>
      </c>
      <c r="E80" s="51" t="n">
        <v>56.197</v>
      </c>
      <c r="F80" s="49" t="n">
        <v>64.808</v>
      </c>
      <c r="G80" s="49" t="n">
        <v>52.395</v>
      </c>
      <c r="H80" s="52" t="n">
        <v>33.758</v>
      </c>
      <c r="I80" s="23" t="s">
        <v>128</v>
      </c>
      <c r="J80" s="58"/>
      <c r="K80" s="6"/>
      <c r="L80" s="6"/>
      <c r="M80" s="6"/>
    </row>
    <row r="81" customFormat="false" ht="12" hidden="false" customHeight="true" outlineLevel="0" collapsed="false">
      <c r="A81" s="45"/>
      <c r="B81" s="53"/>
      <c r="C81" s="54"/>
      <c r="D81" s="53"/>
      <c r="E81" s="54"/>
      <c r="F81" s="53"/>
      <c r="G81" s="53"/>
      <c r="H81" s="55"/>
      <c r="I81" s="44"/>
      <c r="J81" s="58"/>
      <c r="K81" s="6"/>
      <c r="L81" s="6"/>
      <c r="M81" s="6"/>
    </row>
    <row r="82" customFormat="false" ht="17.25" hidden="false" customHeight="true" outlineLevel="0" collapsed="false">
      <c r="A82" s="39" t="s">
        <v>129</v>
      </c>
      <c r="B82" s="53"/>
      <c r="C82" s="54"/>
      <c r="D82" s="53"/>
      <c r="E82" s="54"/>
      <c r="F82" s="53"/>
      <c r="G82" s="53"/>
      <c r="H82" s="55"/>
      <c r="I82" s="44"/>
      <c r="J82" s="58"/>
      <c r="K82" s="6"/>
      <c r="L82" s="6"/>
      <c r="M82" s="6"/>
    </row>
    <row r="83" customFormat="false" ht="17.25" hidden="false" customHeight="true" outlineLevel="0" collapsed="false">
      <c r="A83" s="39" t="s">
        <v>130</v>
      </c>
      <c r="B83" s="49" t="n">
        <f aca="false">SUM(B84:B89)</f>
        <v>601.034</v>
      </c>
      <c r="C83" s="49" t="n">
        <f aca="false">SUM(C84:C89)</f>
        <v>949.906</v>
      </c>
      <c r="D83" s="49" t="n">
        <f aca="false">SUM(D84:D89)</f>
        <v>400.827</v>
      </c>
      <c r="E83" s="49" t="n">
        <f aca="false">SUM(E84:E89)</f>
        <v>663.686</v>
      </c>
      <c r="F83" s="49" t="n">
        <f aca="false">SUM(F84:F89)</f>
        <v>1417.616</v>
      </c>
      <c r="G83" s="49" t="n">
        <f aca="false">SUM(G84:G89)</f>
        <v>330.801</v>
      </c>
      <c r="H83" s="49" t="n">
        <f aca="false">SUM(H84:H89)</f>
        <v>222.85</v>
      </c>
      <c r="I83" s="43" t="s">
        <v>131</v>
      </c>
      <c r="J83" s="58"/>
      <c r="K83" s="6"/>
      <c r="L83" s="6"/>
      <c r="M83" s="6"/>
    </row>
    <row r="84" customFormat="false" ht="17.25" hidden="false" customHeight="true" outlineLevel="0" collapsed="false">
      <c r="A84" s="50" t="s">
        <v>132</v>
      </c>
      <c r="B84" s="49" t="n">
        <v>130.708</v>
      </c>
      <c r="C84" s="51" t="n">
        <v>73.381</v>
      </c>
      <c r="D84" s="49" t="n">
        <v>94.639</v>
      </c>
      <c r="E84" s="51" t="n">
        <v>173.168</v>
      </c>
      <c r="F84" s="49" t="n">
        <v>97.018</v>
      </c>
      <c r="G84" s="49" t="n">
        <v>206.79</v>
      </c>
      <c r="H84" s="52" t="n">
        <v>104.797</v>
      </c>
      <c r="I84" s="23" t="s">
        <v>133</v>
      </c>
      <c r="J84" s="58"/>
      <c r="K84" s="6"/>
      <c r="L84" s="6"/>
      <c r="M84" s="6"/>
    </row>
    <row r="85" customFormat="false" ht="17.25" hidden="false" customHeight="true" outlineLevel="0" collapsed="false">
      <c r="A85" s="50" t="s">
        <v>134</v>
      </c>
      <c r="B85" s="49" t="n">
        <v>107.063</v>
      </c>
      <c r="C85" s="51" t="n">
        <v>547.203</v>
      </c>
      <c r="D85" s="49" t="n">
        <v>3.062</v>
      </c>
      <c r="E85" s="51" t="n">
        <v>8.566</v>
      </c>
      <c r="F85" s="49" t="n">
        <v>19.64</v>
      </c>
      <c r="G85" s="49" t="n">
        <v>3.677</v>
      </c>
      <c r="H85" s="52" t="n">
        <v>19.085</v>
      </c>
      <c r="I85" s="23" t="s">
        <v>135</v>
      </c>
      <c r="J85" s="58"/>
      <c r="K85" s="6"/>
      <c r="L85" s="6"/>
      <c r="M85" s="6"/>
    </row>
    <row r="86" customFormat="false" ht="17.25" hidden="false" customHeight="true" outlineLevel="0" collapsed="false">
      <c r="A86" s="50" t="s">
        <v>136</v>
      </c>
      <c r="B86" s="49" t="n">
        <v>58.353</v>
      </c>
      <c r="C86" s="51" t="n">
        <v>74.634</v>
      </c>
      <c r="D86" s="49" t="n">
        <v>107.357</v>
      </c>
      <c r="E86" s="51" t="n">
        <v>51.748</v>
      </c>
      <c r="F86" s="49" t="n">
        <v>145.603</v>
      </c>
      <c r="G86" s="49" t="n">
        <v>10.308</v>
      </c>
      <c r="H86" s="52" t="n">
        <v>5.756</v>
      </c>
      <c r="I86" s="23" t="s">
        <v>137</v>
      </c>
      <c r="J86" s="58"/>
      <c r="K86" s="6"/>
      <c r="L86" s="6"/>
      <c r="M86" s="6"/>
    </row>
    <row r="87" customFormat="false" ht="17.25" hidden="false" customHeight="true" outlineLevel="0" collapsed="false">
      <c r="A87" s="50" t="s">
        <v>138</v>
      </c>
      <c r="B87" s="49" t="n">
        <v>188.024</v>
      </c>
      <c r="C87" s="51" t="s">
        <v>85</v>
      </c>
      <c r="D87" s="49" t="n">
        <v>2.686</v>
      </c>
      <c r="E87" s="51" t="n">
        <v>384.034</v>
      </c>
      <c r="F87" s="49" t="n">
        <v>1079.964</v>
      </c>
      <c r="G87" s="49" t="n">
        <v>76.758</v>
      </c>
      <c r="H87" s="52" t="s">
        <v>85</v>
      </c>
      <c r="I87" s="23" t="s">
        <v>139</v>
      </c>
      <c r="J87" s="58"/>
      <c r="K87" s="6"/>
      <c r="L87" s="6"/>
      <c r="M87" s="6"/>
    </row>
    <row r="88" customFormat="false" ht="17.25" hidden="false" customHeight="true" outlineLevel="0" collapsed="false">
      <c r="A88" s="50" t="s">
        <v>140</v>
      </c>
      <c r="B88" s="49" t="n">
        <v>116.886</v>
      </c>
      <c r="C88" s="51" t="n">
        <v>254.688</v>
      </c>
      <c r="D88" s="49" t="n">
        <v>193.083</v>
      </c>
      <c r="E88" s="51" t="n">
        <v>46.17</v>
      </c>
      <c r="F88" s="49" t="n">
        <v>75.391</v>
      </c>
      <c r="G88" s="49" t="n">
        <v>33.268</v>
      </c>
      <c r="H88" s="52" t="n">
        <v>93.212</v>
      </c>
      <c r="I88" s="23" t="s">
        <v>141</v>
      </c>
      <c r="J88" s="58"/>
      <c r="K88" s="6"/>
      <c r="L88" s="6"/>
      <c r="M88" s="6"/>
    </row>
    <row r="89" customFormat="false" ht="17.25" hidden="false" customHeight="true" outlineLevel="0" collapsed="false">
      <c r="A89" s="50" t="s">
        <v>142</v>
      </c>
      <c r="B89" s="49" t="s">
        <v>85</v>
      </c>
      <c r="C89" s="51" t="s">
        <v>85</v>
      </c>
      <c r="D89" s="49" t="s">
        <v>85</v>
      </c>
      <c r="E89" s="51" t="s">
        <v>85</v>
      </c>
      <c r="F89" s="49" t="s">
        <v>85</v>
      </c>
      <c r="G89" s="49" t="s">
        <v>85</v>
      </c>
      <c r="H89" s="52" t="s">
        <v>85</v>
      </c>
      <c r="I89" s="23" t="s">
        <v>143</v>
      </c>
      <c r="J89" s="58"/>
      <c r="K89" s="6"/>
      <c r="L89" s="6"/>
      <c r="M89" s="6"/>
    </row>
    <row r="90" customFormat="false" ht="12" hidden="false" customHeight="true" outlineLevel="0" collapsed="false">
      <c r="A90" s="50"/>
      <c r="B90" s="49"/>
      <c r="C90" s="49"/>
      <c r="D90" s="49"/>
      <c r="E90" s="49"/>
      <c r="F90" s="49"/>
      <c r="G90" s="49"/>
      <c r="H90" s="49"/>
      <c r="I90" s="23"/>
      <c r="J90" s="58"/>
      <c r="K90" s="6"/>
      <c r="L90" s="6"/>
      <c r="M90" s="6"/>
    </row>
    <row r="91" customFormat="false" ht="14.65" hidden="false" customHeight="false" outlineLevel="0" collapsed="false">
      <c r="A91" s="39" t="s">
        <v>144</v>
      </c>
      <c r="B91" s="53" t="n">
        <f aca="false">SUM(B92:B98)</f>
        <v>124.125</v>
      </c>
      <c r="C91" s="53" t="n">
        <f aca="false">SUM(C92:C98)</f>
        <v>180.379</v>
      </c>
      <c r="D91" s="53" t="n">
        <f aca="false">SUM(D92:D98)</f>
        <v>115.855</v>
      </c>
      <c r="E91" s="53" t="n">
        <f aca="false">SUM(E92:E98)</f>
        <v>105.884</v>
      </c>
      <c r="F91" s="53" t="n">
        <f aca="false">SUM(F92:F98)</f>
        <v>183.429</v>
      </c>
      <c r="G91" s="53" t="n">
        <f aca="false">SUM(G92:G98)</f>
        <v>71.646</v>
      </c>
      <c r="H91" s="53" t="n">
        <f aca="false">SUM(H92:H98)</f>
        <v>124.955</v>
      </c>
      <c r="I91" s="43" t="s">
        <v>145</v>
      </c>
      <c r="J91" s="58"/>
      <c r="K91" s="6"/>
      <c r="L91" s="6"/>
      <c r="M91" s="6"/>
    </row>
    <row r="92" customFormat="false" ht="14.65" hidden="false" customHeight="false" outlineLevel="0" collapsed="false">
      <c r="A92" s="50" t="s">
        <v>146</v>
      </c>
      <c r="B92" s="53" t="n">
        <v>15.92</v>
      </c>
      <c r="C92" s="54" t="n">
        <v>1.303</v>
      </c>
      <c r="D92" s="53" t="n">
        <v>8.175</v>
      </c>
      <c r="E92" s="54" t="n">
        <v>28.603</v>
      </c>
      <c r="F92" s="53" t="n">
        <v>86.956</v>
      </c>
      <c r="G92" s="53" t="n">
        <v>2.838</v>
      </c>
      <c r="H92" s="55" t="n">
        <v>1.892</v>
      </c>
      <c r="I92" s="23" t="s">
        <v>147</v>
      </c>
      <c r="J92" s="58"/>
      <c r="K92" s="6"/>
      <c r="L92" s="6"/>
      <c r="M92" s="6"/>
    </row>
    <row r="93" customFormat="false" ht="14.65" hidden="false" customHeight="false" outlineLevel="0" collapsed="false">
      <c r="A93" s="50" t="s">
        <v>148</v>
      </c>
      <c r="B93" s="53"/>
      <c r="C93" s="54"/>
      <c r="D93" s="53"/>
      <c r="E93" s="54"/>
      <c r="F93" s="53"/>
      <c r="G93" s="53"/>
      <c r="H93" s="55"/>
      <c r="I93" s="44"/>
      <c r="J93" s="58"/>
      <c r="K93" s="6"/>
      <c r="L93" s="6"/>
      <c r="M93" s="6"/>
    </row>
    <row r="94" customFormat="false" ht="14.65" hidden="false" customHeight="false" outlineLevel="0" collapsed="false">
      <c r="A94" s="50" t="s">
        <v>149</v>
      </c>
      <c r="B94" s="53" t="n">
        <v>17.669</v>
      </c>
      <c r="C94" s="54" t="n">
        <v>18.714</v>
      </c>
      <c r="D94" s="53" t="n">
        <v>36.409</v>
      </c>
      <c r="E94" s="54" t="n">
        <v>13.091</v>
      </c>
      <c r="F94" s="53" t="n">
        <v>5.717</v>
      </c>
      <c r="G94" s="53" t="n">
        <v>16.347</v>
      </c>
      <c r="H94" s="55" t="n">
        <v>9.969</v>
      </c>
      <c r="I94" s="23" t="s">
        <v>150</v>
      </c>
      <c r="J94" s="58"/>
      <c r="K94" s="6"/>
      <c r="L94" s="6"/>
      <c r="M94" s="56"/>
    </row>
    <row r="95" customFormat="false" ht="14.65" hidden="false" customHeight="false" outlineLevel="0" collapsed="false">
      <c r="A95" s="50" t="s">
        <v>151</v>
      </c>
      <c r="B95" s="49" t="n">
        <v>15.62</v>
      </c>
      <c r="C95" s="49" t="n">
        <v>38.141</v>
      </c>
      <c r="D95" s="49" t="s">
        <v>85</v>
      </c>
      <c r="E95" s="49" t="n">
        <v>0.685</v>
      </c>
      <c r="F95" s="49" t="n">
        <v>2.239</v>
      </c>
      <c r="G95" s="49" t="s">
        <v>85</v>
      </c>
      <c r="H95" s="52" t="n">
        <v>53.406</v>
      </c>
      <c r="I95" s="23" t="s">
        <v>152</v>
      </c>
      <c r="J95" s="58"/>
      <c r="K95" s="6"/>
      <c r="L95" s="6"/>
      <c r="M95" s="6"/>
    </row>
    <row r="96" customFormat="false" ht="14.65" hidden="false" customHeight="false" outlineLevel="0" collapsed="false">
      <c r="A96" s="50" t="s">
        <v>153</v>
      </c>
      <c r="B96" s="49" t="n">
        <v>15.799</v>
      </c>
      <c r="C96" s="49" t="n">
        <v>23.275</v>
      </c>
      <c r="D96" s="49" t="n">
        <v>24.164</v>
      </c>
      <c r="E96" s="49" t="n">
        <v>9.831</v>
      </c>
      <c r="F96" s="49" t="n">
        <v>18.959</v>
      </c>
      <c r="G96" s="49" t="n">
        <v>5.8</v>
      </c>
      <c r="H96" s="52" t="n">
        <v>16.476</v>
      </c>
      <c r="I96" s="23" t="s">
        <v>154</v>
      </c>
      <c r="J96" s="58"/>
      <c r="K96" s="6"/>
      <c r="L96" s="6"/>
      <c r="M96" s="6"/>
    </row>
    <row r="97" customFormat="false" ht="14.65" hidden="false" customHeight="false" outlineLevel="0" collapsed="false">
      <c r="A97" s="50" t="s">
        <v>155</v>
      </c>
      <c r="B97" s="53"/>
      <c r="C97" s="53"/>
      <c r="D97" s="53"/>
      <c r="E97" s="53" t="s">
        <v>85</v>
      </c>
      <c r="F97" s="53"/>
      <c r="G97" s="53"/>
      <c r="H97" s="55"/>
      <c r="I97" s="44"/>
      <c r="J97" s="58"/>
      <c r="K97" s="6"/>
      <c r="L97" s="6"/>
      <c r="M97" s="6"/>
    </row>
    <row r="98" customFormat="false" ht="14.65" hidden="false" customHeight="false" outlineLevel="0" collapsed="false">
      <c r="A98" s="50" t="s">
        <v>156</v>
      </c>
      <c r="B98" s="49" t="n">
        <v>59.117</v>
      </c>
      <c r="C98" s="49" t="n">
        <v>98.946</v>
      </c>
      <c r="D98" s="49" t="n">
        <v>47.107</v>
      </c>
      <c r="E98" s="49" t="n">
        <v>53.674</v>
      </c>
      <c r="F98" s="49" t="n">
        <v>69.558</v>
      </c>
      <c r="G98" s="49" t="n">
        <v>46.661</v>
      </c>
      <c r="H98" s="52" t="n">
        <v>43.212</v>
      </c>
      <c r="I98" s="23" t="s">
        <v>157</v>
      </c>
      <c r="J98" s="58"/>
      <c r="K98" s="6"/>
      <c r="L98" s="6"/>
      <c r="M98" s="6"/>
    </row>
    <row r="99" customFormat="false" ht="14.65" hidden="false" customHeight="false" outlineLevel="0" collapsed="false">
      <c r="A99" s="50"/>
      <c r="B99" s="87"/>
      <c r="C99" s="87"/>
      <c r="D99" s="87"/>
      <c r="E99" s="87"/>
      <c r="F99" s="87"/>
      <c r="G99" s="87"/>
      <c r="H99" s="87"/>
      <c r="I99" s="23"/>
      <c r="J99" s="58"/>
      <c r="K99" s="6"/>
      <c r="L99" s="6"/>
      <c r="M99" s="6"/>
    </row>
    <row r="100" customFormat="false" ht="14.65" hidden="false" customHeight="false" outlineLevel="0" collapsed="false">
      <c r="A100" s="88"/>
      <c r="B100" s="87"/>
      <c r="C100" s="87"/>
      <c r="D100" s="87"/>
      <c r="E100" s="87"/>
      <c r="F100" s="87"/>
      <c r="G100" s="87"/>
      <c r="H100" s="87"/>
      <c r="I100" s="23"/>
      <c r="J100" s="58"/>
      <c r="K100" s="6"/>
      <c r="L100" s="6"/>
      <c r="M100" s="6"/>
      <c r="N100" s="6"/>
      <c r="O100" s="6"/>
    </row>
    <row r="101" customFormat="false" ht="18" hidden="false" customHeight="true" outlineLevel="0" collapsed="false">
      <c r="A101" s="1" t="s">
        <v>0</v>
      </c>
      <c r="B101" s="87"/>
      <c r="C101" s="87"/>
      <c r="D101" s="87"/>
      <c r="E101" s="87"/>
      <c r="F101" s="87"/>
      <c r="G101" s="87"/>
      <c r="H101" s="87"/>
      <c r="I101" s="23"/>
      <c r="J101" s="58"/>
      <c r="K101" s="6"/>
      <c r="L101" s="6"/>
      <c r="M101" s="6"/>
      <c r="N101" s="6"/>
      <c r="O101" s="6"/>
    </row>
    <row r="102" customFormat="false" ht="18" hidden="false" customHeight="true" outlineLevel="0" collapsed="false">
      <c r="A102" s="2" t="s">
        <v>1</v>
      </c>
      <c r="B102" s="62"/>
      <c r="C102" s="62"/>
      <c r="D102" s="62"/>
      <c r="E102" s="62"/>
      <c r="F102" s="62"/>
      <c r="G102" s="62"/>
      <c r="H102" s="62"/>
      <c r="K102" s="6"/>
      <c r="L102" s="6"/>
      <c r="M102" s="6"/>
      <c r="N102" s="6"/>
      <c r="O102" s="6"/>
    </row>
    <row r="103" customFormat="false" ht="18" hidden="false" customHeight="true" outlineLevel="0" collapsed="false">
      <c r="A103" s="3" t="s">
        <v>2</v>
      </c>
      <c r="B103" s="63"/>
      <c r="C103" s="63"/>
      <c r="D103" s="63"/>
      <c r="E103" s="63"/>
      <c r="F103" s="63"/>
      <c r="G103" s="63"/>
      <c r="H103" s="63"/>
      <c r="I103" s="5" t="s">
        <v>3</v>
      </c>
      <c r="J103" s="5"/>
      <c r="K103" s="6"/>
      <c r="L103" s="6"/>
      <c r="M103" s="6"/>
      <c r="N103" s="6"/>
      <c r="O103" s="6"/>
      <c r="P103" s="6"/>
      <c r="Q103" s="6"/>
    </row>
    <row r="104" customFormat="false" ht="17.25" hidden="false" customHeight="true" outlineLevel="0" collapsed="false">
      <c r="B104" s="64"/>
      <c r="C104" s="64"/>
      <c r="D104" s="64"/>
      <c r="E104" s="64"/>
      <c r="F104" s="65" t="s">
        <v>4</v>
      </c>
      <c r="G104" s="66"/>
      <c r="H104" s="67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7.25" hidden="false" customHeight="true" outlineLevel="0" collapsed="false">
      <c r="B105" s="68"/>
      <c r="C105" s="62"/>
      <c r="D105" s="64"/>
      <c r="E105" s="69"/>
      <c r="F105" s="70" t="s">
        <v>5</v>
      </c>
      <c r="G105" s="71"/>
      <c r="H105" s="67"/>
      <c r="I105" s="6"/>
      <c r="J105" s="6"/>
      <c r="K105" s="6"/>
      <c r="L105" s="6"/>
      <c r="M105" s="6"/>
    </row>
    <row r="106" customFormat="false" ht="17.25" hidden="false" customHeight="true" outlineLevel="0" collapsed="false">
      <c r="B106" s="72"/>
      <c r="C106" s="72"/>
      <c r="D106" s="72"/>
      <c r="E106" s="64"/>
      <c r="F106" s="73" t="s">
        <v>6</v>
      </c>
      <c r="G106" s="73" t="s">
        <v>7</v>
      </c>
      <c r="H106" s="72"/>
      <c r="I106" s="6"/>
      <c r="J106" s="6"/>
      <c r="K106" s="6"/>
      <c r="L106" s="6"/>
      <c r="M106" s="6"/>
    </row>
    <row r="107" customFormat="false" ht="17.25" hidden="false" customHeight="true" outlineLevel="0" collapsed="false">
      <c r="B107" s="74" t="s">
        <v>8</v>
      </c>
      <c r="C107" s="74" t="s">
        <v>9</v>
      </c>
      <c r="D107" s="74" t="s">
        <v>10</v>
      </c>
      <c r="E107" s="64"/>
      <c r="F107" s="73" t="s">
        <v>11</v>
      </c>
      <c r="G107" s="73" t="s">
        <v>12</v>
      </c>
      <c r="H107" s="75" t="s">
        <v>13</v>
      </c>
      <c r="I107" s="6"/>
      <c r="J107" s="6"/>
      <c r="K107" s="6"/>
      <c r="L107" s="6"/>
      <c r="M107" s="6"/>
    </row>
    <row r="108" customFormat="false" ht="17.25" hidden="false" customHeight="true" outlineLevel="0" collapsed="false">
      <c r="B108" s="68" t="s">
        <v>14</v>
      </c>
      <c r="C108" s="76" t="s">
        <v>15</v>
      </c>
      <c r="D108" s="73" t="s">
        <v>16</v>
      </c>
      <c r="E108" s="73" t="s">
        <v>4</v>
      </c>
      <c r="F108" s="73" t="s">
        <v>17</v>
      </c>
      <c r="G108" s="73" t="s">
        <v>18</v>
      </c>
      <c r="H108" s="68" t="s">
        <v>19</v>
      </c>
      <c r="I108" s="6"/>
      <c r="J108" s="6"/>
      <c r="K108" s="6"/>
      <c r="L108" s="6"/>
      <c r="M108" s="6"/>
    </row>
    <row r="109" customFormat="false" ht="17.25" hidden="false" customHeight="true" outlineLevel="0" collapsed="false">
      <c r="A109" s="20" t="s">
        <v>20</v>
      </c>
      <c r="B109" s="77" t="s">
        <v>21</v>
      </c>
      <c r="C109" s="78" t="s">
        <v>22</v>
      </c>
      <c r="D109" s="73" t="s">
        <v>23</v>
      </c>
      <c r="E109" s="73" t="s">
        <v>14</v>
      </c>
      <c r="F109" s="74" t="s">
        <v>24</v>
      </c>
      <c r="G109" s="74" t="s">
        <v>25</v>
      </c>
      <c r="H109" s="68" t="s">
        <v>26</v>
      </c>
      <c r="I109" s="23" t="s">
        <v>27</v>
      </c>
      <c r="J109" s="24"/>
      <c r="K109" s="6"/>
      <c r="L109" s="6"/>
      <c r="M109" s="6"/>
    </row>
    <row r="110" customFormat="false" ht="17.25" hidden="false" customHeight="true" outlineLevel="0" collapsed="false">
      <c r="B110" s="79" t="s">
        <v>28</v>
      </c>
      <c r="C110" s="78" t="s">
        <v>29</v>
      </c>
      <c r="D110" s="78" t="s">
        <v>30</v>
      </c>
      <c r="E110" s="78" t="s">
        <v>31</v>
      </c>
      <c r="F110" s="77" t="s">
        <v>32</v>
      </c>
      <c r="G110" s="77" t="s">
        <v>33</v>
      </c>
      <c r="H110" s="77" t="s">
        <v>34</v>
      </c>
      <c r="I110" s="6"/>
      <c r="J110" s="28"/>
      <c r="K110" s="6"/>
      <c r="L110" s="6"/>
      <c r="M110" s="6"/>
    </row>
    <row r="111" customFormat="false" ht="17.25" hidden="false" customHeight="true" outlineLevel="0" collapsed="false">
      <c r="A111" s="6"/>
      <c r="B111" s="64"/>
      <c r="C111" s="64"/>
      <c r="D111" s="78" t="s">
        <v>35</v>
      </c>
      <c r="E111" s="78" t="s">
        <v>5</v>
      </c>
      <c r="F111" s="77" t="s">
        <v>36</v>
      </c>
      <c r="G111" s="77" t="s">
        <v>37</v>
      </c>
      <c r="H111" s="80" t="s">
        <v>38</v>
      </c>
      <c r="I111" s="6"/>
      <c r="J111" s="30"/>
      <c r="K111" s="6"/>
      <c r="L111" s="6"/>
      <c r="M111" s="6"/>
    </row>
    <row r="112" customFormat="false" ht="17.25" hidden="false" customHeight="true" outlineLevel="0" collapsed="false">
      <c r="A112" s="6"/>
      <c r="B112" s="81"/>
      <c r="C112" s="81"/>
      <c r="D112" s="64"/>
      <c r="E112" s="64"/>
      <c r="F112" s="80" t="s">
        <v>39</v>
      </c>
      <c r="G112" s="77" t="s">
        <v>40</v>
      </c>
      <c r="H112" s="82"/>
      <c r="I112" s="6"/>
      <c r="J112" s="30"/>
      <c r="K112" s="6"/>
      <c r="L112" s="6"/>
      <c r="M112" s="6"/>
    </row>
    <row r="113" customFormat="false" ht="17.25" hidden="false" customHeight="true" outlineLevel="0" collapsed="false">
      <c r="A113" s="4"/>
      <c r="B113" s="83"/>
      <c r="C113" s="83"/>
      <c r="D113" s="83"/>
      <c r="E113" s="83"/>
      <c r="F113" s="84" t="s">
        <v>41</v>
      </c>
      <c r="G113" s="84" t="s">
        <v>42</v>
      </c>
      <c r="H113" s="85"/>
      <c r="I113" s="36"/>
      <c r="J113" s="37"/>
      <c r="K113" s="6"/>
      <c r="L113" s="6"/>
      <c r="M113" s="6"/>
    </row>
    <row r="114" customFormat="false" ht="17.25" hidden="false" customHeight="true" outlineLevel="0" collapsed="false">
      <c r="A114" s="39" t="s">
        <v>158</v>
      </c>
      <c r="B114" s="68" t="n">
        <v>161.038</v>
      </c>
      <c r="C114" s="68" t="n">
        <v>83.4</v>
      </c>
      <c r="D114" s="68" t="n">
        <v>143.11</v>
      </c>
      <c r="E114" s="68" t="n">
        <v>206.309</v>
      </c>
      <c r="F114" s="68" t="n">
        <v>150.918</v>
      </c>
      <c r="G114" s="68" t="n">
        <v>230.766</v>
      </c>
      <c r="H114" s="89" t="n">
        <v>129.721</v>
      </c>
      <c r="I114" s="43" t="s">
        <v>159</v>
      </c>
      <c r="J114" s="58"/>
      <c r="K114" s="6"/>
      <c r="L114" s="6"/>
      <c r="M114" s="6"/>
    </row>
    <row r="115" customFormat="false" ht="12" hidden="false" customHeight="true" outlineLevel="0" collapsed="false">
      <c r="A115" s="45"/>
      <c r="B115" s="75"/>
      <c r="C115" s="75"/>
      <c r="D115" s="75"/>
      <c r="E115" s="75"/>
      <c r="F115" s="75"/>
      <c r="G115" s="75"/>
      <c r="H115" s="90"/>
      <c r="I115" s="44"/>
      <c r="J115" s="58"/>
      <c r="K115" s="6"/>
      <c r="L115" s="6"/>
      <c r="M115" s="6"/>
    </row>
    <row r="116" customFormat="false" ht="17.25" hidden="false" customHeight="true" outlineLevel="0" collapsed="false">
      <c r="A116" s="39" t="s">
        <v>160</v>
      </c>
      <c r="B116" s="68" t="n">
        <v>34.395</v>
      </c>
      <c r="C116" s="68" t="n">
        <v>55.226</v>
      </c>
      <c r="D116" s="68" t="n">
        <v>52.159</v>
      </c>
      <c r="E116" s="68" t="n">
        <v>31.364</v>
      </c>
      <c r="F116" s="68"/>
      <c r="G116" s="68" t="n">
        <v>45.212</v>
      </c>
      <c r="H116" s="89"/>
      <c r="I116" s="43" t="s">
        <v>161</v>
      </c>
      <c r="J116" s="58"/>
      <c r="K116" s="6"/>
      <c r="L116" s="6"/>
      <c r="M116" s="6"/>
    </row>
    <row r="117" customFormat="false" ht="12" hidden="false" customHeight="true" outlineLevel="0" collapsed="false">
      <c r="A117" s="45"/>
      <c r="B117" s="75"/>
      <c r="C117" s="75"/>
      <c r="D117" s="75"/>
      <c r="E117" s="75"/>
      <c r="F117" s="75"/>
      <c r="G117" s="75"/>
      <c r="H117" s="90"/>
      <c r="I117" s="44"/>
      <c r="J117" s="58"/>
      <c r="K117" s="6"/>
      <c r="L117" s="6"/>
      <c r="M117" s="6"/>
    </row>
    <row r="118" customFormat="false" ht="17.25" hidden="false" customHeight="true" outlineLevel="0" collapsed="false">
      <c r="A118" s="39" t="s">
        <v>162</v>
      </c>
      <c r="B118" s="68"/>
      <c r="C118" s="68"/>
      <c r="D118" s="68"/>
      <c r="E118" s="68"/>
      <c r="F118" s="68"/>
      <c r="G118" s="68"/>
      <c r="H118" s="89"/>
      <c r="I118" s="44"/>
      <c r="J118" s="58"/>
      <c r="K118" s="6"/>
      <c r="L118" s="6"/>
      <c r="M118" s="6"/>
    </row>
    <row r="119" customFormat="false" ht="17.25" hidden="false" customHeight="true" outlineLevel="0" collapsed="false">
      <c r="A119" s="91" t="s">
        <v>163</v>
      </c>
      <c r="B119" s="75" t="n">
        <f aca="false">SUM(B120:B127)</f>
        <v>871.594</v>
      </c>
      <c r="C119" s="75" t="n">
        <f aca="false">SUM(C120:C127)</f>
        <v>1147.956</v>
      </c>
      <c r="D119" s="75" t="n">
        <f aca="false">SUM(D120:D127)</f>
        <v>925.126</v>
      </c>
      <c r="E119" s="75" t="n">
        <f aca="false">SUM(E120:E127)</f>
        <v>852.08</v>
      </c>
      <c r="F119" s="75" t="n">
        <f aca="false">SUM(F120:F127)</f>
        <v>1602.649</v>
      </c>
      <c r="G119" s="75" t="n">
        <f aca="false">SUM(G120:G127)</f>
        <v>520.683</v>
      </c>
      <c r="H119" s="75" t="n">
        <f aca="false">SUM(H120:H126)</f>
        <v>553.141</v>
      </c>
      <c r="I119" s="43" t="s">
        <v>164</v>
      </c>
      <c r="J119" s="58"/>
      <c r="K119" s="6"/>
      <c r="L119" s="6"/>
      <c r="M119" s="6"/>
    </row>
    <row r="120" customFormat="false" ht="17.25" hidden="false" customHeight="true" outlineLevel="0" collapsed="false">
      <c r="A120" s="50" t="s">
        <v>165</v>
      </c>
      <c r="B120" s="68" t="n">
        <v>11.993</v>
      </c>
      <c r="C120" s="68" t="n">
        <v>1.219</v>
      </c>
      <c r="D120" s="68" t="n">
        <v>9.354</v>
      </c>
      <c r="E120" s="68" t="n">
        <v>20.779</v>
      </c>
      <c r="F120" s="68" t="n">
        <v>63.272</v>
      </c>
      <c r="G120" s="68" t="n">
        <v>2.017</v>
      </c>
      <c r="H120" s="89" t="s">
        <v>85</v>
      </c>
      <c r="I120" s="23" t="s">
        <v>166</v>
      </c>
      <c r="J120" s="58"/>
      <c r="K120" s="6"/>
      <c r="L120" s="6"/>
      <c r="M120" s="6"/>
    </row>
    <row r="121" customFormat="false" ht="17.25" hidden="false" customHeight="true" outlineLevel="0" collapsed="false">
      <c r="A121" s="50" t="s">
        <v>167</v>
      </c>
      <c r="B121" s="68" t="n">
        <v>569.213</v>
      </c>
      <c r="C121" s="68" t="n">
        <v>693.909</v>
      </c>
      <c r="D121" s="68" t="n">
        <v>444.989</v>
      </c>
      <c r="E121" s="68" t="n">
        <v>634.266</v>
      </c>
      <c r="F121" s="68" t="n">
        <v>1223.751</v>
      </c>
      <c r="G121" s="68" t="n">
        <v>373.99</v>
      </c>
      <c r="H121" s="89" t="n">
        <v>359.281</v>
      </c>
      <c r="I121" s="23" t="s">
        <v>168</v>
      </c>
      <c r="J121" s="58"/>
      <c r="K121" s="6"/>
      <c r="L121" s="6"/>
      <c r="M121" s="6"/>
    </row>
    <row r="122" customFormat="false" ht="17.25" hidden="false" customHeight="true" outlineLevel="0" collapsed="false">
      <c r="A122" s="50" t="s">
        <v>169</v>
      </c>
      <c r="B122" s="68" t="n">
        <v>163.415</v>
      </c>
      <c r="C122" s="68" t="n">
        <v>203.559</v>
      </c>
      <c r="D122" s="68" t="n">
        <v>341.941</v>
      </c>
      <c r="E122" s="68" t="n">
        <v>106.401</v>
      </c>
      <c r="F122" s="68" t="n">
        <v>205.249</v>
      </c>
      <c r="G122" s="68" t="n">
        <v>62.757</v>
      </c>
      <c r="H122" s="89" t="n">
        <v>96.849</v>
      </c>
      <c r="I122" s="23" t="s">
        <v>170</v>
      </c>
      <c r="J122" s="58"/>
      <c r="K122" s="6"/>
      <c r="L122" s="6"/>
      <c r="M122" s="6"/>
    </row>
    <row r="123" customFormat="false" ht="17.25" hidden="false" customHeight="true" outlineLevel="0" collapsed="false">
      <c r="A123" s="45"/>
      <c r="B123" s="75"/>
      <c r="C123" s="75"/>
      <c r="D123" s="75"/>
      <c r="E123" s="75"/>
      <c r="F123" s="75"/>
      <c r="G123" s="75"/>
      <c r="H123" s="90"/>
      <c r="I123" s="23" t="s">
        <v>171</v>
      </c>
      <c r="J123" s="58"/>
      <c r="K123" s="6"/>
      <c r="L123" s="6"/>
      <c r="M123" s="6"/>
    </row>
    <row r="124" customFormat="false" ht="17.25" hidden="false" customHeight="true" outlineLevel="0" collapsed="false">
      <c r="A124" s="50" t="s">
        <v>172</v>
      </c>
      <c r="B124" s="68" t="n">
        <v>28.054</v>
      </c>
      <c r="C124" s="68" t="n">
        <v>46.847</v>
      </c>
      <c r="D124" s="68" t="n">
        <v>60.875</v>
      </c>
      <c r="E124" s="68" t="n">
        <v>16.025</v>
      </c>
      <c r="F124" s="68" t="n">
        <v>21.866</v>
      </c>
      <c r="G124" s="68" t="n">
        <v>13.446</v>
      </c>
      <c r="H124" s="89" t="n">
        <v>8</v>
      </c>
      <c r="I124" s="23" t="s">
        <v>173</v>
      </c>
      <c r="J124" s="58"/>
      <c r="K124" s="6"/>
      <c r="L124" s="6"/>
      <c r="M124" s="6"/>
    </row>
    <row r="125" customFormat="false" ht="17.25" hidden="false" customHeight="true" outlineLevel="0" collapsed="false">
      <c r="A125" s="45"/>
      <c r="B125" s="75"/>
      <c r="C125" s="75"/>
      <c r="D125" s="75"/>
      <c r="E125" s="75"/>
      <c r="F125" s="75"/>
      <c r="G125" s="75"/>
      <c r="H125" s="90"/>
      <c r="I125" s="23" t="s">
        <v>174</v>
      </c>
      <c r="J125" s="58"/>
      <c r="K125" s="6"/>
      <c r="L125" s="6"/>
      <c r="M125" s="6"/>
    </row>
    <row r="126" customFormat="false" ht="17.25" hidden="false" customHeight="true" outlineLevel="0" collapsed="false">
      <c r="A126" s="50" t="s">
        <v>175</v>
      </c>
      <c r="B126" s="75" t="n">
        <v>94.195</v>
      </c>
      <c r="C126" s="75" t="n">
        <v>179.33</v>
      </c>
      <c r="D126" s="75" t="n">
        <v>67.967</v>
      </c>
      <c r="E126" s="75" t="n">
        <v>73.521</v>
      </c>
      <c r="F126" s="75" t="n">
        <v>88.511</v>
      </c>
      <c r="G126" s="75" t="n">
        <v>66.903</v>
      </c>
      <c r="H126" s="90" t="n">
        <v>89.011</v>
      </c>
      <c r="I126" s="23" t="s">
        <v>176</v>
      </c>
      <c r="J126" s="58"/>
      <c r="K126" s="6"/>
      <c r="L126" s="6"/>
      <c r="M126" s="6"/>
    </row>
    <row r="127" customFormat="false" ht="17.25" hidden="false" customHeight="true" outlineLevel="0" collapsed="false">
      <c r="A127" s="50" t="s">
        <v>177</v>
      </c>
      <c r="B127" s="75" t="n">
        <v>4.724</v>
      </c>
      <c r="C127" s="75" t="n">
        <v>23.092</v>
      </c>
      <c r="D127" s="75" t="s">
        <v>85</v>
      </c>
      <c r="E127" s="75" t="n">
        <v>1.088</v>
      </c>
      <c r="F127" s="75" t="s">
        <v>85</v>
      </c>
      <c r="G127" s="75" t="n">
        <v>1.57</v>
      </c>
      <c r="H127" s="90" t="s">
        <v>85</v>
      </c>
      <c r="I127" s="23" t="s">
        <v>178</v>
      </c>
      <c r="J127" s="58"/>
      <c r="K127" s="6"/>
      <c r="L127" s="6"/>
      <c r="M127" s="6"/>
    </row>
    <row r="128" customFormat="false" ht="12" hidden="false" customHeight="true" outlineLevel="0" collapsed="false">
      <c r="A128" s="50"/>
      <c r="B128" s="75"/>
      <c r="C128" s="75"/>
      <c r="D128" s="75"/>
      <c r="E128" s="75"/>
      <c r="F128" s="75"/>
      <c r="G128" s="75"/>
      <c r="H128" s="90"/>
      <c r="I128" s="23"/>
      <c r="J128" s="58"/>
      <c r="K128" s="6"/>
      <c r="L128" s="6"/>
      <c r="M128" s="6"/>
    </row>
    <row r="129" customFormat="false" ht="17.25" hidden="false" customHeight="true" outlineLevel="0" collapsed="false">
      <c r="A129" s="39" t="s">
        <v>179</v>
      </c>
      <c r="B129" s="75"/>
      <c r="C129" s="75"/>
      <c r="D129" s="75"/>
      <c r="E129" s="75"/>
      <c r="F129" s="75"/>
      <c r="G129" s="75"/>
      <c r="H129" s="90"/>
      <c r="I129" s="44"/>
      <c r="J129" s="58"/>
      <c r="K129" s="6"/>
      <c r="L129" s="6"/>
      <c r="M129" s="6"/>
    </row>
    <row r="130" customFormat="false" ht="17.25" hidden="false" customHeight="true" outlineLevel="0" collapsed="false">
      <c r="A130" s="39" t="s">
        <v>180</v>
      </c>
      <c r="B130" s="68" t="n">
        <f aca="false">B20</f>
        <v>6380.048</v>
      </c>
      <c r="C130" s="68" t="n">
        <f aca="false">C20</f>
        <v>7351.333</v>
      </c>
      <c r="D130" s="68" t="n">
        <f aca="false">D20</f>
        <v>6436.554</v>
      </c>
      <c r="E130" s="68" t="n">
        <f aca="false">E20</f>
        <v>6493</v>
      </c>
      <c r="F130" s="68" t="n">
        <f aca="false">F20</f>
        <v>7936.273</v>
      </c>
      <c r="G130" s="68" t="n">
        <f aca="false">G20</f>
        <v>5854.967</v>
      </c>
      <c r="H130" s="68" t="n">
        <f aca="false">H20</f>
        <v>4840.05</v>
      </c>
      <c r="I130" s="43" t="s">
        <v>181</v>
      </c>
      <c r="J130" s="58"/>
      <c r="K130" s="6"/>
      <c r="L130" s="6"/>
      <c r="M130" s="6"/>
    </row>
    <row r="131" customFormat="false" ht="17.25" hidden="false" customHeight="true" outlineLevel="0" collapsed="false">
      <c r="A131" s="39" t="s">
        <v>182</v>
      </c>
      <c r="B131" s="68" t="n">
        <f aca="false">SUM(B132:B134)</f>
        <v>5295.251</v>
      </c>
      <c r="C131" s="68" t="n">
        <f aca="false">SUM(C132:C134)</f>
        <v>6264.939</v>
      </c>
      <c r="D131" s="68" t="n">
        <f aca="false">SUM(D132:D134)</f>
        <v>5227.823</v>
      </c>
      <c r="E131" s="68" t="n">
        <f aca="false">SUM(E132:E134)</f>
        <v>5370.808</v>
      </c>
      <c r="F131" s="68" t="n">
        <f aca="false">SUM(F132:F134)</f>
        <v>6418.725</v>
      </c>
      <c r="G131" s="68" t="n">
        <f aca="false">SUM(G132:G134)</f>
        <v>4907.336</v>
      </c>
      <c r="H131" s="68" t="n">
        <f aca="false">SUM(H132:H134)</f>
        <v>4031.48</v>
      </c>
      <c r="I131" s="43" t="s">
        <v>183</v>
      </c>
      <c r="J131" s="58"/>
      <c r="K131" s="6"/>
      <c r="L131" s="6"/>
      <c r="M131" s="6"/>
    </row>
    <row r="132" customFormat="false" ht="17.25" hidden="false" customHeight="true" outlineLevel="0" collapsed="false">
      <c r="A132" s="50" t="s">
        <v>184</v>
      </c>
      <c r="B132" s="68" t="n">
        <f aca="false">B22-B138-B143-B166</f>
        <v>2877.877</v>
      </c>
      <c r="C132" s="68" t="n">
        <f aca="false">C22-C138-C143-C166</f>
        <v>3057.527</v>
      </c>
      <c r="D132" s="68" t="n">
        <f aca="false">D22-D138-D143-D166</f>
        <v>3050.419</v>
      </c>
      <c r="E132" s="68" t="n">
        <f aca="false">E22-E138-E143-E166</f>
        <v>2802.591</v>
      </c>
      <c r="F132" s="68" t="n">
        <f aca="false">F22-F138-F143-F166</f>
        <v>2717.494</v>
      </c>
      <c r="G132" s="68" t="n">
        <f aca="false">G22-G138-G143-G166</f>
        <v>2840.165</v>
      </c>
      <c r="H132" s="68" t="n">
        <f aca="false">H22-H138-H143-H166</f>
        <v>2712.48</v>
      </c>
      <c r="I132" s="23" t="s">
        <v>185</v>
      </c>
      <c r="J132" s="58"/>
      <c r="K132" s="6"/>
      <c r="L132" s="6"/>
      <c r="M132" s="6"/>
    </row>
    <row r="133" customFormat="false" ht="17.25" hidden="false" customHeight="true" outlineLevel="0" collapsed="false">
      <c r="A133" s="50" t="s">
        <v>186</v>
      </c>
      <c r="B133" s="68" t="n">
        <f aca="false">B64-B139-B167</f>
        <v>130.159</v>
      </c>
      <c r="C133" s="68" t="n">
        <f aca="false">C64-C139-C167</f>
        <v>35.594</v>
      </c>
      <c r="D133" s="68" t="n">
        <f aca="false">D64-D139-D167</f>
        <v>95.508</v>
      </c>
      <c r="E133" s="68" t="n">
        <f aca="false">E64-E139-E167</f>
        <v>224.346</v>
      </c>
      <c r="F133" s="68" t="n">
        <f aca="false">F64-F139-F167</f>
        <v>149.295</v>
      </c>
      <c r="G133" s="68" t="n">
        <f aca="false">G64-G139-G167</f>
        <v>257.485</v>
      </c>
      <c r="H133" s="68" t="n">
        <v>1</v>
      </c>
      <c r="I133" s="23" t="s">
        <v>187</v>
      </c>
      <c r="J133" s="58"/>
      <c r="K133" s="6"/>
      <c r="L133" s="6"/>
      <c r="M133" s="6"/>
    </row>
    <row r="134" customFormat="false" ht="17.25" hidden="false" customHeight="true" outlineLevel="0" collapsed="false">
      <c r="A134" s="50" t="s">
        <v>188</v>
      </c>
      <c r="B134" s="68" t="n">
        <f aca="false">B130-B22-B64-B66-B140-B146-B168</f>
        <v>2287.215</v>
      </c>
      <c r="C134" s="68" t="n">
        <f aca="false">C130-C22-C64-C66-C140-C146-C168</f>
        <v>3171.818</v>
      </c>
      <c r="D134" s="68" t="n">
        <f aca="false">D130-D22-D64-D66-D140-D146-D168</f>
        <v>2081.896</v>
      </c>
      <c r="E134" s="68" t="n">
        <f aca="false">E130-E22-E64-E66-E140-E146-E168</f>
        <v>2343.871</v>
      </c>
      <c r="F134" s="68" t="n">
        <f aca="false">F130-F22-F64-F66-F140-F146-F168</f>
        <v>3551.936</v>
      </c>
      <c r="G134" s="68" t="n">
        <f aca="false">G130-G22-G64-G66-G140-G146-G168</f>
        <v>1809.686</v>
      </c>
      <c r="H134" s="68" t="n">
        <v>1318</v>
      </c>
      <c r="I134" s="23" t="s">
        <v>189</v>
      </c>
      <c r="J134" s="58"/>
      <c r="K134" s="6"/>
      <c r="L134" s="6"/>
      <c r="M134" s="6"/>
    </row>
    <row r="135" customFormat="false" ht="12" hidden="false" customHeight="true" outlineLevel="0" collapsed="false">
      <c r="A135" s="50"/>
      <c r="B135" s="68"/>
      <c r="C135" s="68"/>
      <c r="D135" s="68"/>
      <c r="E135" s="68"/>
      <c r="F135" s="68"/>
      <c r="G135" s="68"/>
      <c r="H135" s="68"/>
      <c r="I135" s="23"/>
      <c r="J135" s="58"/>
      <c r="K135" s="6"/>
      <c r="L135" s="6"/>
      <c r="M135" s="6"/>
    </row>
    <row r="136" customFormat="false" ht="17.25" hidden="false" customHeight="true" outlineLevel="0" collapsed="false">
      <c r="A136" s="39" t="s">
        <v>190</v>
      </c>
      <c r="B136" s="75"/>
      <c r="C136" s="75"/>
      <c r="D136" s="75"/>
      <c r="E136" s="75"/>
      <c r="F136" s="75"/>
      <c r="G136" s="75"/>
      <c r="H136" s="90"/>
      <c r="I136" s="44"/>
      <c r="J136" s="58"/>
      <c r="K136" s="6"/>
      <c r="L136" s="6"/>
      <c r="M136" s="6"/>
    </row>
    <row r="137" customFormat="false" ht="17.25" hidden="false" customHeight="true" outlineLevel="0" collapsed="false">
      <c r="A137" s="39" t="s">
        <v>191</v>
      </c>
      <c r="B137" s="68" t="n">
        <f aca="false">SUM(B138:B140)</f>
        <v>97.518</v>
      </c>
      <c r="C137" s="68" t="n">
        <f aca="false">SUM(C138:C140)</f>
        <v>0</v>
      </c>
      <c r="D137" s="68" t="n">
        <f aca="false">SUM(D138:D140)</f>
        <v>0</v>
      </c>
      <c r="E137" s="68" t="n">
        <f aca="false">SUM(E138:E140)</f>
        <v>198.569</v>
      </c>
      <c r="F137" s="68" t="n">
        <f aca="false">SUM(F138:F140)</f>
        <v>437.07</v>
      </c>
      <c r="G137" s="68" t="n">
        <f aca="false">SUM(G138:G140)</f>
        <v>93.265</v>
      </c>
      <c r="H137" s="68" t="n">
        <f aca="false">SUM(H138:H140)</f>
        <v>0</v>
      </c>
      <c r="I137" s="43" t="s">
        <v>192</v>
      </c>
      <c r="J137" s="58"/>
      <c r="K137" s="6"/>
      <c r="L137" s="6"/>
      <c r="M137" s="6"/>
    </row>
    <row r="138" customFormat="false" ht="17.25" hidden="false" customHeight="true" outlineLevel="0" collapsed="false">
      <c r="A138" s="50" t="s">
        <v>193</v>
      </c>
      <c r="B138" s="68" t="n">
        <v>42.325</v>
      </c>
      <c r="C138" s="68"/>
      <c r="D138" s="68"/>
      <c r="E138" s="68" t="n">
        <v>86.662</v>
      </c>
      <c r="F138" s="68" t="n">
        <v>165.055</v>
      </c>
      <c r="G138" s="68" t="n">
        <v>52.05</v>
      </c>
      <c r="H138" s="89"/>
      <c r="I138" s="23" t="s">
        <v>185</v>
      </c>
      <c r="J138" s="58"/>
      <c r="K138" s="6"/>
      <c r="L138" s="6"/>
      <c r="M138" s="6"/>
    </row>
    <row r="139" customFormat="false" ht="17.25" hidden="false" customHeight="true" outlineLevel="0" collapsed="false">
      <c r="A139" s="50" t="s">
        <v>194</v>
      </c>
      <c r="B139" s="68" t="n">
        <v>38.193</v>
      </c>
      <c r="C139" s="68"/>
      <c r="D139" s="68"/>
      <c r="E139" s="68" t="n">
        <v>78.203</v>
      </c>
      <c r="F139" s="68" t="n">
        <v>255.321</v>
      </c>
      <c r="G139" s="68"/>
      <c r="H139" s="89"/>
      <c r="I139" s="23" t="s">
        <v>187</v>
      </c>
      <c r="J139" s="58"/>
      <c r="K139" s="6"/>
      <c r="L139" s="6"/>
      <c r="M139" s="6"/>
    </row>
    <row r="140" customFormat="false" ht="17.25" hidden="false" customHeight="true" outlineLevel="0" collapsed="false">
      <c r="A140" s="50" t="s">
        <v>195</v>
      </c>
      <c r="B140" s="68" t="n">
        <v>17</v>
      </c>
      <c r="C140" s="68"/>
      <c r="D140" s="68"/>
      <c r="E140" s="68" t="n">
        <v>33.704</v>
      </c>
      <c r="F140" s="68" t="n">
        <v>16.694</v>
      </c>
      <c r="G140" s="68" t="n">
        <v>41.215</v>
      </c>
      <c r="H140" s="89"/>
      <c r="I140" s="23" t="s">
        <v>189</v>
      </c>
      <c r="J140" s="58"/>
      <c r="K140" s="6"/>
      <c r="L140" s="6"/>
      <c r="M140" s="6"/>
    </row>
    <row r="141" customFormat="false" ht="12" hidden="false" customHeight="true" outlineLevel="0" collapsed="false">
      <c r="A141" s="45"/>
      <c r="B141" s="75"/>
      <c r="C141" s="75"/>
      <c r="D141" s="75"/>
      <c r="E141" s="75"/>
      <c r="F141" s="75"/>
      <c r="G141" s="75"/>
      <c r="H141" s="90"/>
      <c r="I141" s="44"/>
      <c r="J141" s="58"/>
      <c r="K141" s="6"/>
      <c r="L141" s="6"/>
      <c r="M141" s="6"/>
    </row>
    <row r="142" customFormat="false" ht="17.25" hidden="false" customHeight="true" outlineLevel="0" collapsed="false">
      <c r="A142" s="39" t="s">
        <v>196</v>
      </c>
      <c r="B142" s="68" t="n">
        <v>859.052</v>
      </c>
      <c r="C142" s="68" t="n">
        <v>829.984</v>
      </c>
      <c r="D142" s="68" t="n">
        <v>1064.351</v>
      </c>
      <c r="E142" s="68" t="n">
        <v>867.851</v>
      </c>
      <c r="F142" s="68" t="n">
        <v>1047.922</v>
      </c>
      <c r="G142" s="68" t="n">
        <v>788.343</v>
      </c>
      <c r="H142" s="89" t="n">
        <v>637.752</v>
      </c>
      <c r="I142" s="43" t="s">
        <v>197</v>
      </c>
      <c r="J142" s="58"/>
      <c r="K142" s="6"/>
      <c r="L142" s="6"/>
      <c r="M142" s="6"/>
    </row>
    <row r="143" customFormat="false" ht="17.25" hidden="false" customHeight="true" outlineLevel="0" collapsed="false">
      <c r="A143" s="50" t="s">
        <v>198</v>
      </c>
      <c r="B143" s="68" t="n">
        <v>24.972</v>
      </c>
      <c r="C143" s="68" t="n">
        <v>61.536</v>
      </c>
      <c r="D143" s="68" t="n">
        <v>72.754</v>
      </c>
      <c r="E143" s="68" t="n">
        <v>1.969</v>
      </c>
      <c r="F143" s="68" t="n">
        <v>6.43</v>
      </c>
      <c r="G143" s="68"/>
      <c r="H143" s="89" t="n">
        <v>2</v>
      </c>
      <c r="I143" s="23" t="s">
        <v>199</v>
      </c>
      <c r="J143" s="58"/>
      <c r="K143" s="6"/>
      <c r="L143" s="6"/>
      <c r="M143" s="6"/>
    </row>
    <row r="144" customFormat="false" ht="17.25" hidden="false" customHeight="true" outlineLevel="0" collapsed="false">
      <c r="A144" s="50" t="s">
        <v>200</v>
      </c>
      <c r="B144" s="75"/>
      <c r="C144" s="75"/>
      <c r="D144" s="75"/>
      <c r="E144" s="75"/>
      <c r="F144" s="75"/>
      <c r="G144" s="75"/>
      <c r="H144" s="90"/>
      <c r="I144" s="44"/>
      <c r="J144" s="58"/>
      <c r="K144" s="6"/>
      <c r="L144" s="6"/>
      <c r="M144" s="6"/>
    </row>
    <row r="145" customFormat="false" ht="17.25" hidden="false" customHeight="true" outlineLevel="0" collapsed="false">
      <c r="A145" s="50" t="s">
        <v>201</v>
      </c>
      <c r="B145" s="68" t="n">
        <v>828.73</v>
      </c>
      <c r="C145" s="68" t="n">
        <v>766.718</v>
      </c>
      <c r="D145" s="68" t="n">
        <v>980.848</v>
      </c>
      <c r="E145" s="68" t="n">
        <v>859.988</v>
      </c>
      <c r="F145" s="68" t="n">
        <v>1041.492</v>
      </c>
      <c r="G145" s="68" t="n">
        <v>779.847</v>
      </c>
      <c r="H145" s="89" t="n">
        <v>634</v>
      </c>
      <c r="I145" s="23" t="s">
        <v>202</v>
      </c>
      <c r="J145" s="58"/>
      <c r="K145" s="6"/>
      <c r="L145" s="6"/>
      <c r="M145" s="6"/>
    </row>
    <row r="146" customFormat="false" ht="17.25" hidden="false" customHeight="true" outlineLevel="0" collapsed="false">
      <c r="A146" s="50" t="s">
        <v>203</v>
      </c>
      <c r="B146" s="68" t="n">
        <v>5.349</v>
      </c>
      <c r="C146" s="68" t="n">
        <v>1.728</v>
      </c>
      <c r="D146" s="68" t="n">
        <v>10.748</v>
      </c>
      <c r="E146" s="68" t="n">
        <v>5.893</v>
      </c>
      <c r="F146" s="68"/>
      <c r="G146" s="68" t="n">
        <v>8.496</v>
      </c>
      <c r="H146" s="89" t="n">
        <v>1.868</v>
      </c>
      <c r="I146" s="23" t="s">
        <v>189</v>
      </c>
      <c r="J146" s="58"/>
      <c r="K146" s="6"/>
      <c r="L146" s="6"/>
      <c r="M146" s="6"/>
    </row>
    <row r="147" customFormat="false" ht="15.75" hidden="false" customHeight="true" outlineLevel="0" collapsed="false">
      <c r="A147" s="58"/>
      <c r="B147" s="61"/>
      <c r="C147" s="61"/>
      <c r="D147" s="61"/>
      <c r="E147" s="61"/>
      <c r="F147" s="61"/>
      <c r="G147" s="61"/>
      <c r="H147" s="61"/>
      <c r="I147" s="44"/>
      <c r="J147" s="58"/>
      <c r="K147" s="6"/>
      <c r="L147" s="6"/>
      <c r="M147" s="6"/>
    </row>
    <row r="148" customFormat="false" ht="15.75" hidden="false" customHeight="true" outlineLevel="0" collapsed="false">
      <c r="A148" s="58"/>
      <c r="B148" s="61"/>
      <c r="C148" s="61"/>
      <c r="D148" s="61"/>
      <c r="E148" s="61"/>
      <c r="F148" s="61"/>
      <c r="G148" s="61"/>
      <c r="H148" s="61"/>
      <c r="I148" s="44"/>
      <c r="J148" s="58"/>
      <c r="K148" s="6"/>
      <c r="L148" s="6"/>
      <c r="M148" s="6"/>
    </row>
    <row r="149" customFormat="false" ht="15.75" hidden="false" customHeight="true" outlineLevel="0" collapsed="false">
      <c r="A149" s="58"/>
      <c r="B149" s="61"/>
      <c r="C149" s="61"/>
      <c r="D149" s="61"/>
      <c r="E149" s="61"/>
      <c r="F149" s="61"/>
      <c r="G149" s="61"/>
      <c r="H149" s="61"/>
      <c r="I149" s="44"/>
      <c r="J149" s="58"/>
      <c r="K149" s="6"/>
      <c r="L149" s="6"/>
      <c r="M149" s="6"/>
    </row>
    <row r="150" customFormat="false" ht="15.75" hidden="false" customHeight="true" outlineLevel="0" collapsed="false">
      <c r="A150" s="58"/>
      <c r="B150" s="61"/>
      <c r="C150" s="61"/>
      <c r="D150" s="61"/>
      <c r="E150" s="61"/>
      <c r="F150" s="61"/>
      <c r="G150" s="61"/>
      <c r="H150" s="61"/>
      <c r="I150" s="44"/>
      <c r="J150" s="58"/>
      <c r="K150" s="6"/>
      <c r="L150" s="6"/>
      <c r="M150" s="6"/>
    </row>
    <row r="151" customFormat="false" ht="18" hidden="false" customHeight="true" outlineLevel="0" collapsed="false">
      <c r="A151" s="1" t="s">
        <v>0</v>
      </c>
      <c r="B151" s="62"/>
      <c r="C151" s="62"/>
      <c r="D151" s="62"/>
      <c r="E151" s="62"/>
      <c r="F151" s="62"/>
      <c r="G151" s="62"/>
      <c r="H151" s="62"/>
      <c r="K151" s="6"/>
      <c r="L151" s="6"/>
      <c r="M151" s="6"/>
    </row>
    <row r="152" customFormat="false" ht="18" hidden="false" customHeight="true" outlineLevel="0" collapsed="false">
      <c r="A152" s="2" t="s">
        <v>1</v>
      </c>
      <c r="B152" s="62"/>
      <c r="C152" s="62"/>
      <c r="D152" s="62"/>
      <c r="E152" s="62"/>
      <c r="F152" s="62"/>
      <c r="G152" s="62"/>
      <c r="H152" s="62"/>
      <c r="K152" s="6"/>
      <c r="L152" s="6"/>
      <c r="M152" s="6"/>
    </row>
    <row r="153" customFormat="false" ht="18" hidden="false" customHeight="true" outlineLevel="0" collapsed="false">
      <c r="A153" s="3" t="s">
        <v>2</v>
      </c>
      <c r="B153" s="63"/>
      <c r="C153" s="63"/>
      <c r="D153" s="63"/>
      <c r="E153" s="63"/>
      <c r="F153" s="63"/>
      <c r="G153" s="63"/>
      <c r="H153" s="63"/>
      <c r="I153" s="5" t="s">
        <v>3</v>
      </c>
      <c r="J153" s="5"/>
      <c r="K153" s="6"/>
      <c r="L153" s="6"/>
      <c r="M153" s="6"/>
    </row>
    <row r="154" customFormat="false" ht="17.25" hidden="false" customHeight="true" outlineLevel="0" collapsed="false">
      <c r="B154" s="64"/>
      <c r="C154" s="64"/>
      <c r="D154" s="64"/>
      <c r="E154" s="64"/>
      <c r="F154" s="65" t="s">
        <v>4</v>
      </c>
      <c r="G154" s="66"/>
      <c r="H154" s="67"/>
      <c r="I154" s="6"/>
      <c r="J154" s="6"/>
      <c r="K154" s="6"/>
      <c r="L154" s="6"/>
      <c r="M154" s="6"/>
    </row>
    <row r="155" customFormat="false" ht="17.25" hidden="false" customHeight="true" outlineLevel="0" collapsed="false">
      <c r="B155" s="68"/>
      <c r="C155" s="62"/>
      <c r="D155" s="64"/>
      <c r="E155" s="69"/>
      <c r="F155" s="70" t="s">
        <v>5</v>
      </c>
      <c r="G155" s="71"/>
      <c r="H155" s="67"/>
      <c r="I155" s="6"/>
      <c r="J155" s="6"/>
      <c r="K155" s="6"/>
      <c r="L155" s="6"/>
      <c r="M155" s="6"/>
    </row>
    <row r="156" customFormat="false" ht="17.25" hidden="false" customHeight="true" outlineLevel="0" collapsed="false">
      <c r="B156" s="72"/>
      <c r="C156" s="72"/>
      <c r="D156" s="72"/>
      <c r="E156" s="64"/>
      <c r="F156" s="73" t="s">
        <v>6</v>
      </c>
      <c r="G156" s="73" t="s">
        <v>7</v>
      </c>
      <c r="H156" s="72"/>
      <c r="I156" s="6"/>
      <c r="J156" s="6"/>
      <c r="K156" s="6"/>
      <c r="L156" s="6"/>
      <c r="M156" s="6"/>
    </row>
    <row r="157" customFormat="false" ht="17.25" hidden="false" customHeight="true" outlineLevel="0" collapsed="false">
      <c r="B157" s="74" t="s">
        <v>8</v>
      </c>
      <c r="C157" s="74" t="s">
        <v>9</v>
      </c>
      <c r="D157" s="74" t="s">
        <v>10</v>
      </c>
      <c r="E157" s="64"/>
      <c r="F157" s="73" t="s">
        <v>11</v>
      </c>
      <c r="G157" s="73" t="s">
        <v>12</v>
      </c>
      <c r="H157" s="75" t="s">
        <v>13</v>
      </c>
      <c r="I157" s="6"/>
      <c r="J157" s="6"/>
      <c r="K157" s="6"/>
      <c r="L157" s="6"/>
      <c r="M157" s="6"/>
    </row>
    <row r="158" customFormat="false" ht="17.25" hidden="false" customHeight="true" outlineLevel="0" collapsed="false">
      <c r="B158" s="68" t="s">
        <v>14</v>
      </c>
      <c r="C158" s="76" t="s">
        <v>15</v>
      </c>
      <c r="D158" s="73" t="s">
        <v>16</v>
      </c>
      <c r="E158" s="73" t="s">
        <v>4</v>
      </c>
      <c r="F158" s="73" t="s">
        <v>17</v>
      </c>
      <c r="G158" s="73" t="s">
        <v>18</v>
      </c>
      <c r="H158" s="68" t="s">
        <v>19</v>
      </c>
      <c r="I158" s="6"/>
      <c r="J158" s="6"/>
      <c r="K158" s="6"/>
      <c r="L158" s="6"/>
      <c r="M158" s="6"/>
    </row>
    <row r="159" customFormat="false" ht="17.25" hidden="false" customHeight="true" outlineLevel="0" collapsed="false">
      <c r="A159" s="20" t="s">
        <v>20</v>
      </c>
      <c r="B159" s="77" t="s">
        <v>21</v>
      </c>
      <c r="C159" s="78" t="s">
        <v>22</v>
      </c>
      <c r="D159" s="73" t="s">
        <v>23</v>
      </c>
      <c r="E159" s="73" t="s">
        <v>14</v>
      </c>
      <c r="F159" s="74" t="s">
        <v>24</v>
      </c>
      <c r="G159" s="74" t="s">
        <v>25</v>
      </c>
      <c r="H159" s="68" t="s">
        <v>26</v>
      </c>
      <c r="I159" s="23" t="s">
        <v>27</v>
      </c>
      <c r="J159" s="24"/>
      <c r="K159" s="6"/>
      <c r="L159" s="6"/>
      <c r="M159" s="6"/>
    </row>
    <row r="160" customFormat="false" ht="17.25" hidden="false" customHeight="true" outlineLevel="0" collapsed="false">
      <c r="B160" s="79" t="s">
        <v>28</v>
      </c>
      <c r="C160" s="78" t="s">
        <v>29</v>
      </c>
      <c r="D160" s="78" t="s">
        <v>30</v>
      </c>
      <c r="E160" s="78" t="s">
        <v>31</v>
      </c>
      <c r="F160" s="77" t="s">
        <v>32</v>
      </c>
      <c r="G160" s="77" t="s">
        <v>33</v>
      </c>
      <c r="H160" s="77" t="s">
        <v>34</v>
      </c>
      <c r="I160" s="6"/>
      <c r="J160" s="28"/>
      <c r="K160" s="6"/>
      <c r="L160" s="6"/>
      <c r="M160" s="6"/>
    </row>
    <row r="161" customFormat="false" ht="17.25" hidden="false" customHeight="true" outlineLevel="0" collapsed="false">
      <c r="A161" s="6"/>
      <c r="B161" s="64"/>
      <c r="C161" s="64"/>
      <c r="D161" s="78" t="s">
        <v>35</v>
      </c>
      <c r="E161" s="78" t="s">
        <v>5</v>
      </c>
      <c r="F161" s="77" t="s">
        <v>36</v>
      </c>
      <c r="G161" s="77" t="s">
        <v>37</v>
      </c>
      <c r="H161" s="80" t="s">
        <v>38</v>
      </c>
      <c r="I161" s="6"/>
      <c r="J161" s="30"/>
      <c r="K161" s="6"/>
      <c r="L161" s="6"/>
      <c r="M161" s="6"/>
    </row>
    <row r="162" customFormat="false" ht="17.25" hidden="false" customHeight="true" outlineLevel="0" collapsed="false">
      <c r="A162" s="6"/>
      <c r="B162" s="81"/>
      <c r="C162" s="81"/>
      <c r="D162" s="64"/>
      <c r="E162" s="64"/>
      <c r="F162" s="80" t="s">
        <v>39</v>
      </c>
      <c r="G162" s="77" t="s">
        <v>40</v>
      </c>
      <c r="H162" s="82"/>
      <c r="I162" s="6"/>
      <c r="J162" s="30"/>
      <c r="K162" s="6"/>
      <c r="L162" s="6"/>
      <c r="M162" s="6"/>
    </row>
    <row r="163" customFormat="false" ht="17.25" hidden="false" customHeight="true" outlineLevel="0" collapsed="false">
      <c r="A163" s="4"/>
      <c r="B163" s="83"/>
      <c r="C163" s="83"/>
      <c r="D163" s="83"/>
      <c r="E163" s="83"/>
      <c r="F163" s="84" t="s">
        <v>41</v>
      </c>
      <c r="G163" s="84" t="s">
        <v>42</v>
      </c>
      <c r="H163" s="85"/>
      <c r="I163" s="36"/>
      <c r="J163" s="37"/>
      <c r="K163" s="6"/>
      <c r="L163" s="6"/>
      <c r="M163" s="6"/>
    </row>
    <row r="164" customFormat="false" ht="17.25" hidden="false" customHeight="true" outlineLevel="0" collapsed="false">
      <c r="A164" s="39" t="s">
        <v>204</v>
      </c>
      <c r="B164" s="72"/>
      <c r="C164" s="72"/>
      <c r="D164" s="72"/>
      <c r="E164" s="72"/>
      <c r="F164" s="72"/>
      <c r="G164" s="72"/>
      <c r="H164" s="92"/>
      <c r="I164" s="44"/>
      <c r="J164" s="58"/>
      <c r="K164" s="6"/>
      <c r="L164" s="6"/>
      <c r="M164" s="6"/>
    </row>
    <row r="165" customFormat="false" ht="17.25" hidden="false" customHeight="true" outlineLevel="0" collapsed="false">
      <c r="A165" s="39" t="s">
        <v>205</v>
      </c>
      <c r="B165" s="68" t="n">
        <f aca="false">SUM(B166:B168)</f>
        <v>128.228</v>
      </c>
      <c r="C165" s="68" t="n">
        <v>257</v>
      </c>
      <c r="D165" s="68" t="n">
        <f aca="false">SUM(D166:D168)</f>
        <v>144.381</v>
      </c>
      <c r="E165" s="68" t="n">
        <f aca="false">SUM(E166:E168)</f>
        <v>55.773</v>
      </c>
      <c r="F165" s="68" t="n">
        <f aca="false">SUM(F166:F168)</f>
        <v>32.556</v>
      </c>
      <c r="G165" s="68" t="n">
        <f aca="false">SUM(G166:G168)</f>
        <v>66.023</v>
      </c>
      <c r="H165" s="68" t="n">
        <f aca="false">SUM(H166:H168)</f>
        <v>170.859</v>
      </c>
      <c r="I165" s="43" t="s">
        <v>206</v>
      </c>
      <c r="J165" s="58"/>
      <c r="K165" s="6"/>
      <c r="L165" s="6"/>
      <c r="M165" s="6"/>
    </row>
    <row r="166" customFormat="false" ht="17.25" hidden="false" customHeight="true" outlineLevel="0" collapsed="false">
      <c r="A166" s="50" t="s">
        <v>207</v>
      </c>
      <c r="B166" s="68" t="n">
        <v>40.435</v>
      </c>
      <c r="C166" s="68" t="n">
        <v>116.036</v>
      </c>
      <c r="D166" s="68" t="n">
        <v>17.804</v>
      </c>
      <c r="E166" s="68" t="n">
        <v>14.554</v>
      </c>
      <c r="F166" s="68"/>
      <c r="G166" s="68" t="n">
        <v>20.98</v>
      </c>
      <c r="H166" s="89" t="n">
        <v>58.575</v>
      </c>
      <c r="I166" s="23" t="s">
        <v>185</v>
      </c>
      <c r="J166" s="58"/>
      <c r="K166" s="6"/>
      <c r="L166" s="6"/>
      <c r="M166" s="6"/>
    </row>
    <row r="167" customFormat="false" ht="17.25" hidden="false" customHeight="true" outlineLevel="0" collapsed="false">
      <c r="A167" s="50" t="s">
        <v>208</v>
      </c>
      <c r="B167" s="68" t="n">
        <v>24.511</v>
      </c>
      <c r="C167" s="68"/>
      <c r="D167" s="68" t="n">
        <v>81.899</v>
      </c>
      <c r="E167" s="68" t="n">
        <v>12.169</v>
      </c>
      <c r="F167" s="68" t="n">
        <v>11.862</v>
      </c>
      <c r="G167" s="68" t="n">
        <v>12.304</v>
      </c>
      <c r="H167" s="89" t="n">
        <v>11</v>
      </c>
      <c r="I167" s="23" t="s">
        <v>209</v>
      </c>
      <c r="J167" s="58"/>
      <c r="K167" s="6"/>
      <c r="L167" s="6"/>
      <c r="M167" s="6"/>
    </row>
    <row r="168" customFormat="false" ht="17.25" hidden="false" customHeight="true" outlineLevel="0" collapsed="false">
      <c r="A168" s="50" t="s">
        <v>210</v>
      </c>
      <c r="B168" s="68" t="n">
        <v>63.282</v>
      </c>
      <c r="C168" s="68" t="n">
        <v>140.376</v>
      </c>
      <c r="D168" s="68" t="n">
        <v>44.678</v>
      </c>
      <c r="E168" s="68" t="n">
        <v>29.05</v>
      </c>
      <c r="F168" s="68" t="n">
        <v>20.694</v>
      </c>
      <c r="G168" s="68" t="n">
        <v>32.739</v>
      </c>
      <c r="H168" s="89" t="n">
        <v>101.284</v>
      </c>
      <c r="I168" s="23" t="s">
        <v>189</v>
      </c>
      <c r="J168" s="58"/>
      <c r="K168" s="6"/>
      <c r="L168" s="6"/>
      <c r="M168" s="6"/>
    </row>
    <row r="169" customFormat="false" ht="12" hidden="false" customHeight="true" outlineLevel="0" collapsed="false">
      <c r="A169" s="45"/>
      <c r="B169" s="72"/>
      <c r="C169" s="72"/>
      <c r="D169" s="72"/>
      <c r="E169" s="72"/>
      <c r="F169" s="72"/>
      <c r="G169" s="72"/>
      <c r="H169" s="92"/>
      <c r="I169" s="44"/>
      <c r="J169" s="58"/>
      <c r="K169" s="6"/>
      <c r="L169" s="6"/>
      <c r="M169" s="6"/>
    </row>
    <row r="170" customFormat="false" ht="17.25" hidden="false" customHeight="true" outlineLevel="0" collapsed="false">
      <c r="A170" s="39" t="s">
        <v>211</v>
      </c>
      <c r="B170" s="75"/>
      <c r="C170" s="75"/>
      <c r="D170" s="75"/>
      <c r="E170" s="75"/>
      <c r="F170" s="75"/>
      <c r="G170" s="75"/>
      <c r="H170" s="75"/>
      <c r="I170" s="43"/>
      <c r="J170" s="58"/>
      <c r="K170" s="6"/>
      <c r="L170" s="6"/>
      <c r="M170" s="6"/>
    </row>
    <row r="171" customFormat="false" ht="17.25" hidden="false" customHeight="true" outlineLevel="0" collapsed="false">
      <c r="A171" s="93" t="s">
        <v>212</v>
      </c>
      <c r="B171" s="94" t="n">
        <f aca="false">B137+B142+B165</f>
        <v>1084.798</v>
      </c>
      <c r="C171" s="94" t="n">
        <f aca="false">C137+C142+C165</f>
        <v>1086.984</v>
      </c>
      <c r="D171" s="94" t="n">
        <f aca="false">D137+D142+D165</f>
        <v>1208.732</v>
      </c>
      <c r="E171" s="94" t="n">
        <f aca="false">E137+E142+E165</f>
        <v>1122.193</v>
      </c>
      <c r="F171" s="94" t="n">
        <f aca="false">F137+F142+F165</f>
        <v>1517.548</v>
      </c>
      <c r="G171" s="94" t="n">
        <f aca="false">G137+G142+G165</f>
        <v>947.631</v>
      </c>
      <c r="H171" s="94" t="n">
        <f aca="false">H137+H142+H165</f>
        <v>808.611</v>
      </c>
      <c r="I171" s="95" t="s">
        <v>213</v>
      </c>
      <c r="J171" s="96"/>
      <c r="K171" s="6"/>
      <c r="L171" s="6"/>
      <c r="M171" s="6"/>
    </row>
    <row r="172" customFormat="false" ht="8.25" hidden="false" customHeight="true" outlineLevel="0" collapsed="false">
      <c r="A172" s="97"/>
      <c r="E172" s="98"/>
      <c r="I172" s="6"/>
      <c r="J172" s="6"/>
      <c r="K172" s="6"/>
      <c r="L172" s="6"/>
      <c r="M172" s="6"/>
    </row>
    <row r="173" customFormat="false" ht="14.65" hidden="false" customHeight="false" outlineLevel="0" collapsed="false">
      <c r="A173" s="97" t="s">
        <v>214</v>
      </c>
      <c r="H173" s="99" t="s">
        <v>215</v>
      </c>
      <c r="J173" s="6"/>
      <c r="K173" s="6"/>
      <c r="L173" s="6"/>
      <c r="M173" s="6"/>
    </row>
    <row r="174" customFormat="false" ht="14.65" hidden="false" customHeight="false" outlineLevel="0" collapsed="false">
      <c r="I174" s="6"/>
      <c r="J174" s="6"/>
      <c r="K174" s="6"/>
      <c r="L174" s="6"/>
      <c r="M174" s="56"/>
    </row>
    <row r="175" customFormat="false" ht="14.65" hidden="false" customHeight="false" outlineLevel="0" collapsed="false">
      <c r="I175" s="6"/>
      <c r="J175" s="6"/>
      <c r="K175" s="6"/>
      <c r="L175" s="6"/>
      <c r="M175" s="6"/>
    </row>
    <row r="176" customFormat="false" ht="14.65" hidden="false" customHeight="false" outlineLevel="0" collapsed="false">
      <c r="I176" s="6"/>
      <c r="J176" s="6"/>
      <c r="K176" s="6"/>
      <c r="L176" s="6"/>
      <c r="M176" s="6"/>
    </row>
    <row r="177" customFormat="false" ht="14.65" hidden="false" customHeight="false" outlineLevel="0" collapsed="false">
      <c r="I177" s="6"/>
      <c r="J177" s="6"/>
      <c r="K177" s="6"/>
      <c r="L177" s="6"/>
      <c r="M177" s="6"/>
    </row>
    <row r="178" customFormat="false" ht="14.65" hidden="false" customHeight="false" outlineLevel="0" collapsed="false">
      <c r="I178" s="6"/>
      <c r="J178" s="6"/>
      <c r="K178" s="6"/>
      <c r="L178" s="6"/>
      <c r="M178" s="6"/>
    </row>
    <row r="179" customFormat="false" ht="14.65" hidden="false" customHeight="false" outlineLevel="0" collapsed="false">
      <c r="I179" s="6"/>
      <c r="J179" s="6"/>
      <c r="K179" s="6"/>
      <c r="L179" s="6"/>
      <c r="M179" s="6"/>
    </row>
    <row r="180" customFormat="false" ht="14.65" hidden="false" customHeight="false" outlineLevel="0" collapsed="false">
      <c r="I180" s="6"/>
      <c r="J180" s="6"/>
      <c r="K180" s="6"/>
      <c r="L180" s="6"/>
      <c r="M180" s="6"/>
    </row>
    <row r="181" customFormat="false" ht="14.65" hidden="false" customHeight="false" outlineLevel="0" collapsed="false">
      <c r="I181" s="6"/>
      <c r="J181" s="6"/>
      <c r="K181" s="6"/>
      <c r="L181" s="6"/>
      <c r="M181" s="6"/>
    </row>
    <row r="182" customFormat="false" ht="14.65" hidden="false" customHeight="false" outlineLevel="0" collapsed="false">
      <c r="I182" s="6"/>
      <c r="J182" s="6"/>
      <c r="K182" s="6"/>
      <c r="L182" s="6"/>
      <c r="M182" s="6"/>
    </row>
    <row r="183" customFormat="false" ht="14.65" hidden="false" customHeight="false" outlineLevel="0" collapsed="false">
      <c r="I183" s="6"/>
      <c r="J183" s="6"/>
      <c r="K183" s="6"/>
      <c r="L183" s="6"/>
      <c r="M183" s="6"/>
    </row>
    <row r="184" customFormat="false" ht="14.65" hidden="false" customHeight="false" outlineLevel="0" collapsed="false">
      <c r="I184" s="6"/>
      <c r="J184" s="6"/>
      <c r="K184" s="6"/>
      <c r="L184" s="6"/>
      <c r="M184" s="6"/>
    </row>
    <row r="185" customFormat="false" ht="14.65" hidden="false" customHeight="false" outlineLevel="0" collapsed="false">
      <c r="I185" s="6"/>
      <c r="J185" s="6"/>
      <c r="K185" s="6"/>
      <c r="L185" s="6"/>
      <c r="M185" s="6"/>
    </row>
    <row r="186" customFormat="false" ht="14.65" hidden="false" customHeight="false" outlineLevel="0" collapsed="false">
      <c r="I186" s="6"/>
      <c r="J186" s="6"/>
      <c r="K186" s="6"/>
      <c r="L186" s="6"/>
      <c r="M186" s="6"/>
    </row>
    <row r="187" customFormat="false" ht="14.65" hidden="false" customHeight="false" outlineLevel="0" collapsed="false">
      <c r="I187" s="6"/>
      <c r="J187" s="6"/>
      <c r="K187" s="6"/>
      <c r="L187" s="6"/>
      <c r="M187" s="6"/>
    </row>
    <row r="188" customFormat="false" ht="14.65" hidden="false" customHeight="false" outlineLevel="0" collapsed="false">
      <c r="I188" s="6"/>
      <c r="J188" s="6"/>
      <c r="K188" s="6"/>
      <c r="L188" s="6"/>
      <c r="M188" s="6"/>
    </row>
    <row r="189" customFormat="false" ht="14.65" hidden="false" customHeight="false" outlineLevel="0" collapsed="false">
      <c r="I189" s="6"/>
      <c r="J189" s="6"/>
      <c r="K189" s="6"/>
      <c r="L189" s="6"/>
      <c r="M189" s="6"/>
    </row>
    <row r="190" customFormat="false" ht="14.65" hidden="false" customHeight="false" outlineLevel="0" collapsed="false">
      <c r="I190" s="6"/>
      <c r="J190" s="6"/>
      <c r="K190" s="6"/>
      <c r="L190" s="6"/>
      <c r="M190" s="6"/>
    </row>
    <row r="191" customFormat="false" ht="14.65" hidden="false" customHeight="false" outlineLevel="0" collapsed="false">
      <c r="I191" s="6"/>
      <c r="J191" s="6"/>
      <c r="K191" s="6"/>
      <c r="L191" s="6"/>
      <c r="M191" s="6"/>
    </row>
    <row r="192" customFormat="false" ht="14.65" hidden="false" customHeight="false" outlineLevel="0" collapsed="false">
      <c r="I192" s="6"/>
      <c r="J192" s="6"/>
      <c r="K192" s="6"/>
      <c r="L192" s="6"/>
      <c r="M192" s="6"/>
    </row>
    <row r="193" customFormat="false" ht="14.65" hidden="false" customHeight="false" outlineLevel="0" collapsed="false">
      <c r="I193" s="6"/>
      <c r="J193" s="6"/>
      <c r="K193" s="6"/>
      <c r="L193" s="6"/>
      <c r="M193" s="6"/>
    </row>
    <row r="194" customFormat="false" ht="14.65" hidden="false" customHeight="false" outlineLevel="0" collapsed="false">
      <c r="I194" s="6"/>
      <c r="J194" s="6"/>
      <c r="K194" s="6"/>
      <c r="L194" s="6"/>
      <c r="M194" s="6"/>
    </row>
    <row r="195" customFormat="false" ht="14.65" hidden="false" customHeight="false" outlineLevel="0" collapsed="false">
      <c r="I195" s="6"/>
      <c r="J195" s="6"/>
      <c r="K195" s="6"/>
      <c r="L195" s="6"/>
      <c r="M195" s="6"/>
    </row>
    <row r="196" customFormat="false" ht="14.65" hidden="false" customHeight="false" outlineLevel="0" collapsed="false">
      <c r="I196" s="6"/>
      <c r="J196" s="6"/>
      <c r="K196" s="6"/>
      <c r="L196" s="6"/>
      <c r="M196" s="6"/>
    </row>
    <row r="197" customFormat="false" ht="14.65" hidden="false" customHeight="false" outlineLevel="0" collapsed="false">
      <c r="I197" s="6"/>
      <c r="J197" s="6"/>
      <c r="K197" s="6"/>
      <c r="L197" s="6"/>
      <c r="M197" s="6"/>
    </row>
    <row r="198" customFormat="false" ht="14.65" hidden="false" customHeight="false" outlineLevel="0" collapsed="false">
      <c r="I198" s="6"/>
      <c r="J198" s="6"/>
      <c r="K198" s="6"/>
      <c r="L198" s="6"/>
      <c r="M198" s="6"/>
    </row>
    <row r="199" customFormat="false" ht="14.65" hidden="false" customHeight="false" outlineLevel="0" collapsed="false">
      <c r="I199" s="6"/>
      <c r="J199" s="6"/>
      <c r="K199" s="6"/>
      <c r="L199" s="6"/>
      <c r="M199" s="6"/>
    </row>
    <row r="200" customFormat="false" ht="14.65" hidden="false" customHeight="false" outlineLevel="0" collapsed="false">
      <c r="I200" s="6"/>
      <c r="J200" s="6"/>
      <c r="K200" s="6"/>
      <c r="L200" s="6"/>
      <c r="M200" s="6"/>
    </row>
    <row r="201" customFormat="false" ht="14.65" hidden="false" customHeight="false" outlineLevel="0" collapsed="false">
      <c r="I201" s="6"/>
      <c r="J201" s="6"/>
      <c r="K201" s="6"/>
      <c r="L201" s="6"/>
      <c r="M201" s="6"/>
    </row>
    <row r="202" customFormat="false" ht="14.65" hidden="false" customHeight="false" outlineLevel="0" collapsed="false">
      <c r="I202" s="6"/>
      <c r="J202" s="6"/>
      <c r="K202" s="6"/>
      <c r="L202" s="6"/>
      <c r="M202" s="6"/>
    </row>
    <row r="203" customFormat="false" ht="14.65" hidden="false" customHeight="false" outlineLevel="0" collapsed="false">
      <c r="I203" s="6"/>
      <c r="J203" s="6"/>
      <c r="K203" s="6"/>
      <c r="L203" s="6"/>
      <c r="M203" s="6"/>
    </row>
    <row r="204" customFormat="false" ht="14.65" hidden="false" customHeight="false" outlineLevel="0" collapsed="false">
      <c r="I204" s="6"/>
      <c r="J204" s="6"/>
      <c r="K204" s="6"/>
      <c r="L204" s="6"/>
      <c r="M204" s="6"/>
    </row>
    <row r="205" customFormat="false" ht="14.65" hidden="false" customHeight="false" outlineLevel="0" collapsed="false">
      <c r="I205" s="6"/>
      <c r="J205" s="6"/>
      <c r="K205" s="6"/>
      <c r="L205" s="6"/>
      <c r="M205" s="6"/>
    </row>
    <row r="206" customFormat="false" ht="14.65" hidden="false" customHeight="false" outlineLevel="0" collapsed="false">
      <c r="I206" s="6"/>
      <c r="J206" s="6"/>
      <c r="K206" s="6"/>
      <c r="L206" s="6"/>
      <c r="M206" s="6"/>
    </row>
    <row r="207" customFormat="false" ht="14.65" hidden="false" customHeight="false" outlineLevel="0" collapsed="false">
      <c r="I207" s="6"/>
      <c r="J207" s="6"/>
      <c r="K207" s="6"/>
      <c r="L207" s="6"/>
      <c r="M207" s="6"/>
    </row>
    <row r="208" customFormat="false" ht="14.65" hidden="false" customHeight="false" outlineLevel="0" collapsed="false">
      <c r="I208" s="6"/>
      <c r="J208" s="6"/>
      <c r="K208" s="6"/>
      <c r="L208" s="6"/>
      <c r="M208" s="6"/>
    </row>
  </sheetData>
  <mergeCells count="4">
    <mergeCell ref="I4:J4"/>
    <mergeCell ref="I52:J52"/>
    <mergeCell ref="I103:J103"/>
    <mergeCell ref="I153:J153"/>
  </mergeCells>
  <printOptions headings="false" gridLines="false" gridLinesSet="true" horizontalCentered="false" verticalCentered="false"/>
  <pageMargins left="0.209722222222222" right="0.209722222222222" top="0.511805555555556" bottom="0.570138888888889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CordiaUPC,Regular" </oddHeader>
    <oddFooter>&amp;C&amp;"CordiaUPC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