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5  </t>
    </r>
    <r>
      <rPr>
        <b val="true"/>
        <sz val="14"/>
        <rFont val="Arial"/>
        <family val="0"/>
        <charset val="222"/>
      </rPr>
      <t xml:space="preserve">ร้อยละของผู้ตอบสัมภาษณ์ที่เข้าร่วมงานแสดงลานหนึ่งตำบลหนึ่งผลิตภัณฑ์ จำแนกตามระดับความพึงพอใจ </t>
    </r>
  </si>
  <si>
    <t xml:space="preserve">                  เกี่ยวกับราคาสินค้าเมื่อเทียบกับตัวสินค้า และลักษณะทั่วไปของผู้ตอบสัมภาษณ์</t>
  </si>
  <si>
    <t xml:space="preserve">ลักษณะทั่วไปของผู้ตอบสัมภาษณ์</t>
  </si>
  <si>
    <t xml:space="preserve">ความพึงพอใจเกี่ยวกับราคาสินค้าเมื่อเทียบกับตัวสินค้า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0.1" hidden="false" customHeight="true" outlineLevel="0" collapsed="false">
      <c r="A7" s="9" t="s">
        <v>8</v>
      </c>
    </row>
    <row r="8" customFormat="false" ht="20.1" hidden="false" customHeight="true" outlineLevel="0" collapsed="false">
      <c r="A8" s="10" t="s">
        <v>9</v>
      </c>
      <c r="B8" s="11" t="n">
        <v>13.7223974763407</v>
      </c>
      <c r="C8" s="11" t="n">
        <v>31.0725552050473</v>
      </c>
      <c r="D8" s="11" t="n">
        <v>2.8391167192429</v>
      </c>
      <c r="E8" s="11" t="n">
        <v>0.630914826498423</v>
      </c>
      <c r="F8" s="12"/>
    </row>
    <row r="9" customFormat="false" ht="20.1" hidden="false" customHeight="true" outlineLevel="0" collapsed="false">
      <c r="A9" s="10" t="s">
        <v>10</v>
      </c>
      <c r="B9" s="11" t="n">
        <v>14.3533123028391</v>
      </c>
      <c r="C9" s="11" t="n">
        <v>32.6498422712934</v>
      </c>
      <c r="D9" s="11" t="n">
        <v>4.57413249211357</v>
      </c>
      <c r="E9" s="11" t="n">
        <v>0.157728706624606</v>
      </c>
      <c r="F9" s="12"/>
    </row>
    <row r="10" customFormat="false" ht="20.1" hidden="false" customHeight="true" outlineLevel="0" collapsed="false">
      <c r="A10" s="13" t="s">
        <v>11</v>
      </c>
      <c r="B10" s="11"/>
      <c r="C10" s="11"/>
      <c r="D10" s="11"/>
      <c r="E10" s="11"/>
      <c r="F10" s="12"/>
    </row>
    <row r="11" customFormat="false" ht="20.1" hidden="false" customHeight="true" outlineLevel="0" collapsed="false">
      <c r="A11" s="14" t="s">
        <v>12</v>
      </c>
      <c r="B11" s="11" t="n">
        <v>14.5110410094637</v>
      </c>
      <c r="C11" s="11" t="n">
        <v>23.6593059936909</v>
      </c>
      <c r="D11" s="11" t="n">
        <v>2.52365930599369</v>
      </c>
      <c r="E11" s="11" t="n">
        <v>0.315457413249211</v>
      </c>
      <c r="F11" s="12"/>
    </row>
    <row r="12" customFormat="false" ht="20.1" hidden="false" customHeight="true" outlineLevel="0" collapsed="false">
      <c r="A12" s="14" t="s">
        <v>13</v>
      </c>
      <c r="B12" s="11" t="n">
        <v>5.67823343848581</v>
      </c>
      <c r="C12" s="11" t="n">
        <v>17.192429022082</v>
      </c>
      <c r="D12" s="11" t="n">
        <v>2.52365930599369</v>
      </c>
      <c r="E12" s="11" t="n">
        <v>0.157728706624606</v>
      </c>
      <c r="F12" s="12"/>
    </row>
    <row r="13" customFormat="false" ht="20.1" hidden="false" customHeight="true" outlineLevel="0" collapsed="false">
      <c r="A13" s="14" t="s">
        <v>14</v>
      </c>
      <c r="B13" s="11" t="n">
        <v>4.25867507886435</v>
      </c>
      <c r="C13" s="11" t="n">
        <v>11.6719242902208</v>
      </c>
      <c r="D13" s="11" t="n">
        <v>1.57728706624606</v>
      </c>
      <c r="E13" s="11" t="n">
        <v>0.315457413249211</v>
      </c>
      <c r="F13" s="12"/>
    </row>
    <row r="14" customFormat="false" ht="20.1" hidden="false" customHeight="true" outlineLevel="0" collapsed="false">
      <c r="A14" s="14" t="s">
        <v>15</v>
      </c>
      <c r="B14" s="11" t="n">
        <v>2.36593059936909</v>
      </c>
      <c r="C14" s="11" t="n">
        <v>8.04416403785489</v>
      </c>
      <c r="D14" s="11" t="n">
        <v>0.315457413249211</v>
      </c>
      <c r="E14" s="11" t="s">
        <v>16</v>
      </c>
      <c r="F14" s="12"/>
    </row>
    <row r="15" customFormat="false" ht="20.1" hidden="false" customHeight="true" outlineLevel="0" collapsed="false">
      <c r="A15" s="14" t="s">
        <v>17</v>
      </c>
      <c r="B15" s="11" t="n">
        <v>1.26182965299685</v>
      </c>
      <c r="C15" s="11" t="n">
        <v>3.15457413249211</v>
      </c>
      <c r="D15" s="11" t="n">
        <v>0.473186119873817</v>
      </c>
      <c r="E15" s="11" t="s">
        <v>16</v>
      </c>
      <c r="F15" s="12"/>
    </row>
    <row r="16" customFormat="false" ht="20.1" hidden="false" customHeight="true" outlineLevel="0" collapsed="false">
      <c r="A16" s="9" t="s">
        <v>18</v>
      </c>
      <c r="B16" s="11"/>
      <c r="C16" s="11"/>
      <c r="D16" s="11"/>
      <c r="E16" s="11"/>
    </row>
    <row r="17" customFormat="false" ht="20.1" hidden="false" customHeight="true" outlineLevel="0" collapsed="false">
      <c r="A17" s="15" t="s">
        <v>19</v>
      </c>
      <c r="B17" s="11" t="n">
        <v>3.62776025236593</v>
      </c>
      <c r="C17" s="11" t="n">
        <v>12.1451104100946</v>
      </c>
      <c r="D17" s="11" t="n">
        <v>0.788643533123028</v>
      </c>
      <c r="E17" s="11" t="n">
        <v>0.157728706624606</v>
      </c>
    </row>
    <row r="18" customFormat="false" ht="20.1" hidden="false" customHeight="true" outlineLevel="0" collapsed="false">
      <c r="A18" s="15" t="s">
        <v>20</v>
      </c>
      <c r="B18" s="11" t="n">
        <v>5.04731861198738</v>
      </c>
      <c r="C18" s="11" t="n">
        <v>12.6182965299685</v>
      </c>
      <c r="D18" s="11" t="n">
        <v>1.57728706624606</v>
      </c>
      <c r="E18" s="11" t="n">
        <v>0.157728706624606</v>
      </c>
    </row>
    <row r="19" customFormat="false" ht="20.1" hidden="false" customHeight="true" outlineLevel="0" collapsed="false">
      <c r="A19" s="15" t="s">
        <v>21</v>
      </c>
      <c r="B19" s="11" t="n">
        <v>6.46687697160883</v>
      </c>
      <c r="C19" s="11" t="n">
        <v>13.2492113564669</v>
      </c>
      <c r="D19" s="11" t="n">
        <v>1.41955835962145</v>
      </c>
      <c r="E19" s="11" t="n">
        <v>0.157728706624606</v>
      </c>
    </row>
    <row r="20" customFormat="false" ht="20.1" hidden="false" customHeight="true" outlineLevel="0" collapsed="false">
      <c r="A20" s="15" t="s">
        <v>22</v>
      </c>
      <c r="B20" s="11" t="n">
        <v>7.25552050473186</v>
      </c>
      <c r="C20" s="11" t="n">
        <v>9.77917981072555</v>
      </c>
      <c r="D20" s="11" t="n">
        <v>1.10410094637224</v>
      </c>
      <c r="E20" s="11" t="n">
        <v>0.315457413249211</v>
      </c>
    </row>
    <row r="21" customFormat="false" ht="20.1" hidden="false" customHeight="true" outlineLevel="0" collapsed="false">
      <c r="A21" s="15" t="s">
        <v>23</v>
      </c>
      <c r="B21" s="11" t="n">
        <v>4.88958990536278</v>
      </c>
      <c r="C21" s="11" t="n">
        <v>14.0378548895899</v>
      </c>
      <c r="D21" s="11" t="n">
        <v>2.05047318611987</v>
      </c>
      <c r="E21" s="11" t="s">
        <v>16</v>
      </c>
    </row>
    <row r="22" customFormat="false" ht="20.1" hidden="false" customHeight="true" outlineLevel="0" collapsed="false">
      <c r="A22" s="15" t="s">
        <v>24</v>
      </c>
      <c r="B22" s="11" t="n">
        <v>0.473186119873817</v>
      </c>
      <c r="C22" s="11" t="n">
        <v>1.41955835962145</v>
      </c>
      <c r="D22" s="11" t="n">
        <v>0.473186119873817</v>
      </c>
      <c r="E22" s="11" t="s">
        <v>16</v>
      </c>
    </row>
    <row r="23" customFormat="false" ht="20.1" hidden="false" customHeight="true" outlineLevel="0" collapsed="false">
      <c r="A23" s="15" t="s">
        <v>25</v>
      </c>
      <c r="B23" s="11" t="n">
        <v>0.315457413249211</v>
      </c>
      <c r="C23" s="11" t="n">
        <v>0.473186119873817</v>
      </c>
      <c r="D23" s="11" t="s">
        <v>16</v>
      </c>
      <c r="E23" s="11" t="s">
        <v>16</v>
      </c>
    </row>
    <row r="24" customFormat="false" ht="20.1" hidden="false" customHeight="true" outlineLevel="0" collapsed="false">
      <c r="A24" s="9" t="s">
        <v>26</v>
      </c>
      <c r="B24" s="11"/>
      <c r="C24" s="11"/>
      <c r="D24" s="11"/>
      <c r="E24" s="11"/>
    </row>
    <row r="25" customFormat="false" ht="20.1" hidden="false" customHeight="true" outlineLevel="0" collapsed="false">
      <c r="A25" s="15" t="s">
        <v>27</v>
      </c>
      <c r="B25" s="11" t="n">
        <v>3.15457413249211</v>
      </c>
      <c r="C25" s="11" t="n">
        <v>9.77917981072555</v>
      </c>
      <c r="D25" s="11" t="n">
        <v>1.73501577287066</v>
      </c>
      <c r="E25" s="11" t="s">
        <v>16</v>
      </c>
    </row>
    <row r="26" customFormat="false" ht="20.1" hidden="false" customHeight="true" outlineLevel="0" collapsed="false">
      <c r="A26" s="15" t="s">
        <v>28</v>
      </c>
      <c r="B26" s="11" t="n">
        <v>4.57413249211357</v>
      </c>
      <c r="C26" s="11" t="n">
        <v>10.5678233438486</v>
      </c>
      <c r="D26" s="11" t="n">
        <v>1.57728706624606</v>
      </c>
      <c r="E26" s="11" t="s">
        <v>16</v>
      </c>
    </row>
    <row r="27" customFormat="false" ht="20.1" hidden="false" customHeight="true" outlineLevel="0" collapsed="false">
      <c r="A27" s="15" t="s">
        <v>29</v>
      </c>
      <c r="B27" s="11" t="n">
        <v>4.57413249211357</v>
      </c>
      <c r="C27" s="11" t="n">
        <v>7.88643533123028</v>
      </c>
      <c r="D27" s="11" t="n">
        <v>0.788643533123028</v>
      </c>
      <c r="E27" s="11" t="n">
        <v>0.315457413249211</v>
      </c>
    </row>
    <row r="28" customFormat="false" ht="20.1" hidden="false" customHeight="true" outlineLevel="0" collapsed="false">
      <c r="A28" s="15" t="s">
        <v>30</v>
      </c>
      <c r="B28" s="11" t="n">
        <v>3.94321766561514</v>
      </c>
      <c r="C28" s="11" t="n">
        <v>10.410094637224</v>
      </c>
      <c r="D28" s="11" t="n">
        <v>0.630914826498423</v>
      </c>
      <c r="E28" s="11" t="n">
        <v>0.157728706624606</v>
      </c>
    </row>
    <row r="29" customFormat="false" ht="20.1" hidden="false" customHeight="true" outlineLevel="0" collapsed="false">
      <c r="A29" s="15" t="s">
        <v>31</v>
      </c>
      <c r="B29" s="11" t="n">
        <v>2.6813880126183</v>
      </c>
      <c r="C29" s="11" t="n">
        <v>9.30599369085174</v>
      </c>
      <c r="D29" s="11" t="n">
        <v>1.10410094637224</v>
      </c>
      <c r="E29" s="11" t="n">
        <v>0.157728706624606</v>
      </c>
    </row>
    <row r="30" customFormat="false" ht="20.1" hidden="false" customHeight="true" outlineLevel="0" collapsed="false">
      <c r="A30" s="15" t="s">
        <v>32</v>
      </c>
      <c r="B30" s="11" t="n">
        <v>7.72870662460568</v>
      </c>
      <c r="C30" s="11" t="n">
        <v>12.7760252365931</v>
      </c>
      <c r="D30" s="11" t="n">
        <v>0.788643533123028</v>
      </c>
      <c r="E30" s="11" t="n">
        <v>0.157728706624606</v>
      </c>
    </row>
    <row r="31" customFormat="false" ht="20.1" hidden="false" customHeight="true" outlineLevel="0" collapsed="false">
      <c r="A31" s="15" t="s">
        <v>33</v>
      </c>
      <c r="B31" s="11" t="n">
        <v>1.26182965299685</v>
      </c>
      <c r="C31" s="11" t="n">
        <v>2.36593059936909</v>
      </c>
      <c r="D31" s="11" t="n">
        <v>0.788643533123028</v>
      </c>
      <c r="E31" s="11" t="s">
        <v>16</v>
      </c>
    </row>
    <row r="32" customFormat="false" ht="20.1" hidden="false" customHeight="true" outlineLevel="0" collapsed="false">
      <c r="A32" s="15" t="s">
        <v>25</v>
      </c>
      <c r="B32" s="11" t="n">
        <v>0.157728706624606</v>
      </c>
      <c r="C32" s="11" t="n">
        <v>0.630914826498423</v>
      </c>
      <c r="D32" s="11" t="s">
        <v>16</v>
      </c>
      <c r="E32" s="11" t="s">
        <v>16</v>
      </c>
    </row>
    <row r="33" customFormat="false" ht="20.1" hidden="false" customHeight="true" outlineLevel="0" collapsed="false">
      <c r="A33" s="9" t="s">
        <v>34</v>
      </c>
      <c r="B33" s="11"/>
      <c r="C33" s="11"/>
      <c r="D33" s="11"/>
      <c r="E33" s="11"/>
    </row>
    <row r="34" customFormat="false" ht="20.1" hidden="false" customHeight="true" outlineLevel="0" collapsed="false">
      <c r="A34" s="15" t="s">
        <v>35</v>
      </c>
      <c r="B34" s="11" t="n">
        <v>13.4069400630915</v>
      </c>
      <c r="C34" s="11" t="n">
        <v>22.2397476340694</v>
      </c>
      <c r="D34" s="11" t="n">
        <v>2.20820189274448</v>
      </c>
      <c r="E34" s="11" t="n">
        <v>0.157728706624606</v>
      </c>
    </row>
    <row r="35" customFormat="false" ht="20.1" hidden="false" customHeight="true" outlineLevel="0" collapsed="false">
      <c r="A35" s="16" t="s">
        <v>36</v>
      </c>
      <c r="B35" s="11" t="n">
        <v>10.410094637224</v>
      </c>
      <c r="C35" s="11" t="n">
        <v>31.8611987381703</v>
      </c>
      <c r="D35" s="11" t="n">
        <v>3.78548895899054</v>
      </c>
      <c r="E35" s="11" t="n">
        <v>0.315457413249211</v>
      </c>
    </row>
    <row r="36" customFormat="false" ht="20.1" hidden="false" customHeight="true" outlineLevel="0" collapsed="false">
      <c r="A36" s="16" t="s">
        <v>37</v>
      </c>
      <c r="B36" s="11" t="n">
        <v>3.47003154574132</v>
      </c>
      <c r="C36" s="11" t="n">
        <v>7.41324921135647</v>
      </c>
      <c r="D36" s="11" t="n">
        <v>0.946372239747634</v>
      </c>
      <c r="E36" s="11" t="n">
        <v>0.157728706624606</v>
      </c>
      <c r="F36" s="12"/>
    </row>
    <row r="37" customFormat="false" ht="20.1" hidden="false" customHeight="true" outlineLevel="0" collapsed="false">
      <c r="A37" s="16" t="s">
        <v>38</v>
      </c>
      <c r="B37" s="11" t="n">
        <v>0.473186119873817</v>
      </c>
      <c r="C37" s="11" t="n">
        <v>1.41955835962145</v>
      </c>
      <c r="D37" s="11" t="n">
        <v>0.315457413249211</v>
      </c>
      <c r="E37" s="11" t="n">
        <v>0.157728706624606</v>
      </c>
    </row>
    <row r="38" customFormat="false" ht="20.1" hidden="false" customHeight="true" outlineLevel="0" collapsed="false">
      <c r="A38" s="16" t="s">
        <v>39</v>
      </c>
      <c r="B38" s="11" t="n">
        <v>0.315457413249211</v>
      </c>
      <c r="C38" s="11" t="n">
        <v>0.788643533123028</v>
      </c>
      <c r="D38" s="11" t="n">
        <v>0.157728706624606</v>
      </c>
      <c r="E38" s="11" t="s">
        <v>16</v>
      </c>
    </row>
    <row r="39" s="3" customFormat="true" ht="9.95" hidden="false" customHeight="true" outlineLevel="0" collapsed="false">
      <c r="A39" s="17"/>
      <c r="B39" s="17"/>
      <c r="C39" s="17"/>
      <c r="D39" s="17"/>
      <c r="E39" s="17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0.979861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8</v>
      </c>
      <c r="H1" s="20" t="s">
        <v>40</v>
      </c>
    </row>
    <row r="2" customFormat="false" ht="15.75" hidden="false" customHeight="true" outlineLevel="0" collapsed="false">
      <c r="B2" s="0" t="n">
        <v>87</v>
      </c>
      <c r="C2" s="0" t="n">
        <v>197</v>
      </c>
      <c r="D2" s="0" t="n">
        <v>18</v>
      </c>
      <c r="E2" s="0" t="n">
        <v>4</v>
      </c>
      <c r="F2" s="21"/>
      <c r="G2" s="0" t="n">
        <v>23</v>
      </c>
      <c r="H2" s="0" t="n">
        <v>77</v>
      </c>
      <c r="I2" s="0" t="n">
        <v>5</v>
      </c>
      <c r="J2" s="0" t="n">
        <v>1</v>
      </c>
      <c r="K2" s="22"/>
      <c r="L2" s="7"/>
    </row>
    <row r="3" customFormat="false" ht="15" hidden="false" customHeight="true" outlineLevel="0" collapsed="false">
      <c r="B3" s="0" t="n">
        <v>91</v>
      </c>
      <c r="C3" s="0" t="n">
        <v>207</v>
      </c>
      <c r="D3" s="0" t="n">
        <v>29</v>
      </c>
      <c r="E3" s="0" t="n">
        <v>1</v>
      </c>
      <c r="F3" s="0"/>
      <c r="G3" s="0" t="n">
        <v>32</v>
      </c>
      <c r="H3" s="0" t="n">
        <v>80</v>
      </c>
      <c r="I3" s="0" t="n">
        <v>10</v>
      </c>
      <c r="J3" s="0" t="n">
        <v>1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41</v>
      </c>
      <c r="H4" s="0" t="n">
        <v>84</v>
      </c>
      <c r="I4" s="0" t="n">
        <v>9</v>
      </c>
      <c r="J4" s="0" t="n">
        <v>1</v>
      </c>
      <c r="K4" s="0"/>
      <c r="L4" s="12"/>
    </row>
    <row r="5" customFormat="false" ht="15" hidden="false" customHeight="true" outlineLevel="0" collapsed="false">
      <c r="B5" s="23" t="n">
        <f aca="false">(B2/634)*100</f>
        <v>13.7223974763407</v>
      </c>
      <c r="C5" s="23" t="n">
        <f aca="false">(C2/634)*100</f>
        <v>31.0725552050473</v>
      </c>
      <c r="D5" s="23" t="n">
        <f aca="false">(D2/634)*100</f>
        <v>2.8391167192429</v>
      </c>
      <c r="E5" s="23" t="n">
        <f aca="false">(E2/634)*100</f>
        <v>0.630914826498423</v>
      </c>
      <c r="F5" s="0"/>
      <c r="G5" s="0" t="n">
        <v>46</v>
      </c>
      <c r="H5" s="0" t="n">
        <v>62</v>
      </c>
      <c r="I5" s="0" t="n">
        <v>7</v>
      </c>
      <c r="J5" s="0" t="n">
        <v>2</v>
      </c>
      <c r="K5" s="0"/>
      <c r="L5" s="12"/>
    </row>
    <row r="6" customFormat="false" ht="15" hidden="false" customHeight="true" outlineLevel="0" collapsed="false">
      <c r="B6" s="23" t="n">
        <f aca="false">(B3/634)*100</f>
        <v>14.3533123028391</v>
      </c>
      <c r="C6" s="23" t="n">
        <f aca="false">(C3/634)*100</f>
        <v>32.6498422712934</v>
      </c>
      <c r="D6" s="23" t="n">
        <f aca="false">(D3/634)*100</f>
        <v>4.57413249211357</v>
      </c>
      <c r="E6" s="23" t="n">
        <f aca="false">(E3/634)*100</f>
        <v>0.157728706624606</v>
      </c>
      <c r="F6" s="0"/>
      <c r="G6" s="0" t="n">
        <v>31</v>
      </c>
      <c r="H6" s="0" t="n">
        <v>89</v>
      </c>
      <c r="I6" s="0" t="n">
        <v>13</v>
      </c>
      <c r="J6" s="0" t="n">
        <v>0</v>
      </c>
      <c r="K6" s="0"/>
      <c r="L6" s="12"/>
    </row>
    <row r="7" customFormat="false" ht="15" hidden="false" customHeight="true" outlineLevel="0" collapsed="false">
      <c r="B7" s="0"/>
      <c r="C7" s="0" t="s">
        <v>41</v>
      </c>
      <c r="D7" s="0"/>
      <c r="E7" s="0"/>
      <c r="F7" s="0"/>
      <c r="G7" s="0" t="n">
        <v>3</v>
      </c>
      <c r="H7" s="0" t="n">
        <v>9</v>
      </c>
      <c r="I7" s="0" t="n">
        <v>3</v>
      </c>
      <c r="J7" s="0" t="n">
        <v>0</v>
      </c>
      <c r="K7" s="0"/>
    </row>
    <row r="8" customFormat="false" ht="15" hidden="false" customHeight="true" outlineLevel="0" collapsed="false">
      <c r="A8" s="18"/>
      <c r="B8" s="0" t="n">
        <v>92</v>
      </c>
      <c r="C8" s="0" t="n">
        <v>150</v>
      </c>
      <c r="D8" s="0" t="n">
        <v>16</v>
      </c>
      <c r="E8" s="0" t="n">
        <v>2</v>
      </c>
      <c r="F8" s="0"/>
      <c r="G8" s="0" t="n">
        <v>2</v>
      </c>
      <c r="H8" s="0" t="n">
        <v>3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36</v>
      </c>
      <c r="C9" s="0" t="n">
        <v>109</v>
      </c>
      <c r="D9" s="0" t="n">
        <v>16</v>
      </c>
      <c r="E9" s="0" t="n">
        <v>1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27</v>
      </c>
      <c r="C10" s="0" t="n">
        <v>74</v>
      </c>
      <c r="D10" s="0" t="n">
        <v>10</v>
      </c>
      <c r="E10" s="0" t="n">
        <v>2</v>
      </c>
      <c r="F10" s="0"/>
      <c r="G10" s="23" t="n">
        <f aca="false">(G2/634)*100</f>
        <v>3.62776025236593</v>
      </c>
      <c r="H10" s="23" t="n">
        <f aca="false">(H2/634)*100</f>
        <v>12.1451104100946</v>
      </c>
      <c r="I10" s="23" t="n">
        <f aca="false">(I2/634)*100</f>
        <v>0.788643533123028</v>
      </c>
      <c r="J10" s="23" t="n">
        <f aca="false">(J2/634)*100</f>
        <v>0.157728706624606</v>
      </c>
      <c r="K10" s="0"/>
    </row>
    <row r="11" customFormat="false" ht="15" hidden="false" customHeight="true" outlineLevel="0" collapsed="false">
      <c r="A11" s="18"/>
      <c r="B11" s="0" t="n">
        <v>15</v>
      </c>
      <c r="C11" s="0" t="n">
        <v>51</v>
      </c>
      <c r="D11" s="0" t="n">
        <v>2</v>
      </c>
      <c r="E11" s="0" t="n">
        <v>0</v>
      </c>
      <c r="F11" s="0"/>
      <c r="G11" s="23" t="n">
        <f aca="false">(G3/634)*100</f>
        <v>5.04731861198738</v>
      </c>
      <c r="H11" s="23" t="n">
        <f aca="false">(H3/634)*100</f>
        <v>12.6182965299685</v>
      </c>
      <c r="I11" s="23" t="n">
        <f aca="false">(I3/634)*100</f>
        <v>1.57728706624606</v>
      </c>
      <c r="J11" s="23" t="n">
        <f aca="false">(J3/634)*100</f>
        <v>0.157728706624606</v>
      </c>
      <c r="K11" s="0"/>
    </row>
    <row r="12" customFormat="false" ht="15" hidden="false" customHeight="true" outlineLevel="0" collapsed="false">
      <c r="A12" s="18"/>
      <c r="B12" s="0" t="n">
        <v>8</v>
      </c>
      <c r="C12" s="0" t="n">
        <v>20</v>
      </c>
      <c r="D12" s="0" t="n">
        <v>3</v>
      </c>
      <c r="E12" s="0" t="n">
        <v>0</v>
      </c>
      <c r="F12" s="0"/>
      <c r="G12" s="23" t="n">
        <f aca="false">(G4/634)*100</f>
        <v>6.46687697160883</v>
      </c>
      <c r="H12" s="23" t="n">
        <f aca="false">(H4/634)*100</f>
        <v>13.2492113564669</v>
      </c>
      <c r="I12" s="23" t="n">
        <f aca="false">(I4/634)*100</f>
        <v>1.41955835962145</v>
      </c>
      <c r="J12" s="23" t="n">
        <f aca="false">(J4/634)*100</f>
        <v>0.157728706624606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634)*100</f>
        <v>7.25552050473186</v>
      </c>
      <c r="H13" s="23" t="n">
        <f aca="false">(H5/634)*100</f>
        <v>9.77917981072555</v>
      </c>
      <c r="I13" s="23" t="n">
        <f aca="false">(I5/634)*100</f>
        <v>1.10410094637224</v>
      </c>
      <c r="J13" s="23" t="n">
        <f aca="false">(J5/634)*100</f>
        <v>0.315457413249211</v>
      </c>
      <c r="K13" s="0"/>
    </row>
    <row r="14" customFormat="false" ht="15" hidden="false" customHeight="true" outlineLevel="0" collapsed="false">
      <c r="A14" s="18"/>
      <c r="B14" s="23" t="n">
        <f aca="false">(B8/634)*100</f>
        <v>14.5110410094637</v>
      </c>
      <c r="C14" s="23" t="n">
        <f aca="false">(C8/634)*100</f>
        <v>23.6593059936909</v>
      </c>
      <c r="D14" s="23" t="n">
        <f aca="false">(D8/634)*100</f>
        <v>2.52365930599369</v>
      </c>
      <c r="E14" s="23" t="n">
        <f aca="false">(E8/634)*100</f>
        <v>0.315457413249211</v>
      </c>
      <c r="F14" s="0"/>
      <c r="G14" s="23" t="n">
        <f aca="false">(G6/634)*100</f>
        <v>4.88958990536278</v>
      </c>
      <c r="H14" s="23" t="n">
        <f aca="false">(H6/634)*100</f>
        <v>14.0378548895899</v>
      </c>
      <c r="I14" s="23" t="n">
        <f aca="false">(I6/634)*100</f>
        <v>2.05047318611987</v>
      </c>
      <c r="J14" s="23" t="n">
        <f aca="false">(J6/634)*100</f>
        <v>0</v>
      </c>
      <c r="K14" s="0"/>
    </row>
    <row r="15" customFormat="false" ht="15" hidden="false" customHeight="true" outlineLevel="0" collapsed="false">
      <c r="A15" s="18"/>
      <c r="B15" s="23" t="n">
        <f aca="false">(B9/634)*100</f>
        <v>5.67823343848581</v>
      </c>
      <c r="C15" s="23" t="n">
        <f aca="false">(C9/634)*100</f>
        <v>17.192429022082</v>
      </c>
      <c r="D15" s="23" t="n">
        <f aca="false">(D9/634)*100</f>
        <v>2.52365930599369</v>
      </c>
      <c r="E15" s="23" t="n">
        <f aca="false">(E9/634)*100</f>
        <v>0.157728706624606</v>
      </c>
      <c r="F15" s="0"/>
      <c r="G15" s="23" t="n">
        <f aca="false">(G7/634)*100</f>
        <v>0.473186119873817</v>
      </c>
      <c r="H15" s="23" t="n">
        <f aca="false">(H7/634)*100</f>
        <v>1.41955835962145</v>
      </c>
      <c r="I15" s="23" t="n">
        <f aca="false">(I7/634)*100</f>
        <v>0.473186119873817</v>
      </c>
      <c r="J15" s="23" t="n">
        <f aca="false">(J7/634)*100</f>
        <v>0</v>
      </c>
      <c r="K15" s="0"/>
    </row>
    <row r="16" customFormat="false" ht="15" hidden="false" customHeight="true" outlineLevel="0" collapsed="false">
      <c r="B16" s="23" t="n">
        <f aca="false">(B10/634)*100</f>
        <v>4.25867507886435</v>
      </c>
      <c r="C16" s="23" t="n">
        <f aca="false">(C10/634)*100</f>
        <v>11.6719242902208</v>
      </c>
      <c r="D16" s="23" t="n">
        <f aca="false">(D10/634)*100</f>
        <v>1.57728706624606</v>
      </c>
      <c r="E16" s="23" t="n">
        <f aca="false">(E10/634)*100</f>
        <v>0.315457413249211</v>
      </c>
      <c r="F16" s="0"/>
      <c r="G16" s="23" t="n">
        <f aca="false">(G8/634)*100</f>
        <v>0.315457413249211</v>
      </c>
      <c r="H16" s="23" t="n">
        <f aca="false">(H8/634)*100</f>
        <v>0.473186119873817</v>
      </c>
      <c r="I16" s="23" t="n">
        <f aca="false">(I8/634)*100</f>
        <v>0</v>
      </c>
      <c r="J16" s="23" t="n">
        <f aca="false">(J8/634)*100</f>
        <v>0</v>
      </c>
      <c r="K16" s="0"/>
    </row>
    <row r="17" customFormat="false" ht="15" hidden="false" customHeight="true" outlineLevel="0" collapsed="false">
      <c r="B17" s="23" t="n">
        <f aca="false">(B11/634)*100</f>
        <v>2.36593059936909</v>
      </c>
      <c r="C17" s="23" t="n">
        <f aca="false">(C11/634)*100</f>
        <v>8.04416403785489</v>
      </c>
      <c r="D17" s="23" t="n">
        <f aca="false">(D11/634)*100</f>
        <v>0.315457413249211</v>
      </c>
      <c r="E17" s="23" t="n">
        <f aca="false">(E11/634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634)*100</f>
        <v>1.26182965299685</v>
      </c>
      <c r="C18" s="23" t="n">
        <f aca="false">(C12/634)*100</f>
        <v>3.15457413249211</v>
      </c>
      <c r="D18" s="23" t="n">
        <f aca="false">(D12/634)*100</f>
        <v>0.473186119873817</v>
      </c>
      <c r="E18" s="23" t="n">
        <f aca="false">(E12/634)*100</f>
        <v>0</v>
      </c>
      <c r="F18" s="0"/>
      <c r="G18" s="0"/>
      <c r="H18" s="0"/>
      <c r="I18" s="23" t="s">
        <v>42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20</v>
      </c>
      <c r="H19" s="0" t="n">
        <v>62</v>
      </c>
      <c r="I19" s="0" t="n">
        <v>11</v>
      </c>
      <c r="J19" s="0" t="n">
        <v>0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29</v>
      </c>
      <c r="H20" s="0" t="n">
        <v>67</v>
      </c>
      <c r="I20" s="0" t="n">
        <v>10</v>
      </c>
      <c r="J20" s="0" t="n">
        <v>0</v>
      </c>
      <c r="K20" s="0"/>
    </row>
    <row r="21" customFormat="false" ht="15" hidden="false" customHeight="true" outlineLevel="0" collapsed="false">
      <c r="B21" s="0"/>
      <c r="C21" s="23" t="s">
        <v>43</v>
      </c>
      <c r="D21" s="0"/>
      <c r="E21" s="0"/>
      <c r="F21" s="0"/>
      <c r="G21" s="0" t="n">
        <v>29</v>
      </c>
      <c r="H21" s="0" t="n">
        <v>50</v>
      </c>
      <c r="I21" s="0" t="n">
        <v>5</v>
      </c>
      <c r="J21" s="0" t="n">
        <v>2</v>
      </c>
      <c r="K21" s="0"/>
    </row>
    <row r="22" customFormat="false" ht="15" hidden="false" customHeight="true" outlineLevel="0" collapsed="false">
      <c r="B22" s="0" t="n">
        <v>85</v>
      </c>
      <c r="C22" s="0" t="n">
        <v>141</v>
      </c>
      <c r="D22" s="0" t="n">
        <v>14</v>
      </c>
      <c r="E22" s="0" t="n">
        <v>1</v>
      </c>
      <c r="F22" s="0"/>
      <c r="G22" s="0" t="n">
        <v>25</v>
      </c>
      <c r="H22" s="0" t="n">
        <v>66</v>
      </c>
      <c r="I22" s="0" t="n">
        <v>4</v>
      </c>
      <c r="J22" s="0" t="n">
        <v>1</v>
      </c>
      <c r="K22" s="0"/>
    </row>
    <row r="23" customFormat="false" ht="15" hidden="false" customHeight="true" outlineLevel="0" collapsed="false">
      <c r="B23" s="0" t="n">
        <v>66</v>
      </c>
      <c r="C23" s="0" t="n">
        <v>202</v>
      </c>
      <c r="D23" s="0" t="n">
        <v>24</v>
      </c>
      <c r="E23" s="0" t="n">
        <v>2</v>
      </c>
      <c r="F23" s="0"/>
      <c r="G23" s="0" t="n">
        <v>17</v>
      </c>
      <c r="H23" s="0" t="n">
        <v>59</v>
      </c>
      <c r="I23" s="0" t="n">
        <v>7</v>
      </c>
      <c r="J23" s="0" t="n">
        <v>1</v>
      </c>
      <c r="K23" s="0"/>
    </row>
    <row r="24" customFormat="false" ht="15" hidden="false" customHeight="true" outlineLevel="0" collapsed="false">
      <c r="B24" s="0" t="n">
        <v>22</v>
      </c>
      <c r="C24" s="0" t="n">
        <v>47</v>
      </c>
      <c r="D24" s="0" t="n">
        <v>6</v>
      </c>
      <c r="E24" s="0" t="n">
        <v>1</v>
      </c>
      <c r="F24" s="0"/>
      <c r="G24" s="0" t="n">
        <v>49</v>
      </c>
      <c r="H24" s="0" t="n">
        <v>81</v>
      </c>
      <c r="I24" s="0" t="n">
        <v>5</v>
      </c>
      <c r="J24" s="0" t="n">
        <v>1</v>
      </c>
      <c r="K24" s="0"/>
    </row>
    <row r="25" customFormat="false" ht="15" hidden="false" customHeight="true" outlineLevel="0" collapsed="false">
      <c r="B25" s="0" t="n">
        <v>3</v>
      </c>
      <c r="C25" s="0" t="n">
        <v>9</v>
      </c>
      <c r="D25" s="0" t="n">
        <v>2</v>
      </c>
      <c r="E25" s="0" t="n">
        <v>1</v>
      </c>
      <c r="F25" s="0"/>
      <c r="G25" s="0" t="n">
        <v>8</v>
      </c>
      <c r="H25" s="0" t="n">
        <v>15</v>
      </c>
      <c r="I25" s="0" t="n">
        <v>5</v>
      </c>
      <c r="J25" s="0" t="n">
        <v>0</v>
      </c>
      <c r="K25" s="0"/>
    </row>
    <row r="26" customFormat="false" ht="15" hidden="false" customHeight="true" outlineLevel="0" collapsed="false">
      <c r="B26" s="0" t="n">
        <v>2</v>
      </c>
      <c r="C26" s="0" t="n">
        <v>5</v>
      </c>
      <c r="D26" s="0" t="n">
        <v>1</v>
      </c>
      <c r="E26" s="0" t="n">
        <v>0</v>
      </c>
      <c r="F26" s="0"/>
      <c r="G26" s="0" t="n">
        <v>1</v>
      </c>
      <c r="H26" s="0" t="n">
        <v>4</v>
      </c>
      <c r="I26" s="0" t="n">
        <v>0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634)*100</f>
        <v>13.4069400630915</v>
      </c>
      <c r="C28" s="23" t="n">
        <f aca="false">(C22/634)*100</f>
        <v>22.2397476340694</v>
      </c>
      <c r="D28" s="23" t="n">
        <f aca="false">(D22/634)*100</f>
        <v>2.20820189274448</v>
      </c>
      <c r="E28" s="23" t="n">
        <f aca="false">(E22/634)*100</f>
        <v>0.157728706624606</v>
      </c>
      <c r="F28" s="23"/>
      <c r="G28" s="23" t="n">
        <f aca="false">(G19/634)*100</f>
        <v>3.15457413249211</v>
      </c>
      <c r="H28" s="23" t="n">
        <f aca="false">(H19/634)*100</f>
        <v>9.77917981072555</v>
      </c>
      <c r="I28" s="23" t="n">
        <f aca="false">(I19/634)*100</f>
        <v>1.73501577287066</v>
      </c>
      <c r="J28" s="23" t="n">
        <f aca="false">(J19/634)*100</f>
        <v>0</v>
      </c>
      <c r="K28" s="23"/>
    </row>
    <row r="29" customFormat="false" ht="15" hidden="false" customHeight="true" outlineLevel="0" collapsed="false">
      <c r="A29" s="24"/>
      <c r="B29" s="23" t="n">
        <f aca="false">(B23/634)*100</f>
        <v>10.410094637224</v>
      </c>
      <c r="C29" s="23" t="n">
        <f aca="false">(C23/634)*100</f>
        <v>31.8611987381703</v>
      </c>
      <c r="D29" s="23" t="n">
        <f aca="false">(D23/634)*100</f>
        <v>3.78548895899054</v>
      </c>
      <c r="E29" s="23" t="n">
        <f aca="false">(E23/634)*100</f>
        <v>0.315457413249211</v>
      </c>
      <c r="F29" s="23"/>
      <c r="G29" s="23" t="n">
        <f aca="false">(G20/634)*100</f>
        <v>4.57413249211357</v>
      </c>
      <c r="H29" s="23" t="n">
        <f aca="false">(H20/634)*100</f>
        <v>10.5678233438486</v>
      </c>
      <c r="I29" s="23" t="n">
        <f aca="false">(I20/634)*100</f>
        <v>1.57728706624606</v>
      </c>
      <c r="J29" s="23" t="n">
        <f aca="false">(J20/634)*100</f>
        <v>0</v>
      </c>
      <c r="K29" s="23"/>
    </row>
    <row r="30" customFormat="false" ht="15" hidden="false" customHeight="true" outlineLevel="0" collapsed="false">
      <c r="A30" s="24"/>
      <c r="B30" s="23" t="n">
        <f aca="false">(B24/634)*100</f>
        <v>3.47003154574132</v>
      </c>
      <c r="C30" s="23" t="n">
        <f aca="false">(C24/634)*100</f>
        <v>7.41324921135647</v>
      </c>
      <c r="D30" s="23" t="n">
        <f aca="false">(D24/634)*100</f>
        <v>0.946372239747634</v>
      </c>
      <c r="E30" s="23" t="n">
        <f aca="false">(E24/634)*100</f>
        <v>0.157728706624606</v>
      </c>
      <c r="F30" s="23"/>
      <c r="G30" s="23" t="n">
        <f aca="false">(G21/634)*100</f>
        <v>4.57413249211357</v>
      </c>
      <c r="H30" s="23" t="n">
        <f aca="false">(H21/634)*100</f>
        <v>7.88643533123028</v>
      </c>
      <c r="I30" s="23" t="n">
        <f aca="false">(I21/634)*100</f>
        <v>0.788643533123028</v>
      </c>
      <c r="J30" s="23" t="n">
        <f aca="false">(J21/634)*100</f>
        <v>0.315457413249211</v>
      </c>
      <c r="K30" s="23"/>
    </row>
    <row r="31" customFormat="false" ht="15" hidden="false" customHeight="true" outlineLevel="0" collapsed="false">
      <c r="A31" s="24"/>
      <c r="B31" s="23" t="n">
        <f aca="false">(B25/634)*100</f>
        <v>0.473186119873817</v>
      </c>
      <c r="C31" s="23" t="n">
        <f aca="false">(C25/634)*100</f>
        <v>1.41955835962145</v>
      </c>
      <c r="D31" s="23" t="n">
        <f aca="false">(D25/634)*100</f>
        <v>0.315457413249211</v>
      </c>
      <c r="E31" s="23" t="n">
        <f aca="false">(E25/634)*100</f>
        <v>0.157728706624606</v>
      </c>
      <c r="F31" s="23"/>
      <c r="G31" s="23" t="n">
        <f aca="false">(G22/634)*100</f>
        <v>3.94321766561514</v>
      </c>
      <c r="H31" s="23" t="n">
        <f aca="false">(H22/634)*100</f>
        <v>10.410094637224</v>
      </c>
      <c r="I31" s="23" t="n">
        <f aca="false">(I22/634)*100</f>
        <v>0.630914826498423</v>
      </c>
      <c r="J31" s="23" t="n">
        <f aca="false">(J22/634)*100</f>
        <v>0.157728706624606</v>
      </c>
      <c r="K31" s="23"/>
    </row>
    <row r="32" customFormat="false" ht="15" hidden="false" customHeight="true" outlineLevel="0" collapsed="false">
      <c r="A32" s="24"/>
      <c r="B32" s="23" t="n">
        <f aca="false">(B26/634)*100</f>
        <v>0.315457413249211</v>
      </c>
      <c r="C32" s="23" t="n">
        <f aca="false">(C26/634)*100</f>
        <v>0.788643533123028</v>
      </c>
      <c r="D32" s="23" t="n">
        <f aca="false">(D26/634)*100</f>
        <v>0.157728706624606</v>
      </c>
      <c r="E32" s="23" t="n">
        <f aca="false">(E26/634)*100</f>
        <v>0</v>
      </c>
      <c r="F32" s="25"/>
      <c r="G32" s="23" t="n">
        <f aca="false">(G23/634)*100</f>
        <v>2.6813880126183</v>
      </c>
      <c r="H32" s="23" t="n">
        <f aca="false">(H23/634)*100</f>
        <v>9.30599369085174</v>
      </c>
      <c r="I32" s="23" t="n">
        <f aca="false">(I23/634)*100</f>
        <v>1.10410094637224</v>
      </c>
      <c r="J32" s="23" t="n">
        <f aca="false">(J23/634)*100</f>
        <v>0.157728706624606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634)*100</f>
        <v>7.72870662460568</v>
      </c>
      <c r="H33" s="23" t="n">
        <f aca="false">(H24/634)*100</f>
        <v>12.7760252365931</v>
      </c>
      <c r="I33" s="23" t="n">
        <f aca="false">(I24/634)*100</f>
        <v>0.788643533123028</v>
      </c>
      <c r="J33" s="23" t="n">
        <f aca="false">(J24/634)*100</f>
        <v>0.157728706624606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634)*100</f>
        <v>1.26182965299685</v>
      </c>
      <c r="H34" s="23" t="n">
        <f aca="false">(H25/634)*100</f>
        <v>2.36593059936909</v>
      </c>
      <c r="I34" s="23" t="n">
        <f aca="false">(I25/634)*100</f>
        <v>0.788643533123028</v>
      </c>
      <c r="J34" s="23" t="n">
        <f aca="false">(J25/634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634)*100</f>
        <v>0.157728706624606</v>
      </c>
      <c r="H35" s="23" t="n">
        <f aca="false">(H26/634)*100</f>
        <v>0.630914826498423</v>
      </c>
      <c r="I35" s="23" t="n">
        <f aca="false">(I26/634)*100</f>
        <v>0</v>
      </c>
      <c r="J35" s="23" t="n">
        <f aca="false">(J26/634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56:09Z</cp:lastPrinted>
  <dcterms:modified xsi:type="dcterms:W3CDTF">2010-09-17T01:56:13Z</dcterms:modified>
  <cp:revision>0</cp:revision>
  <dc:subject/>
  <dc:title/>
</cp:coreProperties>
</file>