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 ปี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5"/>
        <color rgb="FF0000FF"/>
        <rFont val="Noto Sans Devanagari"/>
        <family val="2"/>
      </rPr>
      <t xml:space="preserve">  ตาราง  </t>
    </r>
    <r>
      <rPr>
        <b val="true"/>
        <sz val="15"/>
        <color rgb="FF0000FF"/>
        <rFont val="DilleniaUPC"/>
        <family val="1"/>
        <charset val="222"/>
      </rPr>
      <t xml:space="preserve">1   </t>
    </r>
    <r>
      <rPr>
        <b val="true"/>
        <sz val="15"/>
        <color rgb="FF0000FF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สถานะทาง</t>
    </r>
  </si>
  <si>
    <r>
      <rPr>
        <b val="true"/>
        <sz val="15"/>
        <color rgb="FF0000FF"/>
        <rFont val="Noto Sans Devanagari"/>
        <family val="2"/>
      </rPr>
      <t xml:space="preserve">               เศรษฐสังคมของครัวเรือน  พ</t>
    </r>
    <r>
      <rPr>
        <b val="true"/>
        <sz val="15"/>
        <color rgb="FF0000FF"/>
        <rFont val="Dilleni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DilleniaUPC"/>
        <family val="1"/>
        <charset val="222"/>
      </rPr>
      <t xml:space="preserve">.2541</t>
    </r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 อัตราร้อยละของครัวเรือน</t>
  </si>
  <si>
    <t xml:space="preserve">100.0</t>
  </si>
  <si>
    <t xml:space="preserve"> ขนาดของครัวเรือนโดยเฉลี่ย</t>
  </si>
  <si>
    <t xml:space="preserve">  ค่าใช้จ่ายทั้งสิ้น</t>
  </si>
  <si>
    <t xml:space="preserve">  ค่าใช้จ่ายเพื่อการอุปโภคบริโภค</t>
  </si>
  <si>
    <t xml:space="preserve">   อาหารและเครื่องดื่ม</t>
  </si>
  <si>
    <r>
      <rPr>
        <sz val="15"/>
        <color rgb="FF0000FF"/>
        <rFont val="Noto Sans Devanagari"/>
        <family val="2"/>
      </rPr>
      <t xml:space="preserve">   เครื่องดื่มที่มีแอลกอฮอล์  </t>
    </r>
    <r>
      <rPr>
        <sz val="15"/>
        <color rgb="FF0000FF"/>
        <rFont val="DilleniaUPC"/>
        <family val="1"/>
        <charset val="222"/>
      </rPr>
      <t xml:space="preserve">1/</t>
    </r>
  </si>
  <si>
    <t xml:space="preserve">   ยาสูบ  หมาก  ยานัตถุ์  ฯลฯ</t>
  </si>
  <si>
    <t xml:space="preserve">   เครื่องนุ่งห่มและรองเท้า</t>
  </si>
  <si>
    <r>
      <rPr>
        <sz val="15"/>
        <color rgb="FF0000FF"/>
        <rFont val="Noto Sans Devanagari"/>
        <family val="2"/>
      </rPr>
      <t xml:space="preserve">   ที่อยู่อาศัย  </t>
    </r>
    <r>
      <rPr>
        <sz val="15"/>
        <color rgb="FF0000FF"/>
        <rFont val="DilleniaUPC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รวมค่าประเมิน</t>
    </r>
  </si>
  <si>
    <r>
      <rPr>
        <sz val="15"/>
        <color rgb="FF0000FF"/>
        <rFont val="Noto Sans Devanagari"/>
        <family val="2"/>
      </rPr>
      <t xml:space="preserve">     ค่าเช่าบ้านที่ครัวเรือนอยู่เอง</t>
    </r>
    <r>
      <rPr>
        <sz val="15"/>
        <color rgb="FF0000FF"/>
        <rFont val="DilleniaUPC"/>
        <family val="1"/>
        <charset val="222"/>
      </rPr>
      <t xml:space="preserve">)</t>
    </r>
  </si>
  <si>
    <t xml:space="preserve">   ค่าตรวจรักษาพยาบาลและค่ายา</t>
  </si>
  <si>
    <t xml:space="preserve">   ค่าใช้จ่ายส่วนบุคคล</t>
  </si>
  <si>
    <t xml:space="preserve">   ค่าใช้จ่ายเกี่ยวกับยานพาหนะ</t>
  </si>
  <si>
    <t xml:space="preserve">     และค่าบริการสื่อสาร</t>
  </si>
  <si>
    <t xml:space="preserve">   การบันเทิงและการอ่าน</t>
  </si>
  <si>
    <t xml:space="preserve">   การศึกษา</t>
  </si>
  <si>
    <t xml:space="preserve">   เบ็ดเตล็ด</t>
  </si>
  <si>
    <t xml:space="preserve">..</t>
  </si>
  <si>
    <t xml:space="preserve"> ค่าใช้จ่ายที่ไม่เกี่ยวกับ    </t>
  </si>
  <si>
    <r>
      <rPr>
        <b val="true"/>
        <sz val="15"/>
        <color rgb="FF0000FF"/>
        <rFont val="Noto Sans Devanagari"/>
        <family val="2"/>
      </rPr>
      <t xml:space="preserve">    การอุปโภคบริโภค </t>
    </r>
    <r>
      <rPr>
        <u val="single"/>
        <sz val="15"/>
        <color rgb="FF0000FF"/>
        <rFont val="DilleniaUPC"/>
        <family val="1"/>
        <charset val="222"/>
      </rPr>
      <t xml:space="preserve">2</t>
    </r>
    <r>
      <rPr>
        <b val="true"/>
        <sz val="15"/>
        <color rgb="FF0000FF"/>
        <rFont val="DilleniaUPC"/>
        <family val="1"/>
        <charset val="222"/>
      </rPr>
      <t xml:space="preserve">/</t>
    </r>
  </si>
  <si>
    <r>
      <rPr>
        <sz val="15"/>
        <color rgb="FF0000FF"/>
        <rFont val="DilleniaUPC"/>
        <family val="1"/>
        <charset val="222"/>
      </rPr>
      <t xml:space="preserve">    1/  </t>
    </r>
    <r>
      <rPr>
        <sz val="15"/>
        <color rgb="FF0000FF"/>
        <rFont val="Noto Sans Devanagari"/>
        <family val="2"/>
      </rPr>
      <t xml:space="preserve">รวมเครื่องดื่มที่มีแอลกอฮอล์   ซึ่งดื่มเมื่อไปบริโภคนอกบ้าน</t>
    </r>
  </si>
  <si>
    <r>
      <rPr>
        <sz val="15"/>
        <color rgb="FF0000FF"/>
        <rFont val="DilleniaUPC"/>
        <family val="1"/>
        <charset val="222"/>
      </rPr>
      <t xml:space="preserve">   2/ </t>
    </r>
    <r>
      <rPr>
        <sz val="15"/>
        <color rgb="FF0000FF"/>
        <rFont val="Noto Sans Devanagari"/>
        <family val="2"/>
      </rPr>
      <t xml:space="preserve">รวมค่าภาษี   ของขวัญและเงินบริจาค   เบี้ยประกันภัย  เงินซื้อสลากกินแบ่ง  ดอกเบี้ยเงินกู้  และค่าใช้จ่ายอื่น ๆ ที่ไม่เกี่ยวกับ</t>
    </r>
  </si>
  <si>
    <t xml:space="preserve">        การอุปโภคบริโภค </t>
  </si>
  <si>
    <r>
      <rPr>
        <sz val="14"/>
        <color rgb="FF0000FF"/>
        <rFont val="DilleniaUPC"/>
        <family val="1"/>
        <charset val="222"/>
      </rPr>
      <t xml:space="preserve">    ..  </t>
    </r>
    <r>
      <rPr>
        <sz val="14"/>
        <color rgb="FF0000FF"/>
        <rFont val="Noto Sans Devanagari"/>
        <family val="2"/>
      </rPr>
      <t xml:space="preserve">จำนวนเล็กน้อย</t>
    </r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Dilleni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ำรวจภาวะเศรษฐกิจและสังคมของครัวเรือน  พ</t>
    </r>
    <r>
      <rPr>
        <sz val="14"/>
        <color rgb="FF0000FF"/>
        <rFont val="Dilleni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DilleniaUPC"/>
        <family val="1"/>
        <charset val="222"/>
      </rPr>
      <t xml:space="preserve">. 2541  </t>
    </r>
    <r>
      <rPr>
        <sz val="14"/>
        <color rgb="FF0000FF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#,##0"/>
    <numFmt numFmtId="168" formatCode="#,##0.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color rgb="FF0000FF"/>
      <name val="DilleniaUPC"/>
      <family val="1"/>
      <charset val="222"/>
    </font>
    <font>
      <sz val="16"/>
      <color rgb="FF0000FF"/>
      <name val="Dilleni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DilleniaUPC"/>
      <family val="1"/>
      <charset val="222"/>
    </font>
    <font>
      <sz val="15"/>
      <color rgb="FF0000FF"/>
      <name val="DilleniaUPC"/>
      <family val="1"/>
      <charset val="222"/>
    </font>
    <font>
      <sz val="15"/>
      <color rgb="FF0000FF"/>
      <name val="Noto Sans Devanagari"/>
      <family val="2"/>
    </font>
    <font>
      <u val="single"/>
      <sz val="15"/>
      <color rgb="FF0000FF"/>
      <name val="DilleniaUPC"/>
      <family val="1"/>
      <charset val="222"/>
    </font>
    <font>
      <sz val="14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S37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39.32"/>
    <col collapsed="false" customWidth="true" hidden="false" outlineLevel="0" max="11" min="2" style="1" width="10.29"/>
    <col collapsed="false" customWidth="true" hidden="false" outlineLevel="0" max="12" min="12" style="1" width="17.9"/>
    <col collapsed="false" customWidth="false" hidden="false" outlineLevel="0" max="257" min="13" style="1" width="11.52"/>
  </cols>
  <sheetData>
    <row r="1" customFormat="false" ht="23.1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3" t="s">
        <v>1</v>
      </c>
      <c r="B3" s="3"/>
      <c r="C3" s="5"/>
      <c r="D3" s="6"/>
      <c r="E3" s="6"/>
      <c r="F3" s="6"/>
      <c r="G3" s="6"/>
      <c r="H3" s="5"/>
      <c r="I3" s="5"/>
      <c r="J3" s="7"/>
      <c r="K3" s="5"/>
      <c r="L3" s="8"/>
    </row>
    <row r="4" customFormat="false" ht="15" hidden="false" customHeight="true" outlineLevel="0" collapsed="false">
      <c r="A4" s="9"/>
      <c r="B4" s="3"/>
      <c r="C4" s="10"/>
      <c r="D4" s="11"/>
      <c r="E4" s="11"/>
      <c r="F4" s="11"/>
      <c r="G4" s="11"/>
      <c r="H4" s="5"/>
      <c r="I4" s="10"/>
      <c r="J4" s="12"/>
      <c r="K4" s="10"/>
      <c r="L4" s="8"/>
    </row>
    <row r="5" customFormat="false" ht="21.75" hidden="false" customHeight="true" outlineLevel="0" collapsed="false">
      <c r="A5" s="13"/>
      <c r="B5" s="14" t="s">
        <v>2</v>
      </c>
      <c r="C5" s="14"/>
      <c r="D5" s="14" t="s">
        <v>3</v>
      </c>
      <c r="E5" s="14"/>
      <c r="F5" s="14" t="s">
        <v>4</v>
      </c>
      <c r="G5" s="14"/>
      <c r="H5" s="15" t="s">
        <v>5</v>
      </c>
      <c r="I5" s="15"/>
      <c r="J5" s="16" t="s">
        <v>6</v>
      </c>
      <c r="K5" s="16"/>
    </row>
    <row r="6" customFormat="false" ht="22.5" hidden="false" customHeight="true" outlineLevel="0" collapsed="false">
      <c r="A6" s="17" t="s">
        <v>7</v>
      </c>
      <c r="B6" s="18" t="s">
        <v>8</v>
      </c>
      <c r="C6" s="18"/>
      <c r="D6" s="18" t="s">
        <v>9</v>
      </c>
      <c r="E6" s="18"/>
      <c r="F6" s="19" t="s">
        <v>10</v>
      </c>
      <c r="G6" s="19"/>
      <c r="H6" s="20"/>
      <c r="I6" s="21"/>
      <c r="J6" s="22" t="s">
        <v>11</v>
      </c>
      <c r="K6" s="22"/>
    </row>
    <row r="7" customFormat="false" ht="21" hidden="false" customHeight="true" outlineLevel="0" collapsed="false">
      <c r="A7" s="23"/>
      <c r="B7" s="24" t="s">
        <v>12</v>
      </c>
      <c r="C7" s="25" t="s">
        <v>13</v>
      </c>
      <c r="D7" s="24" t="s">
        <v>12</v>
      </c>
      <c r="E7" s="25" t="s">
        <v>13</v>
      </c>
      <c r="F7" s="24" t="s">
        <v>12</v>
      </c>
      <c r="G7" s="25" t="s">
        <v>13</v>
      </c>
      <c r="H7" s="24" t="s">
        <v>12</v>
      </c>
      <c r="I7" s="25" t="s">
        <v>13</v>
      </c>
      <c r="J7" s="24" t="s">
        <v>12</v>
      </c>
      <c r="K7" s="26" t="s">
        <v>13</v>
      </c>
    </row>
    <row r="8" customFormat="false" ht="21.75" hidden="false" customHeight="true" outlineLevel="0" collapsed="false">
      <c r="A8" s="27"/>
      <c r="B8" s="28"/>
      <c r="C8" s="27"/>
      <c r="D8" s="28"/>
      <c r="E8" s="27"/>
      <c r="F8" s="28"/>
      <c r="G8" s="27"/>
      <c r="H8" s="28"/>
      <c r="I8" s="27"/>
      <c r="J8" s="28"/>
      <c r="K8" s="29"/>
      <c r="L8" s="8"/>
    </row>
    <row r="9" customFormat="false" ht="21" hidden="false" customHeight="true" outlineLevel="0" collapsed="false">
      <c r="A9" s="30" t="s">
        <v>14</v>
      </c>
      <c r="B9" s="31" t="s">
        <v>15</v>
      </c>
      <c r="C9" s="31"/>
      <c r="D9" s="31" t="n">
        <v>13.3</v>
      </c>
      <c r="E9" s="31"/>
      <c r="F9" s="31" t="n">
        <v>12.6</v>
      </c>
      <c r="G9" s="31"/>
      <c r="H9" s="32" t="n">
        <v>67</v>
      </c>
      <c r="I9" s="32"/>
      <c r="J9" s="33" t="n">
        <v>7.1</v>
      </c>
      <c r="K9" s="33"/>
      <c r="L9" s="8"/>
    </row>
    <row r="10" customFormat="false" ht="22.5" hidden="false" customHeight="false" outlineLevel="0" collapsed="false">
      <c r="A10" s="30" t="s">
        <v>16</v>
      </c>
      <c r="B10" s="31" t="n">
        <v>3.6</v>
      </c>
      <c r="C10" s="31"/>
      <c r="D10" s="31" t="n">
        <v>4.2</v>
      </c>
      <c r="E10" s="31"/>
      <c r="F10" s="31" t="n">
        <v>3.9</v>
      </c>
      <c r="G10" s="31"/>
      <c r="H10" s="31" t="n">
        <v>3.5</v>
      </c>
      <c r="I10" s="31"/>
      <c r="J10" s="33" t="n">
        <v>2.7</v>
      </c>
      <c r="K10" s="33"/>
      <c r="L10" s="8"/>
    </row>
    <row r="11" customFormat="false" ht="21.75" hidden="false" customHeight="true" outlineLevel="0" collapsed="false">
      <c r="A11" s="30"/>
      <c r="B11" s="30"/>
      <c r="C11" s="27"/>
      <c r="D11" s="27"/>
      <c r="E11" s="27"/>
      <c r="F11" s="27"/>
      <c r="G11" s="27"/>
      <c r="H11" s="27"/>
      <c r="I11" s="27"/>
      <c r="J11" s="34"/>
      <c r="K11" s="34"/>
      <c r="L11" s="8"/>
    </row>
    <row r="12" customFormat="false" ht="23.25" hidden="false" customHeight="true" outlineLevel="0" collapsed="false">
      <c r="A12" s="30" t="s">
        <v>17</v>
      </c>
      <c r="B12" s="35" t="n">
        <v>11334</v>
      </c>
      <c r="C12" s="36" t="n">
        <f aca="false">SUM(C14+C30)</f>
        <v>99.9911769895889</v>
      </c>
      <c r="D12" s="35" t="n">
        <v>11726</v>
      </c>
      <c r="E12" s="36" t="n">
        <f aca="false">SUM(E14+E30)</f>
        <v>100</v>
      </c>
      <c r="F12" s="35" t="n">
        <f aca="false">SUM(F14+F30)</f>
        <v>13691</v>
      </c>
      <c r="G12" s="36" t="n">
        <f aca="false">SUM(G14+G30)</f>
        <v>100</v>
      </c>
      <c r="H12" s="35" t="n">
        <v>10955</v>
      </c>
      <c r="I12" s="37" t="n">
        <f aca="false">SUM(I14+I30)</f>
        <v>100.00912825194</v>
      </c>
      <c r="J12" s="35" t="n">
        <f aca="false">SUM(J14+J30)</f>
        <v>9992</v>
      </c>
      <c r="K12" s="37" t="n">
        <f aca="false">SUM(K14+K30)</f>
        <v>100</v>
      </c>
      <c r="L12" s="8"/>
    </row>
    <row r="13" customFormat="false" ht="18.75" hidden="false" customHeight="true" outlineLevel="0" collapsed="false">
      <c r="A13" s="30"/>
      <c r="B13" s="31"/>
      <c r="C13" s="38"/>
      <c r="D13" s="38"/>
      <c r="E13" s="38"/>
      <c r="F13" s="38"/>
      <c r="G13" s="38"/>
      <c r="H13" s="38"/>
      <c r="I13" s="38"/>
      <c r="J13" s="38"/>
      <c r="K13" s="39"/>
      <c r="L13" s="8"/>
    </row>
    <row r="14" customFormat="false" ht="21.75" hidden="false" customHeight="true" outlineLevel="0" collapsed="false">
      <c r="A14" s="30" t="s">
        <v>18</v>
      </c>
      <c r="B14" s="35" t="n">
        <v>9796</v>
      </c>
      <c r="C14" s="40" t="n">
        <f aca="false">SUM(C15:C27)</f>
        <v>86.4213869772366</v>
      </c>
      <c r="D14" s="35" t="n">
        <v>9638</v>
      </c>
      <c r="E14" s="40" t="n">
        <f aca="false">SUM(E15:E27)</f>
        <v>82.2019443970663</v>
      </c>
      <c r="F14" s="35" t="n">
        <f aca="false">SUM(F15:F27)</f>
        <v>11616</v>
      </c>
      <c r="G14" s="40" t="n">
        <f aca="false">SUM(G15:G27)</f>
        <v>84.8440581403842</v>
      </c>
      <c r="H14" s="35" t="n">
        <v>9551</v>
      </c>
      <c r="I14" s="40" t="n">
        <f aca="false">SUM(I15:I27)</f>
        <v>87.1930625285258</v>
      </c>
      <c r="J14" s="35" t="n">
        <f aca="false">SUM(J15:J27)</f>
        <v>9171</v>
      </c>
      <c r="K14" s="41" t="n">
        <f aca="false">SUM(K15:K27)</f>
        <v>91.7834267413931</v>
      </c>
      <c r="L14" s="8"/>
    </row>
    <row r="15" customFormat="false" ht="21.75" hidden="false" customHeight="true" outlineLevel="0" collapsed="false">
      <c r="A15" s="42" t="s">
        <v>19</v>
      </c>
      <c r="B15" s="43" t="n">
        <v>3756</v>
      </c>
      <c r="C15" s="44" t="n">
        <f aca="false">B15/B$12*100</f>
        <v>33.139227104288</v>
      </c>
      <c r="D15" s="43" t="n">
        <v>3531</v>
      </c>
      <c r="E15" s="44" t="n">
        <f aca="false">D15/D$12*100</f>
        <v>30.1125703564728</v>
      </c>
      <c r="F15" s="43" t="n">
        <v>4725</v>
      </c>
      <c r="G15" s="44" t="n">
        <f aca="false">F15/F$12*100</f>
        <v>34.5117230297276</v>
      </c>
      <c r="H15" s="43" t="n">
        <v>3600</v>
      </c>
      <c r="I15" s="44" t="n">
        <f aca="false">H15/H$12*100</f>
        <v>32.8617069831127</v>
      </c>
      <c r="J15" s="43" t="n">
        <v>3921</v>
      </c>
      <c r="K15" s="45" t="n">
        <f aca="false">J15/J$12*100</f>
        <v>39.2413931144916</v>
      </c>
      <c r="L15" s="8"/>
    </row>
    <row r="16" customFormat="false" ht="21.75" hidden="false" customHeight="false" outlineLevel="0" collapsed="false">
      <c r="A16" s="42" t="s">
        <v>20</v>
      </c>
      <c r="B16" s="17" t="n">
        <v>387</v>
      </c>
      <c r="C16" s="44" t="n">
        <f aca="false">B16/B$12*100</f>
        <v>3.41450502911593</v>
      </c>
      <c r="D16" s="38" t="n">
        <v>228</v>
      </c>
      <c r="E16" s="44" t="n">
        <f aca="false">D16/D$12*100</f>
        <v>1.94439706634829</v>
      </c>
      <c r="F16" s="38" t="n">
        <v>484</v>
      </c>
      <c r="G16" s="44" t="n">
        <f aca="false">F16/F$12*100</f>
        <v>3.53516908918268</v>
      </c>
      <c r="H16" s="38" t="n">
        <v>430</v>
      </c>
      <c r="I16" s="44" t="n">
        <f aca="false">H16/H$12*100</f>
        <v>3.92514833409402</v>
      </c>
      <c r="J16" s="38" t="n">
        <v>111</v>
      </c>
      <c r="K16" s="45" t="n">
        <f aca="false">J16/J$12*100</f>
        <v>1.11088871096878</v>
      </c>
      <c r="L16" s="8"/>
    </row>
    <row r="17" customFormat="false" ht="21.75" hidden="false" customHeight="false" outlineLevel="0" collapsed="false">
      <c r="A17" s="42" t="s">
        <v>21</v>
      </c>
      <c r="B17" s="17" t="n">
        <v>286</v>
      </c>
      <c r="C17" s="44" t="n">
        <f aca="false">B17/B$12*100</f>
        <v>2.52338097758955</v>
      </c>
      <c r="D17" s="38" t="n">
        <v>346</v>
      </c>
      <c r="E17" s="44" t="n">
        <f aca="false">D17/D$12*100</f>
        <v>2.95070782875661</v>
      </c>
      <c r="F17" s="38" t="n">
        <v>260</v>
      </c>
      <c r="G17" s="44" t="n">
        <f aca="false">F17/F$12*100</f>
        <v>1.89905777518078</v>
      </c>
      <c r="H17" s="38" t="n">
        <v>297</v>
      </c>
      <c r="I17" s="44" t="n">
        <f aca="false">H17/H$12*100</f>
        <v>2.7110908261068</v>
      </c>
      <c r="J17" s="38" t="n">
        <v>118</v>
      </c>
      <c r="K17" s="45" t="n">
        <f aca="false">J17/J$12*100</f>
        <v>1.18094475580464</v>
      </c>
      <c r="L17" s="8"/>
    </row>
    <row r="18" customFormat="false" ht="21.75" hidden="false" customHeight="false" outlineLevel="0" collapsed="false">
      <c r="A18" s="42" t="s">
        <v>22</v>
      </c>
      <c r="B18" s="17" t="n">
        <v>313</v>
      </c>
      <c r="C18" s="44" t="n">
        <f aca="false">B18/B$12*100</f>
        <v>2.76160225869067</v>
      </c>
      <c r="D18" s="38" t="n">
        <v>207</v>
      </c>
      <c r="E18" s="44" t="n">
        <f aca="false">D18/D$12*100</f>
        <v>1.76530786286884</v>
      </c>
      <c r="F18" s="38" t="n">
        <v>322</v>
      </c>
      <c r="G18" s="44" t="n">
        <f aca="false">F18/F$12*100</f>
        <v>2.35191001387773</v>
      </c>
      <c r="H18" s="43" t="n">
        <v>357</v>
      </c>
      <c r="I18" s="44" t="n">
        <f aca="false">H18/H$12*100</f>
        <v>3.25878594249201</v>
      </c>
      <c r="J18" s="38" t="n">
        <v>86</v>
      </c>
      <c r="K18" s="45" t="n">
        <f aca="false">J18/J$12*100</f>
        <v>0.860688550840672</v>
      </c>
      <c r="L18" s="8"/>
    </row>
    <row r="19" customFormat="false" ht="21.75" hidden="false" customHeight="false" outlineLevel="0" collapsed="false">
      <c r="A19" s="42" t="s">
        <v>23</v>
      </c>
      <c r="B19" s="17"/>
      <c r="C19" s="44"/>
      <c r="D19" s="38"/>
      <c r="E19" s="38"/>
      <c r="F19" s="38"/>
      <c r="G19" s="38"/>
      <c r="H19" s="38"/>
      <c r="I19" s="38"/>
      <c r="J19" s="38"/>
      <c r="K19" s="39"/>
      <c r="L19" s="8"/>
    </row>
    <row r="20" customFormat="false" ht="21.75" hidden="false" customHeight="false" outlineLevel="0" collapsed="false">
      <c r="A20" s="42" t="s">
        <v>24</v>
      </c>
      <c r="B20" s="43" t="n">
        <v>2563</v>
      </c>
      <c r="C20" s="44" t="n">
        <f aca="false">B20/B$12*100</f>
        <v>22.6133756837833</v>
      </c>
      <c r="D20" s="43" t="n">
        <v>2788</v>
      </c>
      <c r="E20" s="44" t="n">
        <f aca="false">D20/D$12*100</f>
        <v>23.7762237762238</v>
      </c>
      <c r="F20" s="43" t="n">
        <v>2884</v>
      </c>
      <c r="G20" s="44" t="n">
        <f aca="false">F20/F$12*100</f>
        <v>21.0649331677745</v>
      </c>
      <c r="H20" s="43" t="n">
        <v>2437</v>
      </c>
      <c r="I20" s="44" t="n">
        <f aca="false">H20/H$12*100</f>
        <v>22.2455499771794</v>
      </c>
      <c r="J20" s="43" t="n">
        <v>2763</v>
      </c>
      <c r="K20" s="45" t="n">
        <f aca="false">J20/J$12*100</f>
        <v>27.6521216973579</v>
      </c>
      <c r="L20" s="8"/>
    </row>
    <row r="21" customFormat="false" ht="21.75" hidden="false" customHeight="false" outlineLevel="0" collapsed="false">
      <c r="A21" s="42" t="s">
        <v>25</v>
      </c>
      <c r="B21" s="17" t="n">
        <v>246</v>
      </c>
      <c r="C21" s="44" t="n">
        <f aca="false">B21/B$12*100</f>
        <v>2.17046056114346</v>
      </c>
      <c r="D21" s="38" t="n">
        <v>371</v>
      </c>
      <c r="E21" s="44" t="n">
        <f aca="false">D21/D$12*100</f>
        <v>3.16390926147024</v>
      </c>
      <c r="F21" s="38" t="n">
        <v>223</v>
      </c>
      <c r="G21" s="44" t="n">
        <f aca="false">F21/F$12*100</f>
        <v>1.62880724563582</v>
      </c>
      <c r="H21" s="38" t="n">
        <v>231</v>
      </c>
      <c r="I21" s="44" t="n">
        <f aca="false">H21/H$12*100</f>
        <v>2.10862619808307</v>
      </c>
      <c r="J21" s="38" t="n">
        <v>197</v>
      </c>
      <c r="K21" s="45" t="n">
        <f aca="false">J21/J$12*100</f>
        <v>1.97157726180945</v>
      </c>
      <c r="L21" s="8"/>
    </row>
    <row r="22" customFormat="false" ht="21.75" hidden="false" customHeight="false" outlineLevel="0" collapsed="false">
      <c r="A22" s="42" t="s">
        <v>26</v>
      </c>
      <c r="B22" s="17" t="n">
        <v>227</v>
      </c>
      <c r="C22" s="44" t="n">
        <f aca="false">B22/B$12*100</f>
        <v>2.00282336333157</v>
      </c>
      <c r="D22" s="38" t="n">
        <v>162</v>
      </c>
      <c r="E22" s="44" t="n">
        <f aca="false">D22/D$12*100</f>
        <v>1.38154528398431</v>
      </c>
      <c r="F22" s="38" t="n">
        <v>278</v>
      </c>
      <c r="G22" s="44" t="n">
        <f aca="false">F22/F$12*100</f>
        <v>2.03053100577021</v>
      </c>
      <c r="H22" s="38" t="n">
        <v>241</v>
      </c>
      <c r="I22" s="44" t="n">
        <f aca="false">H22/H$12*100</f>
        <v>2.1999087174806</v>
      </c>
      <c r="J22" s="38" t="n">
        <v>125</v>
      </c>
      <c r="K22" s="45" t="n">
        <f aca="false">J22/J$12*100</f>
        <v>1.25100080064051</v>
      </c>
      <c r="L22" s="8"/>
    </row>
    <row r="23" customFormat="false" ht="21.75" hidden="false" customHeight="false" outlineLevel="0" collapsed="false">
      <c r="A23" s="42" t="s">
        <v>27</v>
      </c>
      <c r="B23" s="17"/>
      <c r="C23" s="44"/>
      <c r="D23" s="38"/>
      <c r="E23" s="38"/>
      <c r="F23" s="38"/>
      <c r="G23" s="38"/>
      <c r="H23" s="38"/>
      <c r="I23" s="38"/>
      <c r="J23" s="38"/>
      <c r="K23" s="39"/>
      <c r="L23" s="8"/>
    </row>
    <row r="24" customFormat="false" ht="21.75" hidden="false" customHeight="false" outlineLevel="0" collapsed="false">
      <c r="A24" s="42" t="s">
        <v>28</v>
      </c>
      <c r="B24" s="43" t="n">
        <v>1398</v>
      </c>
      <c r="C24" s="44" t="n">
        <f aca="false">B24/B$12*100</f>
        <v>12.3345685547909</v>
      </c>
      <c r="D24" s="43" t="n">
        <v>1569</v>
      </c>
      <c r="E24" s="44" t="n">
        <f aca="false">D24/D$12*100</f>
        <v>13.3805219171073</v>
      </c>
      <c r="F24" s="43" t="n">
        <v>1886</v>
      </c>
      <c r="G24" s="44" t="n">
        <f aca="false">F24/F$12*100</f>
        <v>13.7754729384267</v>
      </c>
      <c r="H24" s="43" t="n">
        <v>1301</v>
      </c>
      <c r="I24" s="44" t="n">
        <f aca="false">H24/H$12*100</f>
        <v>11.8758557736194</v>
      </c>
      <c r="J24" s="43" t="n">
        <v>1124</v>
      </c>
      <c r="K24" s="45" t="n">
        <f aca="false">J24/J$12*100</f>
        <v>11.2489991993595</v>
      </c>
      <c r="L24" s="8"/>
    </row>
    <row r="25" customFormat="false" ht="21.75" hidden="false" customHeight="false" outlineLevel="0" collapsed="false">
      <c r="A25" s="42" t="s">
        <v>29</v>
      </c>
      <c r="B25" s="17" t="n">
        <v>224</v>
      </c>
      <c r="C25" s="44" t="n">
        <f aca="false">B25/B$12*100</f>
        <v>1.97635433209811</v>
      </c>
      <c r="D25" s="38" t="n">
        <v>143</v>
      </c>
      <c r="E25" s="44" t="n">
        <f aca="false">D25/D$12*100</f>
        <v>1.21951219512195</v>
      </c>
      <c r="F25" s="38" t="n">
        <v>352</v>
      </c>
      <c r="G25" s="44" t="n">
        <f aca="false">F25/F$12*100</f>
        <v>2.57103206486013</v>
      </c>
      <c r="H25" s="38" t="n">
        <v>211</v>
      </c>
      <c r="I25" s="44" t="n">
        <f aca="false">H25/H$12*100</f>
        <v>1.926061159288</v>
      </c>
      <c r="J25" s="38" t="n">
        <v>273</v>
      </c>
      <c r="K25" s="45" t="n">
        <f aca="false">J25/J$12*100</f>
        <v>2.73218574859888</v>
      </c>
      <c r="L25" s="8"/>
    </row>
    <row r="26" customFormat="false" ht="21.75" hidden="false" customHeight="false" outlineLevel="0" collapsed="false">
      <c r="A26" s="42" t="s">
        <v>30</v>
      </c>
      <c r="B26" s="17" t="n">
        <v>132</v>
      </c>
      <c r="C26" s="44" t="n">
        <f aca="false">B26/B$12*100</f>
        <v>1.1646373742721</v>
      </c>
      <c r="D26" s="38" t="n">
        <v>66</v>
      </c>
      <c r="E26" s="44" t="n">
        <f aca="false">D26/D$12*100</f>
        <v>0.562851782363978</v>
      </c>
      <c r="F26" s="38" t="n">
        <v>147</v>
      </c>
      <c r="G26" s="44" t="n">
        <f aca="false">F26/F$12*100</f>
        <v>1.07369804981375</v>
      </c>
      <c r="H26" s="38" t="n">
        <v>109</v>
      </c>
      <c r="I26" s="44" t="n">
        <f aca="false">H26/H$12*100</f>
        <v>0.994979461433136</v>
      </c>
      <c r="J26" s="38" t="n">
        <v>453</v>
      </c>
      <c r="K26" s="45" t="n">
        <f aca="false">J26/J$12*100</f>
        <v>4.53362690152122</v>
      </c>
      <c r="L26" s="8"/>
    </row>
    <row r="27" customFormat="false" ht="21.75" hidden="false" customHeight="false" outlineLevel="0" collapsed="false">
      <c r="A27" s="42" t="s">
        <v>31</v>
      </c>
      <c r="B27" s="17" t="n">
        <v>263</v>
      </c>
      <c r="C27" s="44" t="n">
        <f aca="false">B27/B$12*100</f>
        <v>2.32045173813305</v>
      </c>
      <c r="D27" s="38" t="n">
        <v>228</v>
      </c>
      <c r="E27" s="44" t="n">
        <f aca="false">D27/D$12*100</f>
        <v>1.94439706634829</v>
      </c>
      <c r="F27" s="46" t="n">
        <v>55</v>
      </c>
      <c r="G27" s="44" t="n">
        <f aca="false">F27/F$12*100</f>
        <v>0.401723760134395</v>
      </c>
      <c r="H27" s="38" t="n">
        <v>338</v>
      </c>
      <c r="I27" s="44" t="n">
        <f aca="false">H27/H$12*100</f>
        <v>3.0853491556367</v>
      </c>
      <c r="J27" s="38" t="s">
        <v>32</v>
      </c>
      <c r="K27" s="39" t="s">
        <v>32</v>
      </c>
      <c r="L27" s="8"/>
    </row>
    <row r="28" customFormat="false" ht="18" hidden="false" customHeight="true" outlineLevel="0" collapsed="false">
      <c r="A28" s="27"/>
      <c r="B28" s="38"/>
      <c r="C28" s="44"/>
      <c r="D28" s="38"/>
      <c r="E28" s="38"/>
      <c r="F28" s="38"/>
      <c r="G28" s="38"/>
      <c r="H28" s="38"/>
      <c r="I28" s="38"/>
      <c r="J28" s="38"/>
      <c r="K28" s="39"/>
      <c r="L28" s="8"/>
    </row>
    <row r="29" customFormat="false" ht="20.25" hidden="false" customHeight="true" outlineLevel="0" collapsed="false">
      <c r="A29" s="30" t="s">
        <v>33</v>
      </c>
      <c r="B29" s="31"/>
      <c r="C29" s="44"/>
      <c r="D29" s="38"/>
      <c r="E29" s="38"/>
      <c r="F29" s="38"/>
      <c r="G29" s="38"/>
      <c r="H29" s="38"/>
      <c r="I29" s="38"/>
      <c r="J29" s="38"/>
      <c r="K29" s="39"/>
      <c r="L29" s="8"/>
    </row>
    <row r="30" customFormat="false" ht="22.5" hidden="false" customHeight="false" outlineLevel="0" collapsed="false">
      <c r="A30" s="30" t="s">
        <v>34</v>
      </c>
      <c r="B30" s="43" t="n">
        <v>1538</v>
      </c>
      <c r="C30" s="44" t="n">
        <f aca="false">B30/B$12*100</f>
        <v>13.5697900123522</v>
      </c>
      <c r="D30" s="43" t="n">
        <v>2087</v>
      </c>
      <c r="E30" s="44" t="n">
        <f aca="false">D30/D$12*100</f>
        <v>17.7980556029337</v>
      </c>
      <c r="F30" s="43" t="n">
        <v>2075</v>
      </c>
      <c r="G30" s="44" t="n">
        <f aca="false">F30/F$12*100</f>
        <v>15.1559418596158</v>
      </c>
      <c r="H30" s="43" t="n">
        <v>1404</v>
      </c>
      <c r="I30" s="44" t="n">
        <f aca="false">H30/H$12*100</f>
        <v>12.816065723414</v>
      </c>
      <c r="J30" s="43" t="n">
        <v>821</v>
      </c>
      <c r="K30" s="45" t="n">
        <f aca="false">J30/J$12*100</f>
        <v>8.21657325860689</v>
      </c>
      <c r="L30" s="8"/>
    </row>
    <row r="31" customFormat="false" ht="22.5" hidden="false" customHeight="false" outlineLevel="0" collapsed="false">
      <c r="A31" s="47"/>
      <c r="B31" s="47"/>
      <c r="C31" s="23"/>
      <c r="D31" s="23"/>
      <c r="E31" s="23"/>
      <c r="F31" s="23"/>
      <c r="G31" s="23"/>
      <c r="H31" s="23"/>
      <c r="I31" s="23"/>
      <c r="J31" s="48"/>
      <c r="K31" s="48"/>
      <c r="L31" s="8"/>
    </row>
    <row r="32" customFormat="false" ht="14.25" hidden="false" customHeight="true" outlineLevel="0" collapsed="false">
      <c r="A32" s="49"/>
      <c r="B32" s="49"/>
      <c r="C32" s="6"/>
      <c r="D32" s="6"/>
      <c r="E32" s="6"/>
      <c r="F32" s="6"/>
      <c r="G32" s="6"/>
      <c r="H32" s="6"/>
      <c r="I32" s="6"/>
      <c r="J32" s="6"/>
      <c r="K32" s="6"/>
      <c r="L32" s="8"/>
    </row>
    <row r="33" customFormat="false" ht="24" hidden="false" customHeight="true" outlineLevel="0" collapsed="false">
      <c r="A33" s="50" t="s">
        <v>35</v>
      </c>
      <c r="B33" s="50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21.75" hidden="false" customHeight="false" outlineLevel="0" collapsed="false">
      <c r="A34" s="51" t="s">
        <v>36</v>
      </c>
      <c r="B34" s="51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21.75" hidden="false" customHeight="false" outlineLevel="0" collapsed="false">
      <c r="A35" s="52" t="s">
        <v>37</v>
      </c>
      <c r="B35" s="51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23.25" hidden="false" customHeight="false" outlineLevel="0" collapsed="false">
      <c r="A36" s="1" t="s">
        <v>38</v>
      </c>
      <c r="C36" s="53"/>
    </row>
    <row r="37" customFormat="false" ht="21" hidden="false" customHeight="false" outlineLevel="0" collapsed="false">
      <c r="A37" s="54" t="s">
        <v>39</v>
      </c>
    </row>
  </sheetData>
  <mergeCells count="19">
    <mergeCell ref="B5:C5"/>
    <mergeCell ref="D5:E5"/>
    <mergeCell ref="F5:G5"/>
    <mergeCell ref="H5:I5"/>
    <mergeCell ref="J5:K5"/>
    <mergeCell ref="B6:C6"/>
    <mergeCell ref="D6:E6"/>
    <mergeCell ref="F6:G6"/>
    <mergeCell ref="J6:K6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20138888888889" right="0.370138888888889" top="0.984027777777778" bottom="0.6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1:56:55Z</dcterms:created>
  <dc:creator>nso</dc:creator>
  <dc:description/>
  <dc:language>en-US</dc:language>
  <cp:lastModifiedBy>nso02</cp:lastModifiedBy>
  <dcterms:modified xsi:type="dcterms:W3CDTF">2005-08-31T09:14:20Z</dcterms:modified>
  <cp:revision>0</cp:revision>
  <dc:subject/>
  <dc:title/>
</cp:coreProperties>
</file>