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7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แสดงลานหนึ่งตำบลหนึ่งผลิตภัณฑ์ จำแนกตามระดับความพึงพอใจ </t>
    </r>
  </si>
  <si>
    <t xml:space="preserve">                  เกี่ยวกับภาพรวมต่อการจัดงานแสดงลานหนึ่งตำบลหนึ่งผลิตภัณฑ์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ภาพรวมต่อการจัดงานแสดงลานหนึ่งตำบลหนึ่งผลิตภัณฑ์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7.7952755905512</v>
      </c>
      <c r="C8" s="11" t="n">
        <v>29.1338582677165</v>
      </c>
      <c r="D8" s="11" t="n">
        <v>1.25984251968504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5.5905511811024</v>
      </c>
      <c r="C9" s="11" t="n">
        <v>34.3307086614173</v>
      </c>
      <c r="D9" s="11" t="n">
        <v>1.73228346456693</v>
      </c>
      <c r="E9" s="11" t="n">
        <v>0.15748031496063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15.9055118110236</v>
      </c>
      <c r="C11" s="11" t="n">
        <v>23.7795275590551</v>
      </c>
      <c r="D11" s="11" t="n">
        <v>1.25984251968504</v>
      </c>
      <c r="E11" s="11" t="s">
        <v>10</v>
      </c>
      <c r="F11" s="12"/>
    </row>
    <row r="12" customFormat="false" ht="20.1" hidden="false" customHeight="true" outlineLevel="0" collapsed="false">
      <c r="A12" s="14" t="s">
        <v>14</v>
      </c>
      <c r="B12" s="11" t="n">
        <v>7.55905511811024</v>
      </c>
      <c r="C12" s="11" t="n">
        <v>16.8503937007874</v>
      </c>
      <c r="D12" s="11" t="n">
        <v>1.10236220472441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6.2992125984252</v>
      </c>
      <c r="C13" s="11" t="n">
        <v>11.0236220472441</v>
      </c>
      <c r="D13" s="11" t="n">
        <v>0.47244094488189</v>
      </c>
      <c r="E13" s="11" t="n">
        <v>0.15748031496063</v>
      </c>
      <c r="F13" s="12"/>
    </row>
    <row r="14" customFormat="false" ht="20.1" hidden="false" customHeight="true" outlineLevel="0" collapsed="false">
      <c r="A14" s="14" t="s">
        <v>16</v>
      </c>
      <c r="B14" s="11" t="n">
        <v>2.51968503937008</v>
      </c>
      <c r="C14" s="11" t="n">
        <v>8.03149606299213</v>
      </c>
      <c r="D14" s="11" t="n">
        <v>0.15748031496063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1.10236220472441</v>
      </c>
      <c r="C15" s="11" t="n">
        <v>3.77952755905512</v>
      </c>
      <c r="D15" s="11" t="s">
        <v>10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5.19685039370079</v>
      </c>
      <c r="C17" s="11" t="n">
        <v>11.0236220472441</v>
      </c>
      <c r="D17" s="11" t="n">
        <v>0.47244094488189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5.03937007874016</v>
      </c>
      <c r="C18" s="11" t="n">
        <v>13.8582677165354</v>
      </c>
      <c r="D18" s="11" t="n">
        <v>0.62992125984252</v>
      </c>
      <c r="E18" s="11" t="s">
        <v>10</v>
      </c>
    </row>
    <row r="19" customFormat="false" ht="20.1" hidden="false" customHeight="true" outlineLevel="0" collapsed="false">
      <c r="A19" s="15" t="s">
        <v>21</v>
      </c>
      <c r="B19" s="11" t="n">
        <v>8.50393700787402</v>
      </c>
      <c r="C19" s="11" t="n">
        <v>11.9685039370079</v>
      </c>
      <c r="D19" s="11" t="n">
        <v>0.78740157480315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6.92913385826772</v>
      </c>
      <c r="C20" s="11" t="n">
        <v>11.0236220472441</v>
      </c>
      <c r="D20" s="11" t="n">
        <v>0.47244094488189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6.14173228346457</v>
      </c>
      <c r="C21" s="11" t="n">
        <v>14.1732283464567</v>
      </c>
      <c r="D21" s="11" t="n">
        <v>0.62992125984252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1.10236220472441</v>
      </c>
      <c r="C22" s="11" t="n">
        <v>1.10236220472441</v>
      </c>
      <c r="D22" s="11" t="s">
        <v>10</v>
      </c>
      <c r="E22" s="11" t="n">
        <v>0.15748031496063</v>
      </c>
    </row>
    <row r="23" customFormat="false" ht="20.1" hidden="false" customHeight="true" outlineLevel="0" collapsed="false">
      <c r="A23" s="15" t="s">
        <v>25</v>
      </c>
      <c r="B23" s="11" t="n">
        <v>0.47244094488189</v>
      </c>
      <c r="C23" s="11" t="n">
        <v>0.31496062992126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4.09448818897638</v>
      </c>
      <c r="C25" s="11" t="n">
        <v>9.92125984251969</v>
      </c>
      <c r="D25" s="11" t="n">
        <v>0.47244094488189</v>
      </c>
      <c r="E25" s="11" t="n">
        <v>0.15748031496063</v>
      </c>
    </row>
    <row r="26" customFormat="false" ht="20.1" hidden="false" customHeight="true" outlineLevel="0" collapsed="false">
      <c r="A26" s="15" t="s">
        <v>28</v>
      </c>
      <c r="B26" s="11" t="n">
        <v>4.88188976377953</v>
      </c>
      <c r="C26" s="11" t="n">
        <v>11.496062992126</v>
      </c>
      <c r="D26" s="11" t="n">
        <v>0.47244094488189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4.7244094488189</v>
      </c>
      <c r="C27" s="11" t="n">
        <v>8.34645669291339</v>
      </c>
      <c r="D27" s="11" t="n">
        <v>0.47244094488189</v>
      </c>
      <c r="E27" s="11" t="s">
        <v>10</v>
      </c>
    </row>
    <row r="28" customFormat="false" ht="20.1" hidden="false" customHeight="true" outlineLevel="0" collapsed="false">
      <c r="A28" s="15" t="s">
        <v>30</v>
      </c>
      <c r="B28" s="11" t="n">
        <v>4.88188976377953</v>
      </c>
      <c r="C28" s="11" t="n">
        <v>10.0787401574803</v>
      </c>
      <c r="D28" s="11" t="n">
        <v>0.15748031496063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4.09448818897638</v>
      </c>
      <c r="C29" s="11" t="n">
        <v>8.50393700787402</v>
      </c>
      <c r="D29" s="11" t="n">
        <v>0.62992125984252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9.44881889763779</v>
      </c>
      <c r="C30" s="11" t="n">
        <v>11.496062992126</v>
      </c>
      <c r="D30" s="11" t="n">
        <v>0.47244094488189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1.25984251968504</v>
      </c>
      <c r="C31" s="11" t="n">
        <v>2.83464566929134</v>
      </c>
      <c r="D31" s="11" t="n">
        <v>0.31496062992126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s">
        <v>10</v>
      </c>
      <c r="C32" s="11" t="n">
        <v>0.78740157480315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5.1181102362205</v>
      </c>
      <c r="C34" s="11" t="n">
        <v>22.0472440944882</v>
      </c>
      <c r="D34" s="11" t="n">
        <v>0.78740157480315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4.0157480314961</v>
      </c>
      <c r="C35" s="11" t="n">
        <v>30.7086614173228</v>
      </c>
      <c r="D35" s="11" t="n">
        <v>1.73228346456693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3.30708661417323</v>
      </c>
      <c r="C36" s="11" t="n">
        <v>8.18897637795276</v>
      </c>
      <c r="D36" s="11" t="n">
        <v>0.31496062992126</v>
      </c>
      <c r="E36" s="11" t="n">
        <v>0.15748031496063</v>
      </c>
      <c r="F36" s="12"/>
    </row>
    <row r="37" customFormat="false" ht="20.1" hidden="false" customHeight="true" outlineLevel="0" collapsed="false">
      <c r="A37" s="16" t="s">
        <v>38</v>
      </c>
      <c r="B37" s="11" t="n">
        <v>0.47244094488189</v>
      </c>
      <c r="C37" s="11" t="n">
        <v>1.73228346456693</v>
      </c>
      <c r="D37" s="11" t="n">
        <v>0.15748031496063</v>
      </c>
      <c r="E37" s="11" t="s">
        <v>10</v>
      </c>
    </row>
    <row r="38" customFormat="false" ht="20.1" hidden="false" customHeight="true" outlineLevel="0" collapsed="false">
      <c r="A38" s="16" t="s">
        <v>39</v>
      </c>
      <c r="B38" s="11" t="n">
        <v>0.47244094488189</v>
      </c>
      <c r="C38" s="11" t="n">
        <v>0.78740157480315</v>
      </c>
      <c r="D38" s="11" t="s">
        <v>10</v>
      </c>
      <c r="E38" s="11" t="s">
        <v>10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809722222222222" bottom="0.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113</v>
      </c>
      <c r="C2" s="0" t="n">
        <v>185</v>
      </c>
      <c r="D2" s="0" t="n">
        <v>8</v>
      </c>
      <c r="E2" s="0" t="n">
        <v>0</v>
      </c>
      <c r="F2" s="21"/>
      <c r="G2" s="0" t="n">
        <v>33</v>
      </c>
      <c r="H2" s="0" t="n">
        <v>70</v>
      </c>
      <c r="I2" s="0" t="n">
        <v>3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99</v>
      </c>
      <c r="C3" s="0" t="n">
        <v>218</v>
      </c>
      <c r="D3" s="0" t="n">
        <v>11</v>
      </c>
      <c r="E3" s="0" t="n">
        <v>1</v>
      </c>
      <c r="F3" s="0"/>
      <c r="G3" s="0" t="n">
        <v>32</v>
      </c>
      <c r="H3" s="0" t="n">
        <v>88</v>
      </c>
      <c r="I3" s="0" t="n">
        <v>4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54</v>
      </c>
      <c r="H4" s="0" t="n">
        <v>76</v>
      </c>
      <c r="I4" s="0" t="n">
        <v>5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635)*100</f>
        <v>17.7952755905512</v>
      </c>
      <c r="C5" s="23" t="n">
        <f aca="false">(C2/635)*100</f>
        <v>29.1338582677165</v>
      </c>
      <c r="D5" s="23" t="n">
        <f aca="false">(D2/635)*100</f>
        <v>1.25984251968504</v>
      </c>
      <c r="E5" s="23" t="n">
        <f aca="false">(E2/635)*100</f>
        <v>0</v>
      </c>
      <c r="F5" s="0"/>
      <c r="G5" s="0" t="n">
        <v>44</v>
      </c>
      <c r="H5" s="0" t="n">
        <v>70</v>
      </c>
      <c r="I5" s="0" t="n">
        <v>3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635)*100</f>
        <v>15.5905511811024</v>
      </c>
      <c r="C6" s="23" t="n">
        <f aca="false">(C3/635)*100</f>
        <v>34.3307086614173</v>
      </c>
      <c r="D6" s="23" t="n">
        <f aca="false">(D3/635)*100</f>
        <v>1.73228346456693</v>
      </c>
      <c r="E6" s="23" t="n">
        <f aca="false">(E3/635)*100</f>
        <v>0.15748031496063</v>
      </c>
      <c r="F6" s="0"/>
      <c r="G6" s="0" t="n">
        <v>39</v>
      </c>
      <c r="H6" s="0" t="n">
        <v>90</v>
      </c>
      <c r="I6" s="0" t="n">
        <v>4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7</v>
      </c>
      <c r="H7" s="0" t="n">
        <v>7</v>
      </c>
      <c r="I7" s="0" t="n">
        <v>0</v>
      </c>
      <c r="J7" s="0" t="n">
        <v>1</v>
      </c>
      <c r="K7" s="0"/>
    </row>
    <row r="8" customFormat="false" ht="15" hidden="false" customHeight="true" outlineLevel="0" collapsed="false">
      <c r="A8" s="18"/>
      <c r="B8" s="0" t="n">
        <v>101</v>
      </c>
      <c r="C8" s="0" t="n">
        <v>151</v>
      </c>
      <c r="D8" s="0" t="n">
        <v>8</v>
      </c>
      <c r="E8" s="0" t="n">
        <v>0</v>
      </c>
      <c r="F8" s="0"/>
      <c r="G8" s="0" t="n">
        <v>3</v>
      </c>
      <c r="H8" s="0" t="n">
        <v>2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48</v>
      </c>
      <c r="C9" s="0" t="n">
        <v>107</v>
      </c>
      <c r="D9" s="0" t="n">
        <v>7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40</v>
      </c>
      <c r="C10" s="0" t="n">
        <v>70</v>
      </c>
      <c r="D10" s="0" t="n">
        <v>3</v>
      </c>
      <c r="E10" s="0" t="n">
        <v>1</v>
      </c>
      <c r="F10" s="0"/>
      <c r="G10" s="23" t="n">
        <f aca="false">(G2/635)*100</f>
        <v>5.19685039370079</v>
      </c>
      <c r="H10" s="23" t="n">
        <f aca="false">(H2/635)*100</f>
        <v>11.0236220472441</v>
      </c>
      <c r="I10" s="23" t="n">
        <f aca="false">(I2/635)*100</f>
        <v>0.47244094488189</v>
      </c>
      <c r="J10" s="23" t="n">
        <f aca="false">(J2/635)*100</f>
        <v>0</v>
      </c>
      <c r="K10" s="0"/>
    </row>
    <row r="11" customFormat="false" ht="15" hidden="false" customHeight="true" outlineLevel="0" collapsed="false">
      <c r="A11" s="18"/>
      <c r="B11" s="0" t="n">
        <v>16</v>
      </c>
      <c r="C11" s="0" t="n">
        <v>51</v>
      </c>
      <c r="D11" s="0" t="n">
        <v>1</v>
      </c>
      <c r="E11" s="0" t="n">
        <v>0</v>
      </c>
      <c r="F11" s="0"/>
      <c r="G11" s="23" t="n">
        <f aca="false">(G3/635)*100</f>
        <v>5.03937007874016</v>
      </c>
      <c r="H11" s="23" t="n">
        <f aca="false">(H3/635)*100</f>
        <v>13.8582677165354</v>
      </c>
      <c r="I11" s="23" t="n">
        <f aca="false">(I3/635)*100</f>
        <v>0.62992125984252</v>
      </c>
      <c r="J11" s="23" t="n">
        <f aca="false">(J3/635)*100</f>
        <v>0</v>
      </c>
      <c r="K11" s="0"/>
    </row>
    <row r="12" customFormat="false" ht="15" hidden="false" customHeight="true" outlineLevel="0" collapsed="false">
      <c r="A12" s="18"/>
      <c r="B12" s="0" t="n">
        <v>7</v>
      </c>
      <c r="C12" s="0" t="n">
        <v>24</v>
      </c>
      <c r="D12" s="0" t="n">
        <v>0</v>
      </c>
      <c r="E12" s="0" t="n">
        <v>0</v>
      </c>
      <c r="F12" s="0"/>
      <c r="G12" s="23" t="n">
        <f aca="false">(G4/635)*100</f>
        <v>8.50393700787402</v>
      </c>
      <c r="H12" s="23" t="n">
        <f aca="false">(H4/635)*100</f>
        <v>11.9685039370079</v>
      </c>
      <c r="I12" s="23" t="n">
        <f aca="false">(I4/635)*100</f>
        <v>0.78740157480315</v>
      </c>
      <c r="J12" s="23" t="n">
        <f aca="false">(J4/635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635)*100</f>
        <v>6.92913385826772</v>
      </c>
      <c r="H13" s="23" t="n">
        <f aca="false">(H5/635)*100</f>
        <v>11.0236220472441</v>
      </c>
      <c r="I13" s="23" t="n">
        <f aca="false">(I5/635)*100</f>
        <v>0.47244094488189</v>
      </c>
      <c r="J13" s="23" t="n">
        <f aca="false">(J5/635)*100</f>
        <v>0</v>
      </c>
      <c r="K13" s="0"/>
    </row>
    <row r="14" customFormat="false" ht="15" hidden="false" customHeight="true" outlineLevel="0" collapsed="false">
      <c r="A14" s="18"/>
      <c r="B14" s="23" t="n">
        <f aca="false">(B8/635)*100</f>
        <v>15.9055118110236</v>
      </c>
      <c r="C14" s="23" t="n">
        <f aca="false">(C8/635)*100</f>
        <v>23.7795275590551</v>
      </c>
      <c r="D14" s="23" t="n">
        <f aca="false">(D8/635)*100</f>
        <v>1.25984251968504</v>
      </c>
      <c r="E14" s="23" t="n">
        <f aca="false">(E8/635)*100</f>
        <v>0</v>
      </c>
      <c r="F14" s="0"/>
      <c r="G14" s="23" t="n">
        <f aca="false">(G6/635)*100</f>
        <v>6.14173228346457</v>
      </c>
      <c r="H14" s="23" t="n">
        <f aca="false">(H6/635)*100</f>
        <v>14.1732283464567</v>
      </c>
      <c r="I14" s="23" t="n">
        <f aca="false">(I6/635)*100</f>
        <v>0.62992125984252</v>
      </c>
      <c r="J14" s="23" t="n">
        <f aca="false">(J6/635)*100</f>
        <v>0</v>
      </c>
      <c r="K14" s="0"/>
    </row>
    <row r="15" customFormat="false" ht="15" hidden="false" customHeight="true" outlineLevel="0" collapsed="false">
      <c r="A15" s="18"/>
      <c r="B15" s="23" t="n">
        <f aca="false">(B9/635)*100</f>
        <v>7.55905511811024</v>
      </c>
      <c r="C15" s="23" t="n">
        <f aca="false">(C9/635)*100</f>
        <v>16.8503937007874</v>
      </c>
      <c r="D15" s="23" t="n">
        <f aca="false">(D9/635)*100</f>
        <v>1.10236220472441</v>
      </c>
      <c r="E15" s="23" t="n">
        <f aca="false">(E9/635)*100</f>
        <v>0</v>
      </c>
      <c r="F15" s="0"/>
      <c r="G15" s="23" t="n">
        <f aca="false">(G7/635)*100</f>
        <v>1.10236220472441</v>
      </c>
      <c r="H15" s="23" t="n">
        <f aca="false">(H7/635)*100</f>
        <v>1.10236220472441</v>
      </c>
      <c r="I15" s="23" t="n">
        <f aca="false">(I7/635)*100</f>
        <v>0</v>
      </c>
      <c r="J15" s="23" t="n">
        <f aca="false">(J7/635)*100</f>
        <v>0.15748031496063</v>
      </c>
      <c r="K15" s="0"/>
    </row>
    <row r="16" customFormat="false" ht="15" hidden="false" customHeight="true" outlineLevel="0" collapsed="false">
      <c r="B16" s="23" t="n">
        <f aca="false">(B10/635)*100</f>
        <v>6.2992125984252</v>
      </c>
      <c r="C16" s="23" t="n">
        <f aca="false">(C10/635)*100</f>
        <v>11.0236220472441</v>
      </c>
      <c r="D16" s="23" t="n">
        <f aca="false">(D10/635)*100</f>
        <v>0.47244094488189</v>
      </c>
      <c r="E16" s="23" t="n">
        <f aca="false">(E10/635)*100</f>
        <v>0.15748031496063</v>
      </c>
      <c r="F16" s="0"/>
      <c r="G16" s="23" t="n">
        <f aca="false">(G8/635)*100</f>
        <v>0.47244094488189</v>
      </c>
      <c r="H16" s="23" t="n">
        <f aca="false">(H8/635)*100</f>
        <v>0.31496062992126</v>
      </c>
      <c r="I16" s="23" t="n">
        <f aca="false">(I8/635)*100</f>
        <v>0</v>
      </c>
      <c r="J16" s="23" t="n">
        <f aca="false">(J8/635)*100</f>
        <v>0</v>
      </c>
      <c r="K16" s="0"/>
    </row>
    <row r="17" customFormat="false" ht="15" hidden="false" customHeight="true" outlineLevel="0" collapsed="false">
      <c r="B17" s="23" t="n">
        <f aca="false">(B11/635)*100</f>
        <v>2.51968503937008</v>
      </c>
      <c r="C17" s="23" t="n">
        <f aca="false">(C11/635)*100</f>
        <v>8.03149606299213</v>
      </c>
      <c r="D17" s="23" t="n">
        <f aca="false">(D11/635)*100</f>
        <v>0.15748031496063</v>
      </c>
      <c r="E17" s="23" t="n">
        <f aca="false">(E11/635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635)*100</f>
        <v>1.10236220472441</v>
      </c>
      <c r="C18" s="23" t="n">
        <f aca="false">(C12/635)*100</f>
        <v>3.77952755905512</v>
      </c>
      <c r="D18" s="23" t="n">
        <f aca="false">(D12/635)*100</f>
        <v>0</v>
      </c>
      <c r="E18" s="23" t="n">
        <f aca="false">(E12/635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6</v>
      </c>
      <c r="H19" s="0" t="n">
        <v>63</v>
      </c>
      <c r="I19" s="0" t="n">
        <v>3</v>
      </c>
      <c r="J19" s="0" t="n">
        <v>1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31</v>
      </c>
      <c r="H20" s="0" t="n">
        <v>73</v>
      </c>
      <c r="I20" s="0" t="n">
        <v>3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30</v>
      </c>
      <c r="H21" s="0" t="n">
        <v>53</v>
      </c>
      <c r="I21" s="0" t="n">
        <v>3</v>
      </c>
      <c r="J21" s="0" t="n">
        <v>0</v>
      </c>
      <c r="K21" s="0"/>
    </row>
    <row r="22" customFormat="false" ht="15" hidden="false" customHeight="true" outlineLevel="0" collapsed="false">
      <c r="B22" s="0" t="n">
        <v>96</v>
      </c>
      <c r="C22" s="0" t="n">
        <v>140</v>
      </c>
      <c r="D22" s="0" t="n">
        <v>5</v>
      </c>
      <c r="E22" s="0" t="n">
        <v>0</v>
      </c>
      <c r="F22" s="0"/>
      <c r="G22" s="0" t="n">
        <v>31</v>
      </c>
      <c r="H22" s="0" t="n">
        <v>64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89</v>
      </c>
      <c r="C23" s="0" t="n">
        <v>195</v>
      </c>
      <c r="D23" s="0" t="n">
        <v>11</v>
      </c>
      <c r="E23" s="0" t="n">
        <v>0</v>
      </c>
      <c r="F23" s="0"/>
      <c r="G23" s="0" t="n">
        <v>26</v>
      </c>
      <c r="H23" s="0" t="n">
        <v>54</v>
      </c>
      <c r="I23" s="0" t="n">
        <v>4</v>
      </c>
      <c r="J23" s="0" t="n">
        <v>0</v>
      </c>
      <c r="K23" s="0"/>
    </row>
    <row r="24" customFormat="false" ht="15" hidden="false" customHeight="true" outlineLevel="0" collapsed="false">
      <c r="B24" s="0" t="n">
        <v>21</v>
      </c>
      <c r="C24" s="0" t="n">
        <v>52</v>
      </c>
      <c r="D24" s="0" t="n">
        <v>2</v>
      </c>
      <c r="E24" s="0" t="n">
        <v>1</v>
      </c>
      <c r="F24" s="0"/>
      <c r="G24" s="0" t="n">
        <v>60</v>
      </c>
      <c r="H24" s="0" t="n">
        <v>73</v>
      </c>
      <c r="I24" s="0" t="n">
        <v>3</v>
      </c>
      <c r="J24" s="0" t="n">
        <v>0</v>
      </c>
      <c r="K24" s="0"/>
    </row>
    <row r="25" customFormat="false" ht="15" hidden="false" customHeight="true" outlineLevel="0" collapsed="false">
      <c r="B25" s="0" t="n">
        <v>3</v>
      </c>
      <c r="C25" s="0" t="n">
        <v>11</v>
      </c>
      <c r="D25" s="0" t="n">
        <v>1</v>
      </c>
      <c r="E25" s="0" t="n">
        <v>0</v>
      </c>
      <c r="F25" s="0"/>
      <c r="G25" s="0" t="n">
        <v>8</v>
      </c>
      <c r="H25" s="0" t="n">
        <v>18</v>
      </c>
      <c r="I25" s="0" t="n">
        <v>2</v>
      </c>
      <c r="J25" s="0" t="n">
        <v>0</v>
      </c>
      <c r="K25" s="0"/>
    </row>
    <row r="26" customFormat="false" ht="15" hidden="false" customHeight="true" outlineLevel="0" collapsed="false">
      <c r="B26" s="0" t="n">
        <v>3</v>
      </c>
      <c r="C26" s="0" t="n">
        <v>5</v>
      </c>
      <c r="D26" s="0" t="n">
        <v>0</v>
      </c>
      <c r="E26" s="0" t="n">
        <v>0</v>
      </c>
      <c r="F26" s="0"/>
      <c r="G26" s="0" t="n">
        <v>0</v>
      </c>
      <c r="H26" s="0" t="n">
        <v>5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635)*100</f>
        <v>15.1181102362205</v>
      </c>
      <c r="C28" s="23" t="n">
        <f aca="false">(C22/635)*100</f>
        <v>22.0472440944882</v>
      </c>
      <c r="D28" s="23" t="n">
        <f aca="false">(D22/635)*100</f>
        <v>0.78740157480315</v>
      </c>
      <c r="E28" s="23" t="n">
        <f aca="false">(E22/635)*100</f>
        <v>0</v>
      </c>
      <c r="F28" s="23"/>
      <c r="G28" s="23" t="n">
        <f aca="false">(G19/635)*100</f>
        <v>4.09448818897638</v>
      </c>
      <c r="H28" s="23" t="n">
        <f aca="false">(H19/635)*100</f>
        <v>9.92125984251969</v>
      </c>
      <c r="I28" s="23" t="n">
        <f aca="false">(I19/635)*100</f>
        <v>0.47244094488189</v>
      </c>
      <c r="J28" s="23" t="n">
        <f aca="false">(J19/635)*100</f>
        <v>0.15748031496063</v>
      </c>
      <c r="K28" s="23"/>
    </row>
    <row r="29" customFormat="false" ht="15" hidden="false" customHeight="true" outlineLevel="0" collapsed="false">
      <c r="A29" s="24"/>
      <c r="B29" s="23" t="n">
        <f aca="false">(B23/635)*100</f>
        <v>14.0157480314961</v>
      </c>
      <c r="C29" s="23" t="n">
        <f aca="false">(C23/635)*100</f>
        <v>30.7086614173228</v>
      </c>
      <c r="D29" s="23" t="n">
        <f aca="false">(D23/635)*100</f>
        <v>1.73228346456693</v>
      </c>
      <c r="E29" s="23" t="n">
        <f aca="false">(E23/635)*100</f>
        <v>0</v>
      </c>
      <c r="F29" s="23"/>
      <c r="G29" s="23" t="n">
        <f aca="false">(G20/635)*100</f>
        <v>4.88188976377953</v>
      </c>
      <c r="H29" s="23" t="n">
        <f aca="false">(H20/635)*100</f>
        <v>11.496062992126</v>
      </c>
      <c r="I29" s="23" t="n">
        <f aca="false">(I20/635)*100</f>
        <v>0.47244094488189</v>
      </c>
      <c r="J29" s="23" t="n">
        <f aca="false">(J20/635)*100</f>
        <v>0</v>
      </c>
      <c r="K29" s="23"/>
    </row>
    <row r="30" customFormat="false" ht="15" hidden="false" customHeight="true" outlineLevel="0" collapsed="false">
      <c r="A30" s="24"/>
      <c r="B30" s="23" t="n">
        <f aca="false">(B24/635)*100</f>
        <v>3.30708661417323</v>
      </c>
      <c r="C30" s="23" t="n">
        <f aca="false">(C24/635)*100</f>
        <v>8.18897637795276</v>
      </c>
      <c r="D30" s="23" t="n">
        <f aca="false">(D24/635)*100</f>
        <v>0.31496062992126</v>
      </c>
      <c r="E30" s="23" t="n">
        <f aca="false">(E24/635)*100</f>
        <v>0.15748031496063</v>
      </c>
      <c r="F30" s="23"/>
      <c r="G30" s="23" t="n">
        <f aca="false">(G21/635)*100</f>
        <v>4.7244094488189</v>
      </c>
      <c r="H30" s="23" t="n">
        <f aca="false">(H21/635)*100</f>
        <v>8.34645669291339</v>
      </c>
      <c r="I30" s="23" t="n">
        <f aca="false">(I21/635)*100</f>
        <v>0.47244094488189</v>
      </c>
      <c r="J30" s="23" t="n">
        <f aca="false">(J21/635)*100</f>
        <v>0</v>
      </c>
      <c r="K30" s="23"/>
    </row>
    <row r="31" customFormat="false" ht="15" hidden="false" customHeight="true" outlineLevel="0" collapsed="false">
      <c r="A31" s="24"/>
      <c r="B31" s="23" t="n">
        <f aca="false">(B25/635)*100</f>
        <v>0.47244094488189</v>
      </c>
      <c r="C31" s="23" t="n">
        <f aca="false">(C25/635)*100</f>
        <v>1.73228346456693</v>
      </c>
      <c r="D31" s="23" t="n">
        <f aca="false">(D25/635)*100</f>
        <v>0.15748031496063</v>
      </c>
      <c r="E31" s="23" t="n">
        <f aca="false">(E25/635)*100</f>
        <v>0</v>
      </c>
      <c r="F31" s="23"/>
      <c r="G31" s="23" t="n">
        <f aca="false">(G22/635)*100</f>
        <v>4.88188976377953</v>
      </c>
      <c r="H31" s="23" t="n">
        <f aca="false">(H22/635)*100</f>
        <v>10.0787401574803</v>
      </c>
      <c r="I31" s="23" t="n">
        <f aca="false">(I22/635)*100</f>
        <v>0.15748031496063</v>
      </c>
      <c r="J31" s="23" t="n">
        <f aca="false">(J22/635)*100</f>
        <v>0</v>
      </c>
      <c r="K31" s="23"/>
    </row>
    <row r="32" customFormat="false" ht="15" hidden="false" customHeight="true" outlineLevel="0" collapsed="false">
      <c r="A32" s="24"/>
      <c r="B32" s="23" t="n">
        <f aca="false">(B26/635)*100</f>
        <v>0.47244094488189</v>
      </c>
      <c r="C32" s="23" t="n">
        <f aca="false">(C26/635)*100</f>
        <v>0.78740157480315</v>
      </c>
      <c r="D32" s="23" t="n">
        <f aca="false">(D26/635)*100</f>
        <v>0</v>
      </c>
      <c r="E32" s="23" t="n">
        <f aca="false">(E26/635)*100</f>
        <v>0</v>
      </c>
      <c r="F32" s="25"/>
      <c r="G32" s="23" t="n">
        <f aca="false">(G23/635)*100</f>
        <v>4.09448818897638</v>
      </c>
      <c r="H32" s="23" t="n">
        <f aca="false">(H23/635)*100</f>
        <v>8.50393700787402</v>
      </c>
      <c r="I32" s="23" t="n">
        <f aca="false">(I23/635)*100</f>
        <v>0.62992125984252</v>
      </c>
      <c r="J32" s="23" t="n">
        <f aca="false">(J23/635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635)*100</f>
        <v>9.44881889763779</v>
      </c>
      <c r="H33" s="23" t="n">
        <f aca="false">(H24/635)*100</f>
        <v>11.496062992126</v>
      </c>
      <c r="I33" s="23" t="n">
        <f aca="false">(I24/635)*100</f>
        <v>0.47244094488189</v>
      </c>
      <c r="J33" s="23" t="n">
        <f aca="false">(J24/635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635)*100</f>
        <v>1.25984251968504</v>
      </c>
      <c r="H34" s="23" t="n">
        <f aca="false">(H25/635)*100</f>
        <v>2.83464566929134</v>
      </c>
      <c r="I34" s="23" t="n">
        <f aca="false">(I25/635)*100</f>
        <v>0.31496062992126</v>
      </c>
      <c r="J34" s="23" t="n">
        <f aca="false">(J25/635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635)*100</f>
        <v>0</v>
      </c>
      <c r="H35" s="23" t="n">
        <f aca="false">(H26/635)*100</f>
        <v>0.78740157480315</v>
      </c>
      <c r="I35" s="23" t="n">
        <f aca="false">(I26/635)*100</f>
        <v>0</v>
      </c>
      <c r="J35" s="23" t="n">
        <f aca="false">(J26/635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8:30Z</cp:lastPrinted>
  <dcterms:modified xsi:type="dcterms:W3CDTF">2010-09-17T01:58:51Z</dcterms:modified>
  <cp:revision>0</cp:revision>
  <dc:subject/>
  <dc:title/>
</cp:coreProperties>
</file>