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2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การแข่งขันเซปัคตะกร้อ จำแนกตามระดับความพึงพอใจ </t>
    </r>
  </si>
  <si>
    <t xml:space="preserve">                  เกี่ยวกับสิ่งอำนวยความสะดวกด้านห้องน้ำ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สิ่งอำนวยความสะดวกด้านห้องน้ำ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0.9958506224066</v>
      </c>
      <c r="C8" s="11" t="n">
        <v>34.0248962655602</v>
      </c>
      <c r="D8" s="11" t="n">
        <v>12.0331950207469</v>
      </c>
      <c r="E8" s="11" t="n">
        <v>0.829875518672199</v>
      </c>
      <c r="F8" s="12"/>
    </row>
    <row r="9" customFormat="false" ht="20.1" hidden="false" customHeight="true" outlineLevel="0" collapsed="false">
      <c r="A9" s="10" t="s">
        <v>10</v>
      </c>
      <c r="B9" s="11" t="n">
        <v>9.54356846473029</v>
      </c>
      <c r="C9" s="11" t="n">
        <v>21.1618257261411</v>
      </c>
      <c r="D9" s="11" t="n">
        <v>10.1659751037344</v>
      </c>
      <c r="E9" s="11" t="n">
        <v>1.2448132780083</v>
      </c>
      <c r="F9" s="12"/>
    </row>
    <row r="10" customFormat="false" ht="20.1" hidden="false" customHeight="true" outlineLevel="0" collapsed="false">
      <c r="A10" s="13" t="s">
        <v>11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2</v>
      </c>
      <c r="B11" s="11" t="n">
        <v>12.8630705394191</v>
      </c>
      <c r="C11" s="11" t="n">
        <v>23.4439834024896</v>
      </c>
      <c r="D11" s="11" t="n">
        <v>10.3734439834025</v>
      </c>
      <c r="E11" s="11" t="n">
        <v>1.45228215767635</v>
      </c>
      <c r="F11" s="12"/>
    </row>
    <row r="12" customFormat="false" ht="20.1" hidden="false" customHeight="true" outlineLevel="0" collapsed="false">
      <c r="A12" s="14" t="s">
        <v>13</v>
      </c>
      <c r="B12" s="11" t="n">
        <v>3.52697095435685</v>
      </c>
      <c r="C12" s="11" t="n">
        <v>14.3153526970954</v>
      </c>
      <c r="D12" s="11" t="n">
        <v>3.94190871369295</v>
      </c>
      <c r="E12" s="11" t="n">
        <v>0.4149377593361</v>
      </c>
      <c r="F12" s="12"/>
    </row>
    <row r="13" customFormat="false" ht="20.1" hidden="false" customHeight="true" outlineLevel="0" collapsed="false">
      <c r="A13" s="14" t="s">
        <v>14</v>
      </c>
      <c r="B13" s="11" t="n">
        <v>3.11203319502075</v>
      </c>
      <c r="C13" s="11" t="n">
        <v>8.29875518672199</v>
      </c>
      <c r="D13" s="11" t="n">
        <v>5.60165975103735</v>
      </c>
      <c r="E13" s="11" t="n">
        <v>0.20746887966805</v>
      </c>
      <c r="F13" s="12"/>
    </row>
    <row r="14" customFormat="false" ht="20.1" hidden="false" customHeight="true" outlineLevel="0" collapsed="false">
      <c r="A14" s="14" t="s">
        <v>15</v>
      </c>
      <c r="B14" s="11" t="n">
        <v>1.03734439834025</v>
      </c>
      <c r="C14" s="11" t="n">
        <v>7.05394190871369</v>
      </c>
      <c r="D14" s="11" t="n">
        <v>1.6597510373444</v>
      </c>
      <c r="E14" s="11" t="s">
        <v>16</v>
      </c>
      <c r="F14" s="12"/>
    </row>
    <row r="15" customFormat="false" ht="20.1" hidden="false" customHeight="true" outlineLevel="0" collapsed="false">
      <c r="A15" s="14" t="s">
        <v>17</v>
      </c>
      <c r="B15" s="11" t="s">
        <v>16</v>
      </c>
      <c r="C15" s="11" t="n">
        <v>2.0746887966805</v>
      </c>
      <c r="D15" s="11" t="n">
        <v>0.622406639004149</v>
      </c>
      <c r="E15" s="11" t="s">
        <v>16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2.69709543568465</v>
      </c>
      <c r="C17" s="11" t="n">
        <v>7.67634854771784</v>
      </c>
      <c r="D17" s="11" t="n">
        <v>3.52697095435685</v>
      </c>
      <c r="E17" s="11" t="s">
        <v>16</v>
      </c>
    </row>
    <row r="18" customFormat="false" ht="20.1" hidden="false" customHeight="true" outlineLevel="0" collapsed="false">
      <c r="A18" s="15" t="s">
        <v>20</v>
      </c>
      <c r="B18" s="11" t="n">
        <v>3.3195020746888</v>
      </c>
      <c r="C18" s="11" t="n">
        <v>10.9958506224066</v>
      </c>
      <c r="D18" s="11" t="n">
        <v>3.3195020746888</v>
      </c>
      <c r="E18" s="11" t="n">
        <v>0.622406639004149</v>
      </c>
    </row>
    <row r="19" customFormat="false" ht="20.1" hidden="false" customHeight="true" outlineLevel="0" collapsed="false">
      <c r="A19" s="15" t="s">
        <v>21</v>
      </c>
      <c r="B19" s="11" t="n">
        <v>5.3941908713693</v>
      </c>
      <c r="C19" s="11" t="n">
        <v>13.2780082987552</v>
      </c>
      <c r="D19" s="11" t="n">
        <v>3.52697095435685</v>
      </c>
      <c r="E19" s="11" t="n">
        <v>0.20746887966805</v>
      </c>
    </row>
    <row r="20" customFormat="false" ht="20.1" hidden="false" customHeight="true" outlineLevel="0" collapsed="false">
      <c r="A20" s="15" t="s">
        <v>22</v>
      </c>
      <c r="B20" s="11" t="n">
        <v>5.3941908713693</v>
      </c>
      <c r="C20" s="11" t="n">
        <v>10.3734439834025</v>
      </c>
      <c r="D20" s="11" t="n">
        <v>4.77178423236515</v>
      </c>
      <c r="E20" s="11" t="n">
        <v>0.622406639004149</v>
      </c>
    </row>
    <row r="21" customFormat="false" ht="20.1" hidden="false" customHeight="true" outlineLevel="0" collapsed="false">
      <c r="A21" s="15" t="s">
        <v>23</v>
      </c>
      <c r="B21" s="11" t="n">
        <v>2.9045643153527</v>
      </c>
      <c r="C21" s="11" t="n">
        <v>11.6182572614108</v>
      </c>
      <c r="D21" s="11" t="n">
        <v>6.43153526970954</v>
      </c>
      <c r="E21" s="11" t="n">
        <v>0.622406639004149</v>
      </c>
    </row>
    <row r="22" customFormat="false" ht="20.1" hidden="false" customHeight="true" outlineLevel="0" collapsed="false">
      <c r="A22" s="15" t="s">
        <v>24</v>
      </c>
      <c r="B22" s="11" t="n">
        <v>0.829875518672199</v>
      </c>
      <c r="C22" s="11" t="n">
        <v>1.03734439834025</v>
      </c>
      <c r="D22" s="11" t="n">
        <v>0.20746887966805</v>
      </c>
      <c r="E22" s="11" t="s">
        <v>16</v>
      </c>
    </row>
    <row r="23" customFormat="false" ht="20.1" hidden="false" customHeight="true" outlineLevel="0" collapsed="false">
      <c r="A23" s="15" t="s">
        <v>25</v>
      </c>
      <c r="B23" s="11" t="s">
        <v>16</v>
      </c>
      <c r="C23" s="11" t="n">
        <v>0.20746887966805</v>
      </c>
      <c r="D23" s="11" t="n">
        <v>0.4149377593361</v>
      </c>
      <c r="E23" s="11" t="s">
        <v>16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2.28215767634855</v>
      </c>
      <c r="C25" s="11" t="n">
        <v>8.92116182572614</v>
      </c>
      <c r="D25" s="11" t="n">
        <v>3.3195020746888</v>
      </c>
      <c r="E25" s="11" t="s">
        <v>16</v>
      </c>
    </row>
    <row r="26" customFormat="false" ht="20.1" hidden="false" customHeight="true" outlineLevel="0" collapsed="false">
      <c r="A26" s="15" t="s">
        <v>28</v>
      </c>
      <c r="B26" s="11" t="n">
        <v>1.86721991701245</v>
      </c>
      <c r="C26" s="11" t="n">
        <v>10.5809128630705</v>
      </c>
      <c r="D26" s="11" t="n">
        <v>3.7344398340249</v>
      </c>
      <c r="E26" s="11" t="n">
        <v>0.20746887966805</v>
      </c>
    </row>
    <row r="27" customFormat="false" ht="20.1" hidden="false" customHeight="true" outlineLevel="0" collapsed="false">
      <c r="A27" s="15" t="s">
        <v>29</v>
      </c>
      <c r="B27" s="11" t="n">
        <v>3.11203319502075</v>
      </c>
      <c r="C27" s="11" t="n">
        <v>5.60165975103735</v>
      </c>
      <c r="D27" s="11" t="n">
        <v>3.7344398340249</v>
      </c>
      <c r="E27" s="11" t="n">
        <v>0.829875518672199</v>
      </c>
    </row>
    <row r="28" customFormat="false" ht="20.1" hidden="false" customHeight="true" outlineLevel="0" collapsed="false">
      <c r="A28" s="15" t="s">
        <v>30</v>
      </c>
      <c r="B28" s="11" t="n">
        <v>2.28215767634855</v>
      </c>
      <c r="C28" s="11" t="n">
        <v>9.33609958506224</v>
      </c>
      <c r="D28" s="11" t="n">
        <v>2.9045643153527</v>
      </c>
      <c r="E28" s="11" t="s">
        <v>16</v>
      </c>
    </row>
    <row r="29" customFormat="false" ht="20.1" hidden="false" customHeight="true" outlineLevel="0" collapsed="false">
      <c r="A29" s="15" t="s">
        <v>31</v>
      </c>
      <c r="B29" s="11" t="n">
        <v>2.28215767634855</v>
      </c>
      <c r="C29" s="11" t="n">
        <v>6.84647302904564</v>
      </c>
      <c r="D29" s="11" t="n">
        <v>3.52697095435685</v>
      </c>
      <c r="E29" s="11" t="s">
        <v>16</v>
      </c>
    </row>
    <row r="30" customFormat="false" ht="20.1" hidden="false" customHeight="true" outlineLevel="0" collapsed="false">
      <c r="A30" s="15" t="s">
        <v>32</v>
      </c>
      <c r="B30" s="11" t="n">
        <v>8.29875518672199</v>
      </c>
      <c r="C30" s="11" t="n">
        <v>11.8257261410788</v>
      </c>
      <c r="D30" s="11" t="n">
        <v>4.5643153526971</v>
      </c>
      <c r="E30" s="11" t="n">
        <v>1.03734439834025</v>
      </c>
    </row>
    <row r="31" customFormat="false" ht="20.1" hidden="false" customHeight="true" outlineLevel="0" collapsed="false">
      <c r="A31" s="15" t="s">
        <v>33</v>
      </c>
      <c r="B31" s="11" t="n">
        <v>0.4149377593361</v>
      </c>
      <c r="C31" s="11" t="n">
        <v>1.45228215767635</v>
      </c>
      <c r="D31" s="11" t="n">
        <v>0.4149377593361</v>
      </c>
      <c r="E31" s="11" t="s">
        <v>16</v>
      </c>
    </row>
    <row r="32" customFormat="false" ht="20.1" hidden="false" customHeight="true" outlineLevel="0" collapsed="false">
      <c r="A32" s="15" t="s">
        <v>25</v>
      </c>
      <c r="B32" s="11" t="s">
        <v>16</v>
      </c>
      <c r="C32" s="11" t="n">
        <v>0.622406639004149</v>
      </c>
      <c r="D32" s="11" t="s">
        <v>16</v>
      </c>
      <c r="E32" s="11" t="s">
        <v>16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1.4107883817427</v>
      </c>
      <c r="C34" s="11" t="n">
        <v>19.7095435684647</v>
      </c>
      <c r="D34" s="11" t="n">
        <v>6.84647302904564</v>
      </c>
      <c r="E34" s="11" t="n">
        <v>0.4149377593361</v>
      </c>
    </row>
    <row r="35" customFormat="false" ht="20.1" hidden="false" customHeight="true" outlineLevel="0" collapsed="false">
      <c r="A35" s="16" t="s">
        <v>36</v>
      </c>
      <c r="B35" s="11" t="n">
        <v>5.80912863070539</v>
      </c>
      <c r="C35" s="11" t="n">
        <v>26.3485477178423</v>
      </c>
      <c r="D35" s="11" t="n">
        <v>10.9958506224066</v>
      </c>
      <c r="E35" s="11" t="n">
        <v>1.03734439834025</v>
      </c>
    </row>
    <row r="36" customFormat="false" ht="20.1" hidden="false" customHeight="true" outlineLevel="0" collapsed="false">
      <c r="A36" s="16" t="s">
        <v>37</v>
      </c>
      <c r="B36" s="11" t="n">
        <v>2.9045643153527</v>
      </c>
      <c r="C36" s="11" t="n">
        <v>5.80912863070539</v>
      </c>
      <c r="D36" s="11" t="n">
        <v>3.52697095435685</v>
      </c>
      <c r="E36" s="11" t="n">
        <v>0.4149377593361</v>
      </c>
      <c r="F36" s="12"/>
    </row>
    <row r="37" customFormat="false" ht="20.1" hidden="false" customHeight="true" outlineLevel="0" collapsed="false">
      <c r="A37" s="16" t="s">
        <v>38</v>
      </c>
      <c r="B37" s="11" t="s">
        <v>16</v>
      </c>
      <c r="C37" s="11" t="n">
        <v>2.4896265560166</v>
      </c>
      <c r="D37" s="11" t="n">
        <v>0.4149377593361</v>
      </c>
      <c r="E37" s="11" t="n">
        <v>0.20746887966805</v>
      </c>
    </row>
    <row r="38" customFormat="false" ht="20.1" hidden="false" customHeight="true" outlineLevel="0" collapsed="false">
      <c r="A38" s="16" t="s">
        <v>39</v>
      </c>
      <c r="B38" s="11" t="n">
        <v>0.4149377593361</v>
      </c>
      <c r="C38" s="11" t="n">
        <v>0.829875518672199</v>
      </c>
      <c r="D38" s="11" t="n">
        <v>0.4149377593361</v>
      </c>
      <c r="E38" s="11" t="s">
        <v>16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770138888888889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53</v>
      </c>
      <c r="C2" s="0" t="n">
        <v>164</v>
      </c>
      <c r="D2" s="0" t="n">
        <v>58</v>
      </c>
      <c r="E2" s="0" t="n">
        <v>4</v>
      </c>
      <c r="F2" s="21"/>
      <c r="G2" s="0" t="n">
        <v>13</v>
      </c>
      <c r="H2" s="0" t="n">
        <v>37</v>
      </c>
      <c r="I2" s="0" t="n">
        <v>17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46</v>
      </c>
      <c r="C3" s="0" t="n">
        <v>102</v>
      </c>
      <c r="D3" s="0" t="n">
        <v>49</v>
      </c>
      <c r="E3" s="0" t="n">
        <v>6</v>
      </c>
      <c r="F3" s="0"/>
      <c r="G3" s="0" t="n">
        <v>16</v>
      </c>
      <c r="H3" s="0" t="n">
        <v>53</v>
      </c>
      <c r="I3" s="0" t="n">
        <v>16</v>
      </c>
      <c r="J3" s="0" t="n">
        <v>3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26</v>
      </c>
      <c r="H4" s="0" t="n">
        <v>64</v>
      </c>
      <c r="I4" s="0" t="n">
        <v>17</v>
      </c>
      <c r="J4" s="0" t="n">
        <v>1</v>
      </c>
      <c r="K4" s="0"/>
      <c r="L4" s="12"/>
    </row>
    <row r="5" customFormat="false" ht="15" hidden="false" customHeight="true" outlineLevel="0" collapsed="false">
      <c r="B5" s="23" t="n">
        <f aca="false">(B2/482)*100</f>
        <v>10.9958506224066</v>
      </c>
      <c r="C5" s="23" t="n">
        <f aca="false">(C2/482)*100</f>
        <v>34.0248962655602</v>
      </c>
      <c r="D5" s="23" t="n">
        <f aca="false">(D2/482)*100</f>
        <v>12.0331950207469</v>
      </c>
      <c r="E5" s="23" t="n">
        <f aca="false">(E2/482)*100</f>
        <v>0.829875518672199</v>
      </c>
      <c r="F5" s="0"/>
      <c r="G5" s="0" t="n">
        <v>26</v>
      </c>
      <c r="H5" s="0" t="n">
        <v>50</v>
      </c>
      <c r="I5" s="0" t="n">
        <v>23</v>
      </c>
      <c r="J5" s="0" t="n">
        <v>3</v>
      </c>
      <c r="K5" s="0"/>
      <c r="L5" s="12"/>
    </row>
    <row r="6" customFormat="false" ht="15" hidden="false" customHeight="true" outlineLevel="0" collapsed="false">
      <c r="B6" s="23" t="n">
        <f aca="false">(B3/482)*100</f>
        <v>9.54356846473029</v>
      </c>
      <c r="C6" s="23" t="n">
        <f aca="false">(C3/482)*100</f>
        <v>21.1618257261411</v>
      </c>
      <c r="D6" s="23" t="n">
        <f aca="false">(D3/482)*100</f>
        <v>10.1659751037344</v>
      </c>
      <c r="E6" s="23" t="n">
        <f aca="false">(E3/482)*100</f>
        <v>1.2448132780083</v>
      </c>
      <c r="F6" s="0"/>
      <c r="G6" s="0" t="n">
        <v>14</v>
      </c>
      <c r="H6" s="0" t="n">
        <v>56</v>
      </c>
      <c r="I6" s="0" t="n">
        <v>31</v>
      </c>
      <c r="J6" s="0" t="n">
        <v>3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4</v>
      </c>
      <c r="H7" s="0" t="n">
        <v>5</v>
      </c>
      <c r="I7" s="0" t="n">
        <v>1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62</v>
      </c>
      <c r="C8" s="0" t="n">
        <v>113</v>
      </c>
      <c r="D8" s="0" t="n">
        <v>50</v>
      </c>
      <c r="E8" s="0" t="n">
        <v>7</v>
      </c>
      <c r="F8" s="0"/>
      <c r="G8" s="0" t="n">
        <v>0</v>
      </c>
      <c r="H8" s="0" t="n">
        <v>1</v>
      </c>
      <c r="I8" s="0" t="n">
        <v>2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17</v>
      </c>
      <c r="C9" s="0" t="n">
        <v>69</v>
      </c>
      <c r="D9" s="0" t="n">
        <v>19</v>
      </c>
      <c r="E9" s="0" t="n">
        <v>2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15</v>
      </c>
      <c r="C10" s="0" t="n">
        <v>40</v>
      </c>
      <c r="D10" s="0" t="n">
        <v>27</v>
      </c>
      <c r="E10" s="0" t="n">
        <v>1</v>
      </c>
      <c r="F10" s="0"/>
      <c r="G10" s="23" t="n">
        <f aca="false">(G2/482)*100</f>
        <v>2.69709543568465</v>
      </c>
      <c r="H10" s="23" t="n">
        <f aca="false">(H2/482)*100</f>
        <v>7.67634854771784</v>
      </c>
      <c r="I10" s="23" t="n">
        <f aca="false">(I2/482)*100</f>
        <v>3.52697095435685</v>
      </c>
      <c r="J10" s="23" t="n">
        <f aca="false">(J2/482)*100</f>
        <v>0</v>
      </c>
      <c r="K10" s="0"/>
    </row>
    <row r="11" customFormat="false" ht="15" hidden="false" customHeight="true" outlineLevel="0" collapsed="false">
      <c r="A11" s="18"/>
      <c r="B11" s="0" t="n">
        <v>5</v>
      </c>
      <c r="C11" s="0" t="n">
        <v>34</v>
      </c>
      <c r="D11" s="0" t="n">
        <v>8</v>
      </c>
      <c r="E11" s="0" t="n">
        <v>0</v>
      </c>
      <c r="F11" s="0"/>
      <c r="G11" s="23" t="n">
        <f aca="false">(G3/482)*100</f>
        <v>3.3195020746888</v>
      </c>
      <c r="H11" s="23" t="n">
        <f aca="false">(H3/482)*100</f>
        <v>10.9958506224066</v>
      </c>
      <c r="I11" s="23" t="n">
        <f aca="false">(I3/482)*100</f>
        <v>3.3195020746888</v>
      </c>
      <c r="J11" s="23" t="n">
        <f aca="false">(J3/482)*100</f>
        <v>0.622406639004149</v>
      </c>
      <c r="K11" s="0"/>
    </row>
    <row r="12" customFormat="false" ht="15" hidden="false" customHeight="true" outlineLevel="0" collapsed="false">
      <c r="A12" s="18"/>
      <c r="B12" s="0" t="n">
        <v>0</v>
      </c>
      <c r="C12" s="0" t="n">
        <v>10</v>
      </c>
      <c r="D12" s="0" t="n">
        <v>3</v>
      </c>
      <c r="E12" s="0" t="n">
        <v>0</v>
      </c>
      <c r="F12" s="0"/>
      <c r="G12" s="23" t="n">
        <f aca="false">(G4/482)*100</f>
        <v>5.3941908713693</v>
      </c>
      <c r="H12" s="23" t="n">
        <f aca="false">(H4/482)*100</f>
        <v>13.2780082987552</v>
      </c>
      <c r="I12" s="23" t="n">
        <f aca="false">(I4/482)*100</f>
        <v>3.52697095435685</v>
      </c>
      <c r="J12" s="23" t="n">
        <f aca="false">(J4/482)*100</f>
        <v>0.20746887966805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82)*100</f>
        <v>5.3941908713693</v>
      </c>
      <c r="H13" s="23" t="n">
        <f aca="false">(H5/482)*100</f>
        <v>10.3734439834025</v>
      </c>
      <c r="I13" s="23" t="n">
        <f aca="false">(I5/482)*100</f>
        <v>4.77178423236515</v>
      </c>
      <c r="J13" s="23" t="n">
        <f aca="false">(J5/482)*100</f>
        <v>0.622406639004149</v>
      </c>
      <c r="K13" s="0"/>
    </row>
    <row r="14" customFormat="false" ht="15" hidden="false" customHeight="true" outlineLevel="0" collapsed="false">
      <c r="A14" s="18"/>
      <c r="B14" s="23" t="n">
        <f aca="false">(B8/482)*100</f>
        <v>12.8630705394191</v>
      </c>
      <c r="C14" s="23" t="n">
        <f aca="false">(C8/482)*100</f>
        <v>23.4439834024896</v>
      </c>
      <c r="D14" s="23" t="n">
        <f aca="false">(D8/482)*100</f>
        <v>10.3734439834025</v>
      </c>
      <c r="E14" s="23" t="n">
        <f aca="false">(E8/482)*100</f>
        <v>1.45228215767635</v>
      </c>
      <c r="F14" s="0"/>
      <c r="G14" s="23" t="n">
        <f aca="false">(G6/482)*100</f>
        <v>2.9045643153527</v>
      </c>
      <c r="H14" s="23" t="n">
        <f aca="false">(H6/482)*100</f>
        <v>11.6182572614108</v>
      </c>
      <c r="I14" s="23" t="n">
        <f aca="false">(I6/482)*100</f>
        <v>6.43153526970954</v>
      </c>
      <c r="J14" s="23" t="n">
        <f aca="false">(J6/482)*100</f>
        <v>0.622406639004149</v>
      </c>
      <c r="K14" s="0"/>
    </row>
    <row r="15" customFormat="false" ht="15" hidden="false" customHeight="true" outlineLevel="0" collapsed="false">
      <c r="A15" s="18"/>
      <c r="B15" s="23" t="n">
        <f aca="false">(B9/482)*100</f>
        <v>3.52697095435685</v>
      </c>
      <c r="C15" s="23" t="n">
        <f aca="false">(C9/482)*100</f>
        <v>14.3153526970954</v>
      </c>
      <c r="D15" s="23" t="n">
        <f aca="false">(D9/482)*100</f>
        <v>3.94190871369295</v>
      </c>
      <c r="E15" s="23" t="n">
        <f aca="false">(E9/482)*100</f>
        <v>0.4149377593361</v>
      </c>
      <c r="F15" s="0"/>
      <c r="G15" s="23" t="n">
        <f aca="false">(G7/482)*100</f>
        <v>0.829875518672199</v>
      </c>
      <c r="H15" s="23" t="n">
        <f aca="false">(H7/482)*100</f>
        <v>1.03734439834025</v>
      </c>
      <c r="I15" s="23" t="n">
        <f aca="false">(I7/482)*100</f>
        <v>0.20746887966805</v>
      </c>
      <c r="J15" s="23" t="n">
        <f aca="false">(J7/482)*100</f>
        <v>0</v>
      </c>
      <c r="K15" s="0"/>
    </row>
    <row r="16" customFormat="false" ht="15" hidden="false" customHeight="true" outlineLevel="0" collapsed="false">
      <c r="B16" s="23" t="n">
        <f aca="false">(B10/482)*100</f>
        <v>3.11203319502075</v>
      </c>
      <c r="C16" s="23" t="n">
        <f aca="false">(C10/482)*100</f>
        <v>8.29875518672199</v>
      </c>
      <c r="D16" s="23" t="n">
        <f aca="false">(D10/482)*100</f>
        <v>5.60165975103735</v>
      </c>
      <c r="E16" s="23" t="n">
        <f aca="false">(E10/482)*100</f>
        <v>0.20746887966805</v>
      </c>
      <c r="F16" s="0"/>
      <c r="G16" s="23" t="n">
        <f aca="false">(G8/482)*100</f>
        <v>0</v>
      </c>
      <c r="H16" s="23" t="n">
        <f aca="false">(H8/482)*100</f>
        <v>0.20746887966805</v>
      </c>
      <c r="I16" s="23" t="n">
        <f aca="false">(I8/482)*100</f>
        <v>0.4149377593361</v>
      </c>
      <c r="J16" s="23" t="n">
        <f aca="false">(J8/482)*100</f>
        <v>0</v>
      </c>
      <c r="K16" s="0"/>
    </row>
    <row r="17" customFormat="false" ht="15" hidden="false" customHeight="true" outlineLevel="0" collapsed="false">
      <c r="B17" s="23" t="n">
        <f aca="false">(B11/482)*100</f>
        <v>1.03734439834025</v>
      </c>
      <c r="C17" s="23" t="n">
        <f aca="false">(C11/482)*100</f>
        <v>7.05394190871369</v>
      </c>
      <c r="D17" s="23" t="n">
        <f aca="false">(D11/482)*100</f>
        <v>1.6597510373444</v>
      </c>
      <c r="E17" s="23" t="n">
        <f aca="false">(E11/482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82)*100</f>
        <v>0</v>
      </c>
      <c r="C18" s="23" t="n">
        <f aca="false">(C12/482)*100</f>
        <v>2.0746887966805</v>
      </c>
      <c r="D18" s="23" t="n">
        <f aca="false">(D12/482)*100</f>
        <v>0.622406639004149</v>
      </c>
      <c r="E18" s="23" t="n">
        <f aca="false">(E12/482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11</v>
      </c>
      <c r="H19" s="0" t="n">
        <v>43</v>
      </c>
      <c r="I19" s="0" t="n">
        <v>16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9</v>
      </c>
      <c r="H20" s="0" t="n">
        <v>51</v>
      </c>
      <c r="I20" s="0" t="n">
        <v>18</v>
      </c>
      <c r="J20" s="0" t="n">
        <v>1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15</v>
      </c>
      <c r="H21" s="0" t="n">
        <v>27</v>
      </c>
      <c r="I21" s="0" t="n">
        <v>18</v>
      </c>
      <c r="J21" s="0" t="n">
        <v>4</v>
      </c>
      <c r="K21" s="0"/>
    </row>
    <row r="22" customFormat="false" ht="15" hidden="false" customHeight="true" outlineLevel="0" collapsed="false">
      <c r="B22" s="0" t="n">
        <v>55</v>
      </c>
      <c r="C22" s="0" t="n">
        <v>95</v>
      </c>
      <c r="D22" s="0" t="n">
        <v>33</v>
      </c>
      <c r="E22" s="0" t="n">
        <v>2</v>
      </c>
      <c r="F22" s="0"/>
      <c r="G22" s="0" t="n">
        <v>11</v>
      </c>
      <c r="H22" s="0" t="n">
        <v>45</v>
      </c>
      <c r="I22" s="0" t="n">
        <v>14</v>
      </c>
      <c r="J22" s="0" t="n">
        <v>0</v>
      </c>
      <c r="K22" s="0"/>
    </row>
    <row r="23" customFormat="false" ht="15" hidden="false" customHeight="true" outlineLevel="0" collapsed="false">
      <c r="B23" s="0" t="n">
        <v>28</v>
      </c>
      <c r="C23" s="0" t="n">
        <v>127</v>
      </c>
      <c r="D23" s="0" t="n">
        <v>53</v>
      </c>
      <c r="E23" s="0" t="n">
        <v>5</v>
      </c>
      <c r="F23" s="0"/>
      <c r="G23" s="0" t="n">
        <v>11</v>
      </c>
      <c r="H23" s="0" t="n">
        <v>33</v>
      </c>
      <c r="I23" s="0" t="n">
        <v>17</v>
      </c>
      <c r="J23" s="0" t="n">
        <v>0</v>
      </c>
      <c r="K23" s="0"/>
    </row>
    <row r="24" customFormat="false" ht="15" hidden="false" customHeight="true" outlineLevel="0" collapsed="false">
      <c r="B24" s="0" t="n">
        <v>14</v>
      </c>
      <c r="C24" s="0" t="n">
        <v>28</v>
      </c>
      <c r="D24" s="0" t="n">
        <v>17</v>
      </c>
      <c r="E24" s="0" t="n">
        <v>2</v>
      </c>
      <c r="F24" s="0"/>
      <c r="G24" s="0" t="n">
        <v>40</v>
      </c>
      <c r="H24" s="0" t="n">
        <v>57</v>
      </c>
      <c r="I24" s="0" t="n">
        <v>22</v>
      </c>
      <c r="J24" s="0" t="n">
        <v>5</v>
      </c>
      <c r="K24" s="0"/>
    </row>
    <row r="25" customFormat="false" ht="15" hidden="false" customHeight="true" outlineLevel="0" collapsed="false">
      <c r="B25" s="0" t="n">
        <v>0</v>
      </c>
      <c r="C25" s="0" t="n">
        <v>12</v>
      </c>
      <c r="D25" s="0" t="n">
        <v>2</v>
      </c>
      <c r="E25" s="0" t="n">
        <v>1</v>
      </c>
      <c r="F25" s="0"/>
      <c r="G25" s="0" t="n">
        <v>2</v>
      </c>
      <c r="H25" s="0" t="n">
        <v>7</v>
      </c>
      <c r="I25" s="0" t="n">
        <v>2</v>
      </c>
      <c r="J25" s="0" t="n">
        <v>0</v>
      </c>
      <c r="K25" s="0"/>
    </row>
    <row r="26" customFormat="false" ht="15" hidden="false" customHeight="true" outlineLevel="0" collapsed="false">
      <c r="B26" s="0" t="n">
        <v>2</v>
      </c>
      <c r="C26" s="0" t="n">
        <v>4</v>
      </c>
      <c r="D26" s="0" t="n">
        <v>2</v>
      </c>
      <c r="E26" s="0" t="n">
        <v>0</v>
      </c>
      <c r="F26" s="0"/>
      <c r="G26" s="0" t="n">
        <v>0</v>
      </c>
      <c r="H26" s="0" t="n">
        <v>3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82)*100</f>
        <v>11.4107883817427</v>
      </c>
      <c r="C28" s="23" t="n">
        <f aca="false">(C22/482)*100</f>
        <v>19.7095435684647</v>
      </c>
      <c r="D28" s="23" t="n">
        <f aca="false">(D22/482)*100</f>
        <v>6.84647302904564</v>
      </c>
      <c r="E28" s="23" t="n">
        <f aca="false">(E22/482)*100</f>
        <v>0.4149377593361</v>
      </c>
      <c r="F28" s="23"/>
      <c r="G28" s="23" t="n">
        <f aca="false">(G19/482)*100</f>
        <v>2.28215767634855</v>
      </c>
      <c r="H28" s="23" t="n">
        <f aca="false">(H19/482)*100</f>
        <v>8.92116182572614</v>
      </c>
      <c r="I28" s="23" t="n">
        <f aca="false">(I19/482)*100</f>
        <v>3.3195020746888</v>
      </c>
      <c r="J28" s="23" t="n">
        <f aca="false">(J19/482)*100</f>
        <v>0</v>
      </c>
      <c r="K28" s="23"/>
    </row>
    <row r="29" customFormat="false" ht="15" hidden="false" customHeight="true" outlineLevel="0" collapsed="false">
      <c r="A29" s="24"/>
      <c r="B29" s="23" t="n">
        <f aca="false">(B23/482)*100</f>
        <v>5.80912863070539</v>
      </c>
      <c r="C29" s="23" t="n">
        <f aca="false">(C23/482)*100</f>
        <v>26.3485477178423</v>
      </c>
      <c r="D29" s="23" t="n">
        <f aca="false">(D23/482)*100</f>
        <v>10.9958506224066</v>
      </c>
      <c r="E29" s="23" t="n">
        <f aca="false">(E23/482)*100</f>
        <v>1.03734439834025</v>
      </c>
      <c r="F29" s="23"/>
      <c r="G29" s="23" t="n">
        <f aca="false">(G20/482)*100</f>
        <v>1.86721991701245</v>
      </c>
      <c r="H29" s="23" t="n">
        <f aca="false">(H20/482)*100</f>
        <v>10.5809128630705</v>
      </c>
      <c r="I29" s="23" t="n">
        <f aca="false">(I20/482)*100</f>
        <v>3.7344398340249</v>
      </c>
      <c r="J29" s="23" t="n">
        <f aca="false">(J20/482)*100</f>
        <v>0.20746887966805</v>
      </c>
      <c r="K29" s="23"/>
    </row>
    <row r="30" customFormat="false" ht="15" hidden="false" customHeight="true" outlineLevel="0" collapsed="false">
      <c r="A30" s="24"/>
      <c r="B30" s="23" t="n">
        <f aca="false">(B24/482)*100</f>
        <v>2.9045643153527</v>
      </c>
      <c r="C30" s="23" t="n">
        <f aca="false">(C24/482)*100</f>
        <v>5.80912863070539</v>
      </c>
      <c r="D30" s="23" t="n">
        <f aca="false">(D24/482)*100</f>
        <v>3.52697095435685</v>
      </c>
      <c r="E30" s="23" t="n">
        <f aca="false">(E24/482)*100</f>
        <v>0.4149377593361</v>
      </c>
      <c r="F30" s="23"/>
      <c r="G30" s="23" t="n">
        <f aca="false">(G21/482)*100</f>
        <v>3.11203319502075</v>
      </c>
      <c r="H30" s="23" t="n">
        <f aca="false">(H21/482)*100</f>
        <v>5.60165975103735</v>
      </c>
      <c r="I30" s="23" t="n">
        <f aca="false">(I21/482)*100</f>
        <v>3.7344398340249</v>
      </c>
      <c r="J30" s="23" t="n">
        <f aca="false">(J21/482)*100</f>
        <v>0.829875518672199</v>
      </c>
      <c r="K30" s="23"/>
    </row>
    <row r="31" customFormat="false" ht="15" hidden="false" customHeight="true" outlineLevel="0" collapsed="false">
      <c r="A31" s="24"/>
      <c r="B31" s="23" t="n">
        <f aca="false">(B25/482)*100</f>
        <v>0</v>
      </c>
      <c r="C31" s="23" t="n">
        <f aca="false">(C25/482)*100</f>
        <v>2.4896265560166</v>
      </c>
      <c r="D31" s="23" t="n">
        <f aca="false">(D25/482)*100</f>
        <v>0.4149377593361</v>
      </c>
      <c r="E31" s="23" t="n">
        <f aca="false">(E25/482)*100</f>
        <v>0.20746887966805</v>
      </c>
      <c r="F31" s="23"/>
      <c r="G31" s="23" t="n">
        <f aca="false">(G22/482)*100</f>
        <v>2.28215767634855</v>
      </c>
      <c r="H31" s="23" t="n">
        <f aca="false">(H22/482)*100</f>
        <v>9.33609958506224</v>
      </c>
      <c r="I31" s="23" t="n">
        <f aca="false">(I22/482)*100</f>
        <v>2.9045643153527</v>
      </c>
      <c r="J31" s="23" t="n">
        <f aca="false">(J22/482)*100</f>
        <v>0</v>
      </c>
      <c r="K31" s="23"/>
    </row>
    <row r="32" customFormat="false" ht="15" hidden="false" customHeight="true" outlineLevel="0" collapsed="false">
      <c r="A32" s="24"/>
      <c r="B32" s="23" t="n">
        <f aca="false">(B26/482)*100</f>
        <v>0.4149377593361</v>
      </c>
      <c r="C32" s="23" t="n">
        <f aca="false">(C26/482)*100</f>
        <v>0.829875518672199</v>
      </c>
      <c r="D32" s="23" t="n">
        <f aca="false">(D26/482)*100</f>
        <v>0.4149377593361</v>
      </c>
      <c r="E32" s="23" t="n">
        <f aca="false">(E26/482)*100</f>
        <v>0</v>
      </c>
      <c r="F32" s="25"/>
      <c r="G32" s="23" t="n">
        <f aca="false">(G23/482)*100</f>
        <v>2.28215767634855</v>
      </c>
      <c r="H32" s="23" t="n">
        <f aca="false">(H23/482)*100</f>
        <v>6.84647302904564</v>
      </c>
      <c r="I32" s="23" t="n">
        <f aca="false">(I23/482)*100</f>
        <v>3.52697095435685</v>
      </c>
      <c r="J32" s="23" t="n">
        <f aca="false">(J23/482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82)*100</f>
        <v>8.29875518672199</v>
      </c>
      <c r="H33" s="23" t="n">
        <f aca="false">(H24/482)*100</f>
        <v>11.8257261410788</v>
      </c>
      <c r="I33" s="23" t="n">
        <f aca="false">(I24/482)*100</f>
        <v>4.5643153526971</v>
      </c>
      <c r="J33" s="23" t="n">
        <f aca="false">(J24/482)*100</f>
        <v>1.03734439834025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82)*100</f>
        <v>0.4149377593361</v>
      </c>
      <c r="H34" s="23" t="n">
        <f aca="false">(H25/482)*100</f>
        <v>1.45228215767635</v>
      </c>
      <c r="I34" s="23" t="n">
        <f aca="false">(I25/482)*100</f>
        <v>0.4149377593361</v>
      </c>
      <c r="J34" s="23" t="n">
        <f aca="false">(J25/482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82)*100</f>
        <v>0</v>
      </c>
      <c r="H35" s="23" t="n">
        <f aca="false">(H26/482)*100</f>
        <v>0.622406639004149</v>
      </c>
      <c r="I35" s="23" t="n">
        <f aca="false">(I26/482)*100</f>
        <v>0</v>
      </c>
      <c r="J35" s="23" t="n">
        <f aca="false">(J26/482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04:08Z</cp:lastPrinted>
  <dcterms:modified xsi:type="dcterms:W3CDTF">2010-09-17T02:04:11Z</dcterms:modified>
  <cp:revision>0</cp:revision>
  <dc:subject/>
  <dc:title/>
</cp:coreProperties>
</file>