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3">
  <si>
    <r>
      <rPr>
        <b val="true"/>
        <sz val="14"/>
        <rFont val="Arial"/>
        <family val="0"/>
        <charset val="222"/>
      </rPr>
      <t xml:space="preserve">ตาราง  </t>
    </r>
    <r>
      <rPr>
        <b val="true"/>
        <sz val="14"/>
        <rFont val="Angsana New"/>
        <family val="1"/>
      </rPr>
      <t xml:space="preserve">16 </t>
    </r>
    <r>
      <rPr>
        <b val="true"/>
        <sz val="14"/>
        <rFont val="Arial"/>
        <family val="0"/>
        <charset val="222"/>
      </rPr>
      <t xml:space="preserve">ร้อยละที่รายงานสถานที่จอดรถของผู้มาเที่ยว จำแนกตามลักษณะทั่วไปของผู้ตอบสัมภาษณ์</t>
    </r>
  </si>
  <si>
    <t xml:space="preserve">ลักษณะทั่วไปของผู้ตอบสัมภาษณ์</t>
  </si>
  <si>
    <t xml:space="preserve">สถานที่จอดรถของผู้มาเที่ยว</t>
  </si>
  <si>
    <t xml:space="preserve">พอใจมาก</t>
  </si>
  <si>
    <t xml:space="preserve">พอใจ</t>
  </si>
  <si>
    <t xml:space="preserve">ไม่ค่อย
พอใจ</t>
  </si>
  <si>
    <t xml:space="preserve">ไม่พอใจ</t>
  </si>
  <si>
    <t xml:space="preserve">เพศ</t>
  </si>
  <si>
    <t xml:space="preserve">ชาย</t>
  </si>
  <si>
    <t xml:space="preserve">หญิง</t>
  </si>
  <si>
    <t xml:space="preserve">หมวดอายุ</t>
  </si>
  <si>
    <r>
      <rPr>
        <sz val="14"/>
        <rFont val="Angsana New"/>
        <family val="1"/>
      </rPr>
      <t xml:space="preserve">15-2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30-3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40-4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50-5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60 </t>
    </r>
    <r>
      <rPr>
        <sz val="14"/>
        <rFont val="Arial"/>
        <family val="0"/>
        <charset val="222"/>
      </rPr>
      <t xml:space="preserve">ปีขึ้นไป</t>
    </r>
  </si>
  <si>
    <t xml:space="preserve">ระดับการศึกษา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r>
      <rPr>
        <sz val="14"/>
        <rFont val="Arial"/>
        <family val="0"/>
        <charset val="222"/>
      </rPr>
      <t xml:space="preserve">ปวช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ปวส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ปวท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อนุปริญญา</t>
    </r>
  </si>
  <si>
    <t xml:space="preserve">ปริญญาตรี</t>
  </si>
  <si>
    <t xml:space="preserve">สูงกว่าปริญญาตรี</t>
  </si>
  <si>
    <t xml:space="preserve">อื่นๆ</t>
  </si>
  <si>
    <t xml:space="preserve">-</t>
  </si>
  <si>
    <t xml:space="preserve">สถานภาพการทำงาน</t>
  </si>
  <si>
    <r>
      <rPr>
        <sz val="14"/>
        <rFont val="Arial"/>
        <family val="0"/>
        <charset val="222"/>
      </rPr>
      <t xml:space="preserve">ข้าราชการ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พนักงานรัฐวิสาหกิจ</t>
    </r>
  </si>
  <si>
    <r>
      <rPr>
        <sz val="14"/>
        <rFont val="Arial"/>
        <family val="0"/>
        <charset val="222"/>
      </rPr>
      <t xml:space="preserve">พนัก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Arial"/>
        <family val="0"/>
        <charset val="222"/>
      </rPr>
      <t xml:space="preserve">ค้าขาย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ประกอบธุรกิจส่วนตัว</t>
    </r>
  </si>
  <si>
    <t xml:space="preserve">เกษตรกร</t>
  </si>
  <si>
    <r>
      <rPr>
        <sz val="14"/>
        <rFont val="Arial"/>
        <family val="0"/>
        <charset val="222"/>
      </rPr>
      <t xml:space="preserve">รับจ้างทั่วไป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กรรมกร</t>
    </r>
  </si>
  <si>
    <r>
      <rPr>
        <sz val="14"/>
        <rFont val="Arial"/>
        <family val="0"/>
        <charset val="222"/>
      </rPr>
      <t xml:space="preserve">นักเรีย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นักศึกษา</t>
    </r>
  </si>
  <si>
    <r>
      <rPr>
        <sz val="14"/>
        <rFont val="Arial"/>
        <family val="0"/>
        <charset val="222"/>
      </rPr>
      <t xml:space="preserve">แม่บ้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ไม่ได้ประกอบอาชีพ</t>
    </r>
  </si>
  <si>
    <t xml:space="preserve">รายได้เฉลี่ยต่อเดือน</t>
  </si>
  <si>
    <r>
      <rPr>
        <sz val="14"/>
        <rFont val="Arial"/>
        <family val="0"/>
        <charset val="222"/>
      </rPr>
      <t xml:space="preserve">ตํ่ากว่า </t>
    </r>
    <r>
      <rPr>
        <sz val="14"/>
        <rFont val="Angsana New"/>
        <family val="1"/>
      </rPr>
      <t xml:space="preserve">5,000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</rPr>
      <t xml:space="preserve">5,000-14,999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</rPr>
      <t xml:space="preserve">15,000 - 34,999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</rPr>
      <t xml:space="preserve">35,000 - 59,999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</rPr>
      <t xml:space="preserve">60,000 </t>
    </r>
    <r>
      <rPr>
        <sz val="14"/>
        <rFont val="Arial"/>
        <family val="0"/>
        <charset val="222"/>
      </rPr>
      <t xml:space="preserve">บาทขึ้นไป</t>
    </r>
  </si>
  <si>
    <t xml:space="preserve">การศึกษา</t>
  </si>
  <si>
    <t xml:space="preserve">อายุ</t>
  </si>
  <si>
    <t xml:space="preserve">อาชีพ</t>
  </si>
  <si>
    <t xml:space="preserve">รายได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sz val="8"/>
      <name val="Angsana New"/>
      <family val="1"/>
    </font>
    <font>
      <sz val="14"/>
      <name val="Arial"/>
      <family val="0"/>
      <charset val="222"/>
    </font>
    <font>
      <sz val="9"/>
      <name val="Tahoma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9.56"/>
    <col collapsed="false" customWidth="true" hidden="false" outlineLevel="0" max="5" min="2" style="1" width="13.28"/>
    <col collapsed="false" customWidth="false" hidden="false" outlineLevel="0" max="257" min="6" style="1" width="9.14"/>
  </cols>
  <sheetData>
    <row r="1" customFormat="false" ht="21" hidden="false" customHeight="false" outlineLevel="0" collapsed="false">
      <c r="A1" s="2" t="s">
        <v>0</v>
      </c>
    </row>
    <row r="2" s="3" customFormat="true" ht="9.95" hidden="false" customHeight="true" outlineLevel="0" collapsed="false"/>
    <row r="3" customFormat="false" ht="21" hidden="false" customHeight="true" outlineLevel="0" collapsed="false">
      <c r="A3" s="4" t="s">
        <v>1</v>
      </c>
      <c r="B3" s="5" t="s">
        <v>2</v>
      </c>
      <c r="C3" s="5"/>
      <c r="D3" s="5"/>
      <c r="E3" s="5"/>
    </row>
    <row r="4" customFormat="false" ht="41.25" hidden="false" customHeight="true" outlineLevel="0" collapsed="false">
      <c r="A4" s="4"/>
      <c r="B4" s="6" t="s">
        <v>3</v>
      </c>
      <c r="C4" s="6" t="s">
        <v>4</v>
      </c>
      <c r="D4" s="6" t="s">
        <v>5</v>
      </c>
      <c r="E4" s="6" t="s">
        <v>6</v>
      </c>
      <c r="F4" s="7"/>
      <c r="G4" s="7"/>
      <c r="H4" s="7"/>
      <c r="I4" s="7"/>
      <c r="J4" s="7"/>
      <c r="K4" s="7"/>
    </row>
    <row r="5" s="3" customFormat="true" ht="9.95" hidden="false" customHeight="true" outlineLevel="0" collapsed="false">
      <c r="B5" s="8"/>
      <c r="C5" s="8"/>
      <c r="D5" s="8"/>
      <c r="E5" s="8"/>
    </row>
    <row r="6" customFormat="false" ht="20.1" hidden="false" customHeight="true" outlineLevel="0" collapsed="false">
      <c r="A6" s="9" t="s">
        <v>7</v>
      </c>
    </row>
    <row r="7" customFormat="false" ht="20.1" hidden="false" customHeight="true" outlineLevel="0" collapsed="false">
      <c r="A7" s="10" t="s">
        <v>8</v>
      </c>
      <c r="B7" s="11" t="n">
        <v>7.44444444444444</v>
      </c>
      <c r="C7" s="11" t="n">
        <v>28.5555555555556</v>
      </c>
      <c r="D7" s="11" t="n">
        <v>11.6666666666667</v>
      </c>
      <c r="E7" s="11" t="n">
        <v>2.22222222222222</v>
      </c>
      <c r="F7" s="12"/>
    </row>
    <row r="8" customFormat="false" ht="20.1" hidden="false" customHeight="true" outlineLevel="0" collapsed="false">
      <c r="A8" s="10" t="s">
        <v>9</v>
      </c>
      <c r="B8" s="11" t="n">
        <v>7.44444444444444</v>
      </c>
      <c r="C8" s="11" t="n">
        <v>28.1111111111111</v>
      </c>
      <c r="D8" s="11" t="n">
        <v>10.5555555555556</v>
      </c>
      <c r="E8" s="11" t="n">
        <v>4</v>
      </c>
      <c r="F8" s="12"/>
    </row>
    <row r="9" customFormat="false" ht="20.1" hidden="false" customHeight="true" outlineLevel="0" collapsed="false">
      <c r="A9" s="13" t="s">
        <v>10</v>
      </c>
      <c r="B9" s="11"/>
      <c r="C9" s="11"/>
      <c r="D9" s="11"/>
      <c r="E9" s="11"/>
      <c r="F9" s="12"/>
    </row>
    <row r="10" customFormat="false" ht="20.1" hidden="false" customHeight="true" outlineLevel="0" collapsed="false">
      <c r="A10" s="14" t="s">
        <v>11</v>
      </c>
      <c r="B10" s="11" t="n">
        <v>6.77777777777778</v>
      </c>
      <c r="C10" s="11" t="n">
        <v>22.6666666666667</v>
      </c>
      <c r="D10" s="11" t="n">
        <v>9.33333333333333</v>
      </c>
      <c r="E10" s="11" t="n">
        <v>2</v>
      </c>
      <c r="F10" s="12"/>
    </row>
    <row r="11" customFormat="false" ht="20.1" hidden="false" customHeight="true" outlineLevel="0" collapsed="false">
      <c r="A11" s="14" t="s">
        <v>12</v>
      </c>
      <c r="B11" s="11" t="n">
        <v>2.66666666666667</v>
      </c>
      <c r="C11" s="11" t="n">
        <v>12.7777777777778</v>
      </c>
      <c r="D11" s="11" t="n">
        <v>6.22222222222222</v>
      </c>
      <c r="E11" s="11" t="n">
        <v>1.66666666666667</v>
      </c>
      <c r="F11" s="12"/>
    </row>
    <row r="12" customFormat="false" ht="20.1" hidden="false" customHeight="true" outlineLevel="0" collapsed="false">
      <c r="A12" s="14" t="s">
        <v>13</v>
      </c>
      <c r="B12" s="11" t="n">
        <v>2.77777777777778</v>
      </c>
      <c r="C12" s="11" t="n">
        <v>11</v>
      </c>
      <c r="D12" s="11" t="n">
        <v>4.11111111111111</v>
      </c>
      <c r="E12" s="11" t="n">
        <v>1.77777777777778</v>
      </c>
      <c r="F12" s="12"/>
    </row>
    <row r="13" customFormat="false" ht="20.1" hidden="false" customHeight="true" outlineLevel="0" collapsed="false">
      <c r="A13" s="14" t="s">
        <v>14</v>
      </c>
      <c r="B13" s="11" t="n">
        <v>1.22222222222222</v>
      </c>
      <c r="C13" s="11" t="n">
        <v>7.22222222222222</v>
      </c>
      <c r="D13" s="11" t="n">
        <v>1.77777777777778</v>
      </c>
      <c r="E13" s="11" t="n">
        <v>0.666666666666667</v>
      </c>
      <c r="F13" s="12"/>
    </row>
    <row r="14" customFormat="false" ht="20.1" hidden="false" customHeight="true" outlineLevel="0" collapsed="false">
      <c r="A14" s="14" t="s">
        <v>15</v>
      </c>
      <c r="B14" s="11" t="n">
        <v>1.44444444444444</v>
      </c>
      <c r="C14" s="11" t="n">
        <v>3</v>
      </c>
      <c r="D14" s="11" t="n">
        <v>0.777777777777778</v>
      </c>
      <c r="E14" s="11" t="n">
        <v>0.111111111111111</v>
      </c>
      <c r="F14" s="12"/>
    </row>
    <row r="15" customFormat="false" ht="20.1" hidden="false" customHeight="true" outlineLevel="0" collapsed="false">
      <c r="A15" s="9" t="s">
        <v>16</v>
      </c>
      <c r="B15" s="11"/>
      <c r="C15" s="11"/>
      <c r="D15" s="11"/>
      <c r="E15" s="11"/>
    </row>
    <row r="16" customFormat="false" ht="20.1" hidden="false" customHeight="true" outlineLevel="0" collapsed="false">
      <c r="A16" s="15" t="s">
        <v>17</v>
      </c>
      <c r="B16" s="11" t="n">
        <v>4.55555555555556</v>
      </c>
      <c r="C16" s="11" t="n">
        <v>10.8888888888889</v>
      </c>
      <c r="D16" s="11" t="n">
        <v>2.66666666666667</v>
      </c>
      <c r="E16" s="11" t="n">
        <v>1.11111111111111</v>
      </c>
    </row>
    <row r="17" customFormat="false" ht="20.1" hidden="false" customHeight="true" outlineLevel="0" collapsed="false">
      <c r="A17" s="15" t="s">
        <v>18</v>
      </c>
      <c r="B17" s="11" t="n">
        <v>2.22222222222222</v>
      </c>
      <c r="C17" s="11" t="n">
        <v>13.8888888888889</v>
      </c>
      <c r="D17" s="11" t="n">
        <v>3.11111111111111</v>
      </c>
      <c r="E17" s="11" t="n">
        <v>0.666666666666667</v>
      </c>
    </row>
    <row r="18" customFormat="false" ht="20.1" hidden="false" customHeight="true" outlineLevel="0" collapsed="false">
      <c r="A18" s="15" t="s">
        <v>19</v>
      </c>
      <c r="B18" s="11" t="n">
        <v>2.88888888888889</v>
      </c>
      <c r="C18" s="11" t="n">
        <v>11.6666666666667</v>
      </c>
      <c r="D18" s="11" t="n">
        <v>4.66666666666667</v>
      </c>
      <c r="E18" s="11" t="n">
        <v>1.11111111111111</v>
      </c>
    </row>
    <row r="19" customFormat="false" ht="20.1" hidden="false" customHeight="true" outlineLevel="0" collapsed="false">
      <c r="A19" s="15" t="s">
        <v>20</v>
      </c>
      <c r="B19" s="11" t="n">
        <v>2.55555555555556</v>
      </c>
      <c r="C19" s="11" t="n">
        <v>8.88888888888889</v>
      </c>
      <c r="D19" s="11" t="n">
        <v>4.11111111111111</v>
      </c>
      <c r="E19" s="11" t="n">
        <v>0.888888888888889</v>
      </c>
    </row>
    <row r="20" customFormat="false" ht="20.1" hidden="false" customHeight="true" outlineLevel="0" collapsed="false">
      <c r="A20" s="15" t="s">
        <v>21</v>
      </c>
      <c r="B20" s="11" t="n">
        <v>2.22222222222222</v>
      </c>
      <c r="C20" s="11" t="n">
        <v>9.77777777777778</v>
      </c>
      <c r="D20" s="11" t="n">
        <v>6.55555555555556</v>
      </c>
      <c r="E20" s="11" t="n">
        <v>2.22222222222222</v>
      </c>
    </row>
    <row r="21" customFormat="false" ht="20.1" hidden="false" customHeight="true" outlineLevel="0" collapsed="false">
      <c r="A21" s="15" t="s">
        <v>22</v>
      </c>
      <c r="B21" s="11" t="n">
        <v>0.333333333333333</v>
      </c>
      <c r="C21" s="11" t="n">
        <v>1.33333333333333</v>
      </c>
      <c r="D21" s="11" t="n">
        <v>0.777777777777778</v>
      </c>
      <c r="E21" s="11" t="n">
        <v>0.222222222222222</v>
      </c>
    </row>
    <row r="22" customFormat="false" ht="20.1" hidden="false" customHeight="true" outlineLevel="0" collapsed="false">
      <c r="A22" s="15" t="s">
        <v>23</v>
      </c>
      <c r="B22" s="11" t="n">
        <v>0.111111111111111</v>
      </c>
      <c r="C22" s="11" t="n">
        <v>0.222222222222222</v>
      </c>
      <c r="D22" s="11" t="n">
        <v>0.333333333333333</v>
      </c>
      <c r="E22" s="11" t="s">
        <v>24</v>
      </c>
    </row>
    <row r="23" customFormat="false" ht="20.1" hidden="false" customHeight="true" outlineLevel="0" collapsed="false">
      <c r="A23" s="9" t="s">
        <v>25</v>
      </c>
      <c r="B23" s="11"/>
      <c r="C23" s="11"/>
      <c r="D23" s="11"/>
      <c r="E23" s="11"/>
    </row>
    <row r="24" customFormat="false" ht="20.1" hidden="false" customHeight="true" outlineLevel="0" collapsed="false">
      <c r="A24" s="15" t="s">
        <v>26</v>
      </c>
      <c r="B24" s="11" t="n">
        <v>1.22222222222222</v>
      </c>
      <c r="C24" s="11" t="n">
        <v>7</v>
      </c>
      <c r="D24" s="11" t="n">
        <v>4.88888888888889</v>
      </c>
      <c r="E24" s="11" t="n">
        <v>1.55555555555556</v>
      </c>
    </row>
    <row r="25" customFormat="false" ht="20.1" hidden="false" customHeight="true" outlineLevel="0" collapsed="false">
      <c r="A25" s="15" t="s">
        <v>27</v>
      </c>
      <c r="B25" s="11" t="n">
        <v>1.88888888888889</v>
      </c>
      <c r="C25" s="11" t="n">
        <v>8.77777777777778</v>
      </c>
      <c r="D25" s="11" t="n">
        <v>4.44444444444445</v>
      </c>
      <c r="E25" s="11" t="n">
        <v>0.555555555555556</v>
      </c>
    </row>
    <row r="26" customFormat="false" ht="20.1" hidden="false" customHeight="true" outlineLevel="0" collapsed="false">
      <c r="A26" s="15" t="s">
        <v>28</v>
      </c>
      <c r="B26" s="11" t="n">
        <v>2.55555555555556</v>
      </c>
      <c r="C26" s="11" t="n">
        <v>5.77777777777778</v>
      </c>
      <c r="D26" s="11" t="n">
        <v>3.22222222222222</v>
      </c>
      <c r="E26" s="11" t="n">
        <v>1</v>
      </c>
    </row>
    <row r="27" customFormat="false" ht="20.1" hidden="false" customHeight="true" outlineLevel="0" collapsed="false">
      <c r="A27" s="15" t="s">
        <v>29</v>
      </c>
      <c r="B27" s="11" t="n">
        <v>2.22222222222222</v>
      </c>
      <c r="C27" s="11" t="n">
        <v>10</v>
      </c>
      <c r="D27" s="11" t="n">
        <v>2.55555555555556</v>
      </c>
      <c r="E27" s="11" t="n">
        <v>0.888888888888889</v>
      </c>
    </row>
    <row r="28" customFormat="false" ht="20.1" hidden="false" customHeight="true" outlineLevel="0" collapsed="false">
      <c r="A28" s="15" t="s">
        <v>30</v>
      </c>
      <c r="B28" s="11" t="n">
        <v>1.77777777777778</v>
      </c>
      <c r="C28" s="11" t="n">
        <v>8.66666666666667</v>
      </c>
      <c r="D28" s="11" t="n">
        <v>1.88888888888889</v>
      </c>
      <c r="E28" s="11" t="n">
        <v>0.777777777777778</v>
      </c>
    </row>
    <row r="29" customFormat="false" ht="20.1" hidden="false" customHeight="true" outlineLevel="0" collapsed="false">
      <c r="A29" s="15" t="s">
        <v>31</v>
      </c>
      <c r="B29" s="11" t="n">
        <v>3.88888888888889</v>
      </c>
      <c r="C29" s="11" t="n">
        <v>13.1111111111111</v>
      </c>
      <c r="D29" s="11" t="n">
        <v>4.22222222222222</v>
      </c>
      <c r="E29" s="11" t="n">
        <v>1.22222222222222</v>
      </c>
    </row>
    <row r="30" customFormat="false" ht="20.1" hidden="false" customHeight="true" outlineLevel="0" collapsed="false">
      <c r="A30" s="15" t="s">
        <v>32</v>
      </c>
      <c r="B30" s="11" t="n">
        <v>1.33333333333333</v>
      </c>
      <c r="C30" s="11" t="n">
        <v>2.66666666666667</v>
      </c>
      <c r="D30" s="11" t="n">
        <v>0.888888888888889</v>
      </c>
      <c r="E30" s="11" t="n">
        <v>0.222222222222222</v>
      </c>
    </row>
    <row r="31" customFormat="false" ht="20.1" hidden="false" customHeight="true" outlineLevel="0" collapsed="false">
      <c r="A31" s="15" t="s">
        <v>23</v>
      </c>
      <c r="B31" s="11" t="s">
        <v>24</v>
      </c>
      <c r="C31" s="11" t="n">
        <v>0.666666666666667</v>
      </c>
      <c r="D31" s="11" t="n">
        <v>0.111111111111111</v>
      </c>
      <c r="E31" s="11" t="s">
        <v>24</v>
      </c>
    </row>
    <row r="32" customFormat="false" ht="20.1" hidden="false" customHeight="true" outlineLevel="0" collapsed="false">
      <c r="A32" s="9" t="s">
        <v>33</v>
      </c>
      <c r="B32" s="11"/>
      <c r="C32" s="11"/>
      <c r="D32" s="11"/>
      <c r="E32" s="11"/>
    </row>
    <row r="33" customFormat="false" ht="20.1" hidden="false" customHeight="true" outlineLevel="0" collapsed="false">
      <c r="A33" s="15" t="s">
        <v>34</v>
      </c>
      <c r="B33" s="11" t="n">
        <v>7.44444444444444</v>
      </c>
      <c r="C33" s="11" t="n">
        <v>22.4444444444444</v>
      </c>
      <c r="D33" s="11" t="n">
        <v>6.22222222222222</v>
      </c>
      <c r="E33" s="11" t="n">
        <v>2.11111111111111</v>
      </c>
    </row>
    <row r="34" customFormat="false" ht="20.1" hidden="false" customHeight="true" outlineLevel="0" collapsed="false">
      <c r="A34" s="16" t="s">
        <v>35</v>
      </c>
      <c r="B34" s="11" t="n">
        <v>5.33333333333333</v>
      </c>
      <c r="C34" s="11" t="n">
        <v>26.3333333333333</v>
      </c>
      <c r="D34" s="11" t="n">
        <v>10.7777777777778</v>
      </c>
      <c r="E34" s="11" t="n">
        <v>3</v>
      </c>
    </row>
    <row r="35" customFormat="false" ht="20.1" hidden="false" customHeight="true" outlineLevel="0" collapsed="false">
      <c r="A35" s="16" t="s">
        <v>36</v>
      </c>
      <c r="B35" s="11" t="n">
        <v>1.55555555555556</v>
      </c>
      <c r="C35" s="11" t="n">
        <v>6.44444444444445</v>
      </c>
      <c r="D35" s="11" t="n">
        <v>3.88888888888889</v>
      </c>
      <c r="E35" s="11" t="n">
        <v>0.555555555555556</v>
      </c>
      <c r="F35" s="12"/>
    </row>
    <row r="36" customFormat="false" ht="20.1" hidden="false" customHeight="true" outlineLevel="0" collapsed="false">
      <c r="A36" s="16" t="s">
        <v>37</v>
      </c>
      <c r="B36" s="11" t="n">
        <v>0.333333333333333</v>
      </c>
      <c r="C36" s="11" t="n">
        <v>1.11111111111111</v>
      </c>
      <c r="D36" s="11" t="n">
        <v>1.11111111111111</v>
      </c>
      <c r="E36" s="11" t="n">
        <v>0.333333333333333</v>
      </c>
    </row>
    <row r="37" customFormat="false" ht="20.1" hidden="false" customHeight="true" outlineLevel="0" collapsed="false">
      <c r="A37" s="16" t="s">
        <v>38</v>
      </c>
      <c r="B37" s="11" t="n">
        <v>0.222222222222222</v>
      </c>
      <c r="C37" s="11" t="n">
        <v>0.333333333333333</v>
      </c>
      <c r="D37" s="11" t="n">
        <v>0.222222222222222</v>
      </c>
      <c r="E37" s="11" t="n">
        <v>0.222222222222222</v>
      </c>
    </row>
    <row r="38" s="3" customFormat="true" ht="9.95" hidden="false" customHeight="true" outlineLevel="0" collapsed="false">
      <c r="A38" s="17"/>
      <c r="B38" s="17"/>
      <c r="C38" s="17"/>
      <c r="D38" s="17"/>
      <c r="E38" s="17"/>
    </row>
    <row r="39" customFormat="false" ht="9.95" hidden="false" customHeight="true" outlineLevel="0" collapsed="false"/>
  </sheetData>
  <mergeCells count="2">
    <mergeCell ref="A3:A4"/>
    <mergeCell ref="B3:E3"/>
  </mergeCells>
  <printOptions headings="false" gridLines="false" gridLinesSet="true" horizontalCentered="false" verticalCentered="false"/>
  <pageMargins left="1.02986111111111" right="0.747916666666667" top="0.865972222222222" bottom="0.4722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4 2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8" activeCellId="0" sqref="B28:E32"/>
    </sheetView>
  </sheetViews>
  <sheetFormatPr defaultColWidth="9.13671875" defaultRowHeight="21" zeroHeight="false" outlineLevelRow="0" outlineLevelCol="0"/>
  <cols>
    <col collapsed="false" customWidth="false" hidden="false" outlineLevel="0" max="1" min="1" style="1" width="9.14"/>
    <col collapsed="false" customWidth="true" hidden="false" outlineLevel="0" max="7" min="2" style="18" width="9.7"/>
    <col collapsed="false" customWidth="true" hidden="false" outlineLevel="0" max="10" min="8" style="1" width="9.7"/>
    <col collapsed="false" customWidth="false" hidden="false" outlineLevel="0" max="257" min="11" style="1" width="9.14"/>
  </cols>
  <sheetData>
    <row r="1" customFormat="false" ht="21" hidden="false" customHeight="false" outlineLevel="0" collapsed="false">
      <c r="C1" s="19" t="s">
        <v>7</v>
      </c>
      <c r="H1" s="20" t="s">
        <v>39</v>
      </c>
    </row>
    <row r="2" customFormat="false" ht="15.75" hidden="false" customHeight="true" outlineLevel="0" collapsed="false">
      <c r="B2" s="0" t="n">
        <v>67</v>
      </c>
      <c r="C2" s="0" t="n">
        <v>257</v>
      </c>
      <c r="D2" s="0" t="n">
        <v>105</v>
      </c>
      <c r="E2" s="0" t="n">
        <v>20</v>
      </c>
      <c r="F2" s="21"/>
      <c r="G2" s="0" t="n">
        <v>41</v>
      </c>
      <c r="H2" s="0" t="n">
        <v>98</v>
      </c>
      <c r="I2" s="0" t="n">
        <v>24</v>
      </c>
      <c r="J2" s="0" t="n">
        <v>10</v>
      </c>
      <c r="K2" s="22"/>
      <c r="L2" s="7"/>
    </row>
    <row r="3" customFormat="false" ht="15" hidden="false" customHeight="true" outlineLevel="0" collapsed="false">
      <c r="B3" s="0" t="n">
        <v>67</v>
      </c>
      <c r="C3" s="0" t="n">
        <v>253</v>
      </c>
      <c r="D3" s="0" t="n">
        <v>95</v>
      </c>
      <c r="E3" s="0" t="n">
        <v>36</v>
      </c>
      <c r="F3" s="0"/>
      <c r="G3" s="0" t="n">
        <v>20</v>
      </c>
      <c r="H3" s="0" t="n">
        <v>125</v>
      </c>
      <c r="I3" s="0" t="n">
        <v>28</v>
      </c>
      <c r="J3" s="0" t="n">
        <v>6</v>
      </c>
      <c r="K3" s="0"/>
      <c r="L3" s="12"/>
    </row>
    <row r="4" customFormat="false" ht="15" hidden="false" customHeight="true" outlineLevel="0" collapsed="false">
      <c r="B4" s="0"/>
      <c r="C4" s="0"/>
      <c r="D4" s="0"/>
      <c r="E4" s="0"/>
      <c r="F4" s="0"/>
      <c r="G4" s="0" t="n">
        <v>26</v>
      </c>
      <c r="H4" s="0" t="n">
        <v>105</v>
      </c>
      <c r="I4" s="0" t="n">
        <v>42</v>
      </c>
      <c r="J4" s="0" t="n">
        <v>10</v>
      </c>
      <c r="K4" s="0"/>
      <c r="L4" s="12"/>
    </row>
    <row r="5" customFormat="false" ht="15" hidden="false" customHeight="true" outlineLevel="0" collapsed="false">
      <c r="B5" s="23" t="n">
        <f aca="false">(B2/900)*100</f>
        <v>7.44444444444444</v>
      </c>
      <c r="C5" s="23" t="n">
        <f aca="false">(C2/900)*100</f>
        <v>28.5555555555556</v>
      </c>
      <c r="D5" s="23" t="n">
        <f aca="false">(D2/900)*100</f>
        <v>11.6666666666667</v>
      </c>
      <c r="E5" s="23" t="n">
        <f aca="false">(E2/900)*100</f>
        <v>2.22222222222222</v>
      </c>
      <c r="F5" s="0"/>
      <c r="G5" s="0" t="n">
        <v>23</v>
      </c>
      <c r="H5" s="0" t="n">
        <v>80</v>
      </c>
      <c r="I5" s="0" t="n">
        <v>37</v>
      </c>
      <c r="J5" s="0" t="n">
        <v>8</v>
      </c>
      <c r="K5" s="0"/>
      <c r="L5" s="12"/>
    </row>
    <row r="6" customFormat="false" ht="15" hidden="false" customHeight="true" outlineLevel="0" collapsed="false">
      <c r="B6" s="23" t="n">
        <f aca="false">(B3/900)*100</f>
        <v>7.44444444444444</v>
      </c>
      <c r="C6" s="23" t="n">
        <f aca="false">(C3/900)*100</f>
        <v>28.1111111111111</v>
      </c>
      <c r="D6" s="23" t="n">
        <f aca="false">(D3/900)*100</f>
        <v>10.5555555555556</v>
      </c>
      <c r="E6" s="23" t="n">
        <f aca="false">(E3/900)*100</f>
        <v>4</v>
      </c>
      <c r="F6" s="0"/>
      <c r="G6" s="0" t="n">
        <v>20</v>
      </c>
      <c r="H6" s="0" t="n">
        <v>88</v>
      </c>
      <c r="I6" s="0" t="n">
        <v>59</v>
      </c>
      <c r="J6" s="0" t="n">
        <v>20</v>
      </c>
      <c r="K6" s="0"/>
      <c r="L6" s="12"/>
    </row>
    <row r="7" customFormat="false" ht="15" hidden="false" customHeight="true" outlineLevel="0" collapsed="false">
      <c r="B7" s="0"/>
      <c r="C7" s="0" t="s">
        <v>40</v>
      </c>
      <c r="D7" s="0"/>
      <c r="E7" s="0"/>
      <c r="F7" s="0"/>
      <c r="G7" s="0" t="n">
        <v>3</v>
      </c>
      <c r="H7" s="0" t="n">
        <v>12</v>
      </c>
      <c r="I7" s="0" t="n">
        <v>7</v>
      </c>
      <c r="J7" s="0" t="n">
        <v>2</v>
      </c>
      <c r="K7" s="0"/>
    </row>
    <row r="8" customFormat="false" ht="15" hidden="false" customHeight="true" outlineLevel="0" collapsed="false">
      <c r="A8" s="18"/>
      <c r="B8" s="0" t="n">
        <v>61</v>
      </c>
      <c r="C8" s="0" t="n">
        <v>204</v>
      </c>
      <c r="D8" s="0" t="n">
        <v>84</v>
      </c>
      <c r="E8" s="0" t="n">
        <v>18</v>
      </c>
      <c r="F8" s="0"/>
      <c r="G8" s="0" t="n">
        <v>1</v>
      </c>
      <c r="H8" s="0" t="n">
        <v>2</v>
      </c>
      <c r="I8" s="0" t="n">
        <v>3</v>
      </c>
      <c r="J8" s="0" t="n">
        <v>0</v>
      </c>
      <c r="K8" s="0"/>
    </row>
    <row r="9" customFormat="false" ht="15" hidden="false" customHeight="true" outlineLevel="0" collapsed="false">
      <c r="A9" s="18"/>
      <c r="B9" s="0" t="n">
        <v>24</v>
      </c>
      <c r="C9" s="0" t="n">
        <v>115</v>
      </c>
      <c r="D9" s="0" t="n">
        <v>56</v>
      </c>
      <c r="E9" s="0" t="n">
        <v>15</v>
      </c>
      <c r="F9" s="0"/>
      <c r="G9" s="0"/>
      <c r="H9" s="0"/>
      <c r="I9" s="0"/>
      <c r="J9" s="0"/>
      <c r="K9" s="0"/>
    </row>
    <row r="10" customFormat="false" ht="15" hidden="false" customHeight="true" outlineLevel="0" collapsed="false">
      <c r="A10" s="18"/>
      <c r="B10" s="0" t="n">
        <v>25</v>
      </c>
      <c r="C10" s="0" t="n">
        <v>99</v>
      </c>
      <c r="D10" s="0" t="n">
        <v>37</v>
      </c>
      <c r="E10" s="0" t="n">
        <v>16</v>
      </c>
      <c r="F10" s="0"/>
      <c r="G10" s="23" t="n">
        <f aca="false">(G2/900)*100</f>
        <v>4.55555555555556</v>
      </c>
      <c r="H10" s="23" t="n">
        <f aca="false">(H2/900)*100</f>
        <v>10.8888888888889</v>
      </c>
      <c r="I10" s="23" t="n">
        <f aca="false">(I2/900)*100</f>
        <v>2.66666666666667</v>
      </c>
      <c r="J10" s="23" t="n">
        <f aca="false">(J2/900)*100</f>
        <v>1.11111111111111</v>
      </c>
      <c r="K10" s="0"/>
    </row>
    <row r="11" customFormat="false" ht="15" hidden="false" customHeight="true" outlineLevel="0" collapsed="false">
      <c r="A11" s="18"/>
      <c r="B11" s="0" t="n">
        <v>11</v>
      </c>
      <c r="C11" s="0" t="n">
        <v>65</v>
      </c>
      <c r="D11" s="0" t="n">
        <v>16</v>
      </c>
      <c r="E11" s="0" t="n">
        <v>6</v>
      </c>
      <c r="F11" s="0"/>
      <c r="G11" s="23" t="n">
        <f aca="false">(G3/900)*100</f>
        <v>2.22222222222222</v>
      </c>
      <c r="H11" s="23" t="n">
        <f aca="false">(H3/900)*100</f>
        <v>13.8888888888889</v>
      </c>
      <c r="I11" s="23" t="n">
        <f aca="false">(I3/900)*100</f>
        <v>3.11111111111111</v>
      </c>
      <c r="J11" s="23" t="n">
        <f aca="false">(J3/900)*100</f>
        <v>0.666666666666667</v>
      </c>
      <c r="K11" s="0"/>
    </row>
    <row r="12" customFormat="false" ht="15" hidden="false" customHeight="true" outlineLevel="0" collapsed="false">
      <c r="A12" s="18"/>
      <c r="B12" s="0" t="n">
        <v>13</v>
      </c>
      <c r="C12" s="0" t="n">
        <v>27</v>
      </c>
      <c r="D12" s="0" t="n">
        <v>7</v>
      </c>
      <c r="E12" s="0" t="n">
        <v>1</v>
      </c>
      <c r="F12" s="0"/>
      <c r="G12" s="23" t="n">
        <f aca="false">(G4/900)*100</f>
        <v>2.88888888888889</v>
      </c>
      <c r="H12" s="23" t="n">
        <f aca="false">(H4/900)*100</f>
        <v>11.6666666666667</v>
      </c>
      <c r="I12" s="23" t="n">
        <f aca="false">(I4/900)*100</f>
        <v>4.66666666666667</v>
      </c>
      <c r="J12" s="23" t="n">
        <f aca="false">(J4/900)*100</f>
        <v>1.11111111111111</v>
      </c>
      <c r="K12" s="0"/>
    </row>
    <row r="13" customFormat="false" ht="15" hidden="false" customHeight="true" outlineLevel="0" collapsed="false">
      <c r="A13" s="18"/>
      <c r="B13" s="0"/>
      <c r="C13" s="0"/>
      <c r="D13" s="0"/>
      <c r="E13" s="0"/>
      <c r="F13" s="0"/>
      <c r="G13" s="23" t="n">
        <f aca="false">(G5/900)*100</f>
        <v>2.55555555555556</v>
      </c>
      <c r="H13" s="23" t="n">
        <f aca="false">(H5/900)*100</f>
        <v>8.88888888888889</v>
      </c>
      <c r="I13" s="23" t="n">
        <f aca="false">(I5/900)*100</f>
        <v>4.11111111111111</v>
      </c>
      <c r="J13" s="23" t="n">
        <f aca="false">(J5/900)*100</f>
        <v>0.888888888888889</v>
      </c>
      <c r="K13" s="0"/>
    </row>
    <row r="14" customFormat="false" ht="15" hidden="false" customHeight="true" outlineLevel="0" collapsed="false">
      <c r="A14" s="18"/>
      <c r="B14" s="23" t="n">
        <f aca="false">(B8/900)*100</f>
        <v>6.77777777777778</v>
      </c>
      <c r="C14" s="23" t="n">
        <f aca="false">(C8/900)*100</f>
        <v>22.6666666666667</v>
      </c>
      <c r="D14" s="23" t="n">
        <f aca="false">(D8/900)*100</f>
        <v>9.33333333333333</v>
      </c>
      <c r="E14" s="23" t="n">
        <f aca="false">(E8/900)*100</f>
        <v>2</v>
      </c>
      <c r="F14" s="0"/>
      <c r="G14" s="23" t="n">
        <f aca="false">(G6/900)*100</f>
        <v>2.22222222222222</v>
      </c>
      <c r="H14" s="23" t="n">
        <f aca="false">(H6/900)*100</f>
        <v>9.77777777777778</v>
      </c>
      <c r="I14" s="23" t="n">
        <f aca="false">(I6/900)*100</f>
        <v>6.55555555555556</v>
      </c>
      <c r="J14" s="23" t="n">
        <f aca="false">(J6/900)*100</f>
        <v>2.22222222222222</v>
      </c>
      <c r="K14" s="0"/>
    </row>
    <row r="15" customFormat="false" ht="15" hidden="false" customHeight="true" outlineLevel="0" collapsed="false">
      <c r="A15" s="18"/>
      <c r="B15" s="23" t="n">
        <f aca="false">(B9/900)*100</f>
        <v>2.66666666666667</v>
      </c>
      <c r="C15" s="23" t="n">
        <f aca="false">(C9/900)*100</f>
        <v>12.7777777777778</v>
      </c>
      <c r="D15" s="23" t="n">
        <f aca="false">(D9/900)*100</f>
        <v>6.22222222222222</v>
      </c>
      <c r="E15" s="23" t="n">
        <f aca="false">(E9/900)*100</f>
        <v>1.66666666666667</v>
      </c>
      <c r="F15" s="0"/>
      <c r="G15" s="23" t="n">
        <f aca="false">(G7/900)*100</f>
        <v>0.333333333333333</v>
      </c>
      <c r="H15" s="23" t="n">
        <f aca="false">(H7/900)*100</f>
        <v>1.33333333333333</v>
      </c>
      <c r="I15" s="23" t="n">
        <f aca="false">(I7/900)*100</f>
        <v>0.777777777777778</v>
      </c>
      <c r="J15" s="23" t="n">
        <f aca="false">(J7/900)*100</f>
        <v>0.222222222222222</v>
      </c>
      <c r="K15" s="0"/>
    </row>
    <row r="16" customFormat="false" ht="15" hidden="false" customHeight="true" outlineLevel="0" collapsed="false">
      <c r="B16" s="23" t="n">
        <f aca="false">(B10/900)*100</f>
        <v>2.77777777777778</v>
      </c>
      <c r="C16" s="23" t="n">
        <f aca="false">(C10/900)*100</f>
        <v>11</v>
      </c>
      <c r="D16" s="23" t="n">
        <f aca="false">(D10/900)*100</f>
        <v>4.11111111111111</v>
      </c>
      <c r="E16" s="23" t="n">
        <f aca="false">(E10/900)*100</f>
        <v>1.77777777777778</v>
      </c>
      <c r="F16" s="0"/>
      <c r="G16" s="23" t="n">
        <f aca="false">(G8/900)*100</f>
        <v>0.111111111111111</v>
      </c>
      <c r="H16" s="23" t="n">
        <f aca="false">(H8/900)*100</f>
        <v>0.222222222222222</v>
      </c>
      <c r="I16" s="23" t="n">
        <f aca="false">(I8/900)*100</f>
        <v>0.333333333333333</v>
      </c>
      <c r="J16" s="23" t="n">
        <f aca="false">(J8/900)*100</f>
        <v>0</v>
      </c>
      <c r="K16" s="0"/>
    </row>
    <row r="17" customFormat="false" ht="15" hidden="false" customHeight="true" outlineLevel="0" collapsed="false">
      <c r="B17" s="23" t="n">
        <f aca="false">(B11/900)*100</f>
        <v>1.22222222222222</v>
      </c>
      <c r="C17" s="23" t="n">
        <f aca="false">(C11/900)*100</f>
        <v>7.22222222222222</v>
      </c>
      <c r="D17" s="23" t="n">
        <f aca="false">(D11/900)*100</f>
        <v>1.77777777777778</v>
      </c>
      <c r="E17" s="23" t="n">
        <f aca="false">(E11/900)*100</f>
        <v>0.666666666666667</v>
      </c>
      <c r="F17" s="0"/>
      <c r="G17" s="0"/>
      <c r="H17" s="0"/>
      <c r="I17" s="0"/>
      <c r="J17" s="0"/>
      <c r="K17" s="0"/>
    </row>
    <row r="18" customFormat="false" ht="15" hidden="false" customHeight="true" outlineLevel="0" collapsed="false">
      <c r="B18" s="23" t="n">
        <f aca="false">(B12/900)*100</f>
        <v>1.44444444444444</v>
      </c>
      <c r="C18" s="23" t="n">
        <f aca="false">(C12/900)*100</f>
        <v>3</v>
      </c>
      <c r="D18" s="23" t="n">
        <f aca="false">(D12/900)*100</f>
        <v>0.777777777777778</v>
      </c>
      <c r="E18" s="23" t="n">
        <f aca="false">(E12/900)*100</f>
        <v>0.111111111111111</v>
      </c>
      <c r="F18" s="0"/>
      <c r="G18" s="0"/>
      <c r="H18" s="0"/>
      <c r="I18" s="23" t="s">
        <v>41</v>
      </c>
      <c r="J18" s="0"/>
      <c r="K18" s="0"/>
    </row>
    <row r="19" customFormat="false" ht="15" hidden="false" customHeight="true" outlineLevel="0" collapsed="false">
      <c r="B19" s="0"/>
      <c r="C19" s="0"/>
      <c r="D19" s="0"/>
      <c r="E19" s="0"/>
      <c r="F19" s="0"/>
      <c r="G19" s="0" t="n">
        <v>11</v>
      </c>
      <c r="H19" s="0" t="n">
        <v>63</v>
      </c>
      <c r="I19" s="0" t="n">
        <v>44</v>
      </c>
      <c r="J19" s="0" t="n">
        <v>14</v>
      </c>
      <c r="K19" s="0"/>
    </row>
    <row r="20" customFormat="false" ht="15" hidden="false" customHeight="true" outlineLevel="0" collapsed="false">
      <c r="B20" s="0"/>
      <c r="C20" s="0"/>
      <c r="D20" s="0"/>
      <c r="E20" s="0"/>
      <c r="F20" s="0"/>
      <c r="G20" s="0" t="n">
        <v>17</v>
      </c>
      <c r="H20" s="0" t="n">
        <v>79</v>
      </c>
      <c r="I20" s="0" t="n">
        <v>40</v>
      </c>
      <c r="J20" s="0" t="n">
        <v>5</v>
      </c>
      <c r="K20" s="0"/>
    </row>
    <row r="21" customFormat="false" ht="15" hidden="false" customHeight="true" outlineLevel="0" collapsed="false">
      <c r="B21" s="0"/>
      <c r="C21" s="23" t="s">
        <v>42</v>
      </c>
      <c r="D21" s="0"/>
      <c r="E21" s="0"/>
      <c r="F21" s="0"/>
      <c r="G21" s="0" t="n">
        <v>23</v>
      </c>
      <c r="H21" s="0" t="n">
        <v>52</v>
      </c>
      <c r="I21" s="0" t="n">
        <v>29</v>
      </c>
      <c r="J21" s="0" t="n">
        <v>9</v>
      </c>
      <c r="K21" s="0"/>
    </row>
    <row r="22" customFormat="false" ht="15" hidden="false" customHeight="true" outlineLevel="0" collapsed="false">
      <c r="B22" s="0" t="n">
        <v>67</v>
      </c>
      <c r="C22" s="0" t="n">
        <v>202</v>
      </c>
      <c r="D22" s="0" t="n">
        <v>56</v>
      </c>
      <c r="E22" s="0" t="n">
        <v>19</v>
      </c>
      <c r="F22" s="0"/>
      <c r="G22" s="0" t="n">
        <v>20</v>
      </c>
      <c r="H22" s="0" t="n">
        <v>90</v>
      </c>
      <c r="I22" s="0" t="n">
        <v>23</v>
      </c>
      <c r="J22" s="0" t="n">
        <v>8</v>
      </c>
      <c r="K22" s="0"/>
    </row>
    <row r="23" customFormat="false" ht="15" hidden="false" customHeight="true" outlineLevel="0" collapsed="false">
      <c r="B23" s="0" t="n">
        <v>48</v>
      </c>
      <c r="C23" s="0" t="n">
        <v>237</v>
      </c>
      <c r="D23" s="0" t="n">
        <v>97</v>
      </c>
      <c r="E23" s="0" t="n">
        <v>27</v>
      </c>
      <c r="F23" s="0"/>
      <c r="G23" s="0" t="n">
        <v>16</v>
      </c>
      <c r="H23" s="0" t="n">
        <v>78</v>
      </c>
      <c r="I23" s="0" t="n">
        <v>17</v>
      </c>
      <c r="J23" s="0" t="n">
        <v>7</v>
      </c>
      <c r="K23" s="0"/>
    </row>
    <row r="24" customFormat="false" ht="15" hidden="false" customHeight="true" outlineLevel="0" collapsed="false">
      <c r="B24" s="0" t="n">
        <v>14</v>
      </c>
      <c r="C24" s="0" t="n">
        <v>58</v>
      </c>
      <c r="D24" s="0" t="n">
        <v>35</v>
      </c>
      <c r="E24" s="0" t="n">
        <v>5</v>
      </c>
      <c r="F24" s="0"/>
      <c r="G24" s="0" t="n">
        <v>35</v>
      </c>
      <c r="H24" s="0" t="n">
        <v>118</v>
      </c>
      <c r="I24" s="0" t="n">
        <v>38</v>
      </c>
      <c r="J24" s="0" t="n">
        <v>11</v>
      </c>
      <c r="K24" s="0"/>
    </row>
    <row r="25" customFormat="false" ht="15" hidden="false" customHeight="true" outlineLevel="0" collapsed="false">
      <c r="B25" s="0" t="n">
        <v>3</v>
      </c>
      <c r="C25" s="0" t="n">
        <v>10</v>
      </c>
      <c r="D25" s="0" t="n">
        <v>10</v>
      </c>
      <c r="E25" s="0" t="n">
        <v>3</v>
      </c>
      <c r="F25" s="0"/>
      <c r="G25" s="0" t="n">
        <v>12</v>
      </c>
      <c r="H25" s="0" t="n">
        <v>24</v>
      </c>
      <c r="I25" s="0" t="n">
        <v>8</v>
      </c>
      <c r="J25" s="0" t="n">
        <v>2</v>
      </c>
      <c r="K25" s="0"/>
    </row>
    <row r="26" customFormat="false" ht="15" hidden="false" customHeight="true" outlineLevel="0" collapsed="false">
      <c r="B26" s="0" t="n">
        <v>2</v>
      </c>
      <c r="C26" s="0" t="n">
        <v>3</v>
      </c>
      <c r="D26" s="0" t="n">
        <v>2</v>
      </c>
      <c r="E26" s="0" t="n">
        <v>2</v>
      </c>
      <c r="F26" s="0"/>
      <c r="G26" s="0" t="n">
        <v>0</v>
      </c>
      <c r="H26" s="0" t="n">
        <v>6</v>
      </c>
      <c r="I26" s="0" t="n">
        <v>1</v>
      </c>
      <c r="J26" s="0" t="n">
        <v>0</v>
      </c>
      <c r="K26" s="0"/>
    </row>
    <row r="27" customFormat="false" ht="15" hidden="false" customHeight="true" outlineLevel="0" collapsed="false">
      <c r="B27" s="23"/>
      <c r="D27" s="23"/>
      <c r="E27" s="23"/>
      <c r="F27" s="23"/>
      <c r="G27" s="23"/>
      <c r="H27" s="23"/>
      <c r="J27" s="23"/>
      <c r="K27" s="23"/>
    </row>
    <row r="28" customFormat="false" ht="15" hidden="false" customHeight="true" outlineLevel="0" collapsed="false">
      <c r="B28" s="23" t="n">
        <f aca="false">(B22/900)*100</f>
        <v>7.44444444444444</v>
      </c>
      <c r="C28" s="23" t="n">
        <f aca="false">(C22/900)*100</f>
        <v>22.4444444444444</v>
      </c>
      <c r="D28" s="23" t="n">
        <f aca="false">(D22/900)*100</f>
        <v>6.22222222222222</v>
      </c>
      <c r="E28" s="23" t="n">
        <f aca="false">(E22/900)*100</f>
        <v>2.11111111111111</v>
      </c>
      <c r="F28" s="23"/>
      <c r="G28" s="23" t="n">
        <f aca="false">(G19/900)*100</f>
        <v>1.22222222222222</v>
      </c>
      <c r="H28" s="23" t="n">
        <f aca="false">(H19/900)*100</f>
        <v>7</v>
      </c>
      <c r="I28" s="23" t="n">
        <f aca="false">(I19/900)*100</f>
        <v>4.88888888888889</v>
      </c>
      <c r="J28" s="23" t="n">
        <f aca="false">(J19/900)*100</f>
        <v>1.55555555555556</v>
      </c>
      <c r="K28" s="23"/>
    </row>
    <row r="29" customFormat="false" ht="15" hidden="false" customHeight="true" outlineLevel="0" collapsed="false">
      <c r="A29" s="24"/>
      <c r="B29" s="23" t="n">
        <f aca="false">(B23/900)*100</f>
        <v>5.33333333333333</v>
      </c>
      <c r="C29" s="23" t="n">
        <f aca="false">(C23/900)*100</f>
        <v>26.3333333333333</v>
      </c>
      <c r="D29" s="23" t="n">
        <f aca="false">(D23/900)*100</f>
        <v>10.7777777777778</v>
      </c>
      <c r="E29" s="23" t="n">
        <f aca="false">(E23/900)*100</f>
        <v>3</v>
      </c>
      <c r="F29" s="23"/>
      <c r="G29" s="23" t="n">
        <f aca="false">(G20/900)*100</f>
        <v>1.88888888888889</v>
      </c>
      <c r="H29" s="23" t="n">
        <f aca="false">(H20/900)*100</f>
        <v>8.77777777777778</v>
      </c>
      <c r="I29" s="23" t="n">
        <f aca="false">(I20/900)*100</f>
        <v>4.44444444444445</v>
      </c>
      <c r="J29" s="23" t="n">
        <f aca="false">(J20/900)*100</f>
        <v>0.555555555555556</v>
      </c>
      <c r="K29" s="23"/>
    </row>
    <row r="30" customFormat="false" ht="15" hidden="false" customHeight="true" outlineLevel="0" collapsed="false">
      <c r="A30" s="24"/>
      <c r="B30" s="23" t="n">
        <f aca="false">(B24/900)*100</f>
        <v>1.55555555555556</v>
      </c>
      <c r="C30" s="23" t="n">
        <f aca="false">(C24/900)*100</f>
        <v>6.44444444444445</v>
      </c>
      <c r="D30" s="23" t="n">
        <f aca="false">(D24/900)*100</f>
        <v>3.88888888888889</v>
      </c>
      <c r="E30" s="23" t="n">
        <f aca="false">(E24/900)*100</f>
        <v>0.555555555555556</v>
      </c>
      <c r="F30" s="23"/>
      <c r="G30" s="23" t="n">
        <f aca="false">(G21/900)*100</f>
        <v>2.55555555555556</v>
      </c>
      <c r="H30" s="23" t="n">
        <f aca="false">(H21/900)*100</f>
        <v>5.77777777777778</v>
      </c>
      <c r="I30" s="23" t="n">
        <f aca="false">(I21/900)*100</f>
        <v>3.22222222222222</v>
      </c>
      <c r="J30" s="23" t="n">
        <f aca="false">(J21/900)*100</f>
        <v>1</v>
      </c>
      <c r="K30" s="23"/>
    </row>
    <row r="31" customFormat="false" ht="15" hidden="false" customHeight="true" outlineLevel="0" collapsed="false">
      <c r="A31" s="24"/>
      <c r="B31" s="23" t="n">
        <f aca="false">(B25/900)*100</f>
        <v>0.333333333333333</v>
      </c>
      <c r="C31" s="23" t="n">
        <f aca="false">(C25/900)*100</f>
        <v>1.11111111111111</v>
      </c>
      <c r="D31" s="23" t="n">
        <f aca="false">(D25/900)*100</f>
        <v>1.11111111111111</v>
      </c>
      <c r="E31" s="23" t="n">
        <f aca="false">(E25/900)*100</f>
        <v>0.333333333333333</v>
      </c>
      <c r="F31" s="23"/>
      <c r="G31" s="23" t="n">
        <f aca="false">(G22/900)*100</f>
        <v>2.22222222222222</v>
      </c>
      <c r="H31" s="23" t="n">
        <f aca="false">(H22/900)*100</f>
        <v>10</v>
      </c>
      <c r="I31" s="23" t="n">
        <f aca="false">(I22/900)*100</f>
        <v>2.55555555555556</v>
      </c>
      <c r="J31" s="23" t="n">
        <f aca="false">(J22/900)*100</f>
        <v>0.888888888888889</v>
      </c>
      <c r="K31" s="23"/>
    </row>
    <row r="32" customFormat="false" ht="15" hidden="false" customHeight="true" outlineLevel="0" collapsed="false">
      <c r="A32" s="24"/>
      <c r="B32" s="23" t="n">
        <f aca="false">(B26/900)*100</f>
        <v>0.222222222222222</v>
      </c>
      <c r="C32" s="23" t="n">
        <f aca="false">(C26/900)*100</f>
        <v>0.333333333333333</v>
      </c>
      <c r="D32" s="23" t="n">
        <f aca="false">(D26/900)*100</f>
        <v>0.222222222222222</v>
      </c>
      <c r="E32" s="23" t="n">
        <f aca="false">(E26/900)*100</f>
        <v>0.222222222222222</v>
      </c>
      <c r="F32" s="25"/>
      <c r="G32" s="23" t="n">
        <f aca="false">(G23/900)*100</f>
        <v>1.77777777777778</v>
      </c>
      <c r="H32" s="23" t="n">
        <f aca="false">(H23/900)*100</f>
        <v>8.66666666666667</v>
      </c>
      <c r="I32" s="23" t="n">
        <f aca="false">(I23/900)*100</f>
        <v>1.88888888888889</v>
      </c>
      <c r="J32" s="23" t="n">
        <f aca="false">(J23/900)*100</f>
        <v>0.777777777777778</v>
      </c>
      <c r="K32" s="25"/>
    </row>
    <row r="33" customFormat="false" ht="15" hidden="false" customHeight="true" outlineLevel="0" collapsed="false">
      <c r="A33" s="24"/>
      <c r="B33" s="25"/>
      <c r="C33" s="25"/>
      <c r="D33" s="25"/>
      <c r="E33" s="25"/>
      <c r="F33" s="25"/>
      <c r="G33" s="23" t="n">
        <f aca="false">(G24/900)*100</f>
        <v>3.88888888888889</v>
      </c>
      <c r="H33" s="23" t="n">
        <f aca="false">(H24/900)*100</f>
        <v>13.1111111111111</v>
      </c>
      <c r="I33" s="23" t="n">
        <f aca="false">(I24/900)*100</f>
        <v>4.22222222222222</v>
      </c>
      <c r="J33" s="23" t="n">
        <f aca="false">(J24/900)*100</f>
        <v>1.22222222222222</v>
      </c>
      <c r="K33" s="25"/>
    </row>
    <row r="34" customFormat="false" ht="15" hidden="false" customHeight="true" outlineLevel="0" collapsed="false">
      <c r="A34" s="24"/>
      <c r="B34" s="25"/>
      <c r="C34" s="25"/>
      <c r="D34" s="25"/>
      <c r="E34" s="25"/>
      <c r="F34" s="25"/>
      <c r="G34" s="23" t="n">
        <f aca="false">(G25/900)*100</f>
        <v>1.33333333333333</v>
      </c>
      <c r="H34" s="23" t="n">
        <f aca="false">(H25/900)*100</f>
        <v>2.66666666666667</v>
      </c>
      <c r="I34" s="23" t="n">
        <f aca="false">(I25/900)*100</f>
        <v>0.888888888888889</v>
      </c>
      <c r="J34" s="23" t="n">
        <f aca="false">(J25/900)*100</f>
        <v>0.222222222222222</v>
      </c>
      <c r="K34" s="25"/>
    </row>
    <row r="35" customFormat="false" ht="15" hidden="false" customHeight="true" outlineLevel="0" collapsed="false">
      <c r="A35" s="24"/>
      <c r="B35" s="25"/>
      <c r="C35" s="25"/>
      <c r="D35" s="25"/>
      <c r="E35" s="25"/>
      <c r="F35" s="25"/>
      <c r="G35" s="23" t="n">
        <f aca="false">(G26/900)*100</f>
        <v>0</v>
      </c>
      <c r="H35" s="23" t="n">
        <f aca="false">(H26/900)*100</f>
        <v>0.666666666666667</v>
      </c>
      <c r="I35" s="23" t="n">
        <f aca="false">(I26/900)*100</f>
        <v>0.111111111111111</v>
      </c>
      <c r="J35" s="23" t="n">
        <f aca="false">(J26/900)*100</f>
        <v>0</v>
      </c>
      <c r="K35" s="25"/>
    </row>
    <row r="36" customFormat="false" ht="15" hidden="false" customHeight="true" outlineLevel="0" collapsed="false">
      <c r="A36" s="24"/>
      <c r="B36" s="25"/>
      <c r="C36" s="25"/>
      <c r="D36" s="25"/>
      <c r="E36" s="25"/>
      <c r="F36" s="25"/>
      <c r="G36" s="25"/>
      <c r="H36" s="25"/>
      <c r="I36" s="25"/>
      <c r="J36" s="25"/>
      <c r="K36" s="25"/>
    </row>
    <row r="37" customFormat="false" ht="15" hidden="false" customHeight="true" outlineLevel="0" collapsed="false"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12"/>
    </row>
    <row r="38" customFormat="false" ht="15" hidden="false" customHeight="true" outlineLevel="0" collapsed="false">
      <c r="B38" s="12"/>
      <c r="C38" s="12"/>
      <c r="D38" s="12"/>
      <c r="E38" s="12"/>
      <c r="F38" s="12"/>
      <c r="G38" s="12"/>
      <c r="H38" s="12"/>
      <c r="I38" s="12"/>
      <c r="J38" s="12"/>
      <c r="K38" s="12"/>
    </row>
    <row r="39" customFormat="false" ht="15" hidden="false" customHeight="true" outlineLevel="0" collapsed="false">
      <c r="B39" s="12"/>
      <c r="C39" s="12"/>
      <c r="D39" s="12"/>
      <c r="E39" s="12"/>
      <c r="F39" s="12"/>
      <c r="G39" s="12"/>
      <c r="H39" s="12"/>
      <c r="I39" s="12"/>
      <c r="J39" s="12"/>
      <c r="K39" s="12"/>
    </row>
    <row r="40" customFormat="false" ht="15" hidden="false" customHeight="true" outlineLevel="0" collapsed="false">
      <c r="B40" s="12"/>
      <c r="C40" s="12"/>
      <c r="D40" s="12"/>
      <c r="E40" s="12"/>
      <c r="F40" s="12"/>
      <c r="G40" s="12"/>
      <c r="H40" s="12"/>
      <c r="I40" s="12"/>
      <c r="J40" s="12"/>
      <c r="K40" s="12"/>
    </row>
    <row r="41" customFormat="false" ht="15" hidden="false" customHeight="true" outlineLevel="0" collapsed="false">
      <c r="B41" s="12"/>
      <c r="C41" s="12"/>
      <c r="D41" s="12"/>
      <c r="E41" s="12"/>
      <c r="F41" s="12"/>
      <c r="G41" s="12"/>
      <c r="H41" s="12"/>
      <c r="I41" s="12"/>
      <c r="J41" s="12"/>
      <c r="K41" s="12"/>
    </row>
    <row r="42" customFormat="false" ht="15" hidden="false" customHeight="true" outlineLevel="0" collapsed="false">
      <c r="B42" s="12"/>
      <c r="C42" s="12"/>
      <c r="D42" s="12"/>
      <c r="E42" s="12"/>
      <c r="F42" s="12"/>
      <c r="G42" s="12"/>
      <c r="H42" s="12"/>
      <c r="I42" s="12"/>
      <c r="J42" s="12"/>
      <c r="K42" s="12"/>
    </row>
    <row r="43" customFormat="false" ht="15" hidden="false" customHeight="true" outlineLevel="0" collapsed="false">
      <c r="B43" s="12"/>
      <c r="C43" s="12"/>
      <c r="D43" s="12"/>
      <c r="E43" s="12"/>
      <c r="F43" s="12"/>
      <c r="G43" s="12"/>
      <c r="H43" s="12"/>
      <c r="I43" s="12"/>
      <c r="J43" s="12"/>
      <c r="K43" s="12"/>
    </row>
    <row r="44" customFormat="false" ht="15" hidden="false" customHeight="true" outlineLevel="0" collapsed="false">
      <c r="B44" s="12"/>
      <c r="C44" s="12"/>
      <c r="D44" s="12"/>
      <c r="E44" s="12"/>
      <c r="F44" s="12"/>
      <c r="G44" s="12"/>
      <c r="H44" s="12"/>
      <c r="I44" s="12"/>
      <c r="J44" s="12"/>
      <c r="K44" s="12"/>
    </row>
    <row r="45" customFormat="false" ht="15" hidden="false" customHeight="true" outlineLevel="0" collapsed="false">
      <c r="B45" s="12"/>
      <c r="C45" s="12"/>
      <c r="D45" s="12"/>
      <c r="E45" s="12"/>
      <c r="F45" s="12"/>
      <c r="G45" s="12"/>
      <c r="H45" s="12"/>
      <c r="I45" s="12"/>
      <c r="J45" s="12"/>
      <c r="K45" s="12"/>
    </row>
    <row r="46" customFormat="false" ht="15" hidden="false" customHeight="true" outlineLevel="0" collapsed="false">
      <c r="B46" s="12"/>
      <c r="C46" s="12"/>
      <c r="D46" s="12"/>
      <c r="E46" s="12"/>
      <c r="F46" s="12"/>
      <c r="G46" s="12"/>
      <c r="H46" s="12"/>
      <c r="I46" s="12"/>
      <c r="J46" s="12"/>
      <c r="K46" s="12"/>
    </row>
    <row r="47" customFormat="false" ht="15" hidden="false" customHeight="true" outlineLevel="0" collapsed="false">
      <c r="B47" s="26"/>
      <c r="C47" s="26"/>
      <c r="D47" s="26"/>
      <c r="E47" s="26"/>
      <c r="F47" s="26"/>
      <c r="G47" s="26"/>
      <c r="H47" s="26"/>
      <c r="I47" s="26"/>
      <c r="J47" s="26"/>
    </row>
    <row r="48" customFormat="false" ht="15" hidden="false" customHeight="true" outlineLevel="0" collapsed="false">
      <c r="B48" s="26"/>
      <c r="C48" s="26"/>
      <c r="D48" s="26"/>
      <c r="E48" s="26"/>
      <c r="F48" s="26"/>
      <c r="G48" s="26"/>
      <c r="H48" s="26"/>
      <c r="I48" s="26"/>
      <c r="J48" s="26"/>
    </row>
    <row r="49" customFormat="false" ht="15" hidden="false" customHeight="true" outlineLevel="0" collapsed="false">
      <c r="A49" s="24"/>
      <c r="B49" s="26"/>
      <c r="C49" s="26"/>
      <c r="D49" s="26"/>
      <c r="E49" s="26"/>
      <c r="F49" s="26"/>
      <c r="G49" s="26"/>
      <c r="H49" s="26"/>
      <c r="I49" s="26"/>
      <c r="J49" s="26"/>
    </row>
    <row r="50" customFormat="false" ht="15" hidden="false" customHeight="true" outlineLevel="0" collapsed="false">
      <c r="A50" s="24"/>
      <c r="B50" s="26"/>
      <c r="C50" s="26"/>
      <c r="D50" s="26"/>
      <c r="E50" s="26"/>
      <c r="F50" s="26"/>
      <c r="G50" s="26"/>
      <c r="H50" s="26"/>
      <c r="I50" s="26"/>
      <c r="J50" s="26"/>
    </row>
    <row r="51" customFormat="false" ht="15" hidden="false" customHeight="true" outlineLevel="0" collapsed="false">
      <c r="A51" s="24"/>
      <c r="B51" s="26"/>
      <c r="C51" s="26"/>
      <c r="D51" s="26"/>
      <c r="E51" s="26"/>
      <c r="F51" s="26"/>
      <c r="G51" s="26"/>
      <c r="H51" s="26"/>
      <c r="I51" s="26"/>
      <c r="J51" s="26"/>
    </row>
    <row r="52" customFormat="false" ht="15" hidden="false" customHeight="true" outlineLevel="0" collapsed="false">
      <c r="A52" s="24"/>
      <c r="B52" s="27"/>
      <c r="C52" s="27"/>
      <c r="D52" s="27"/>
      <c r="E52" s="27"/>
    </row>
    <row r="53" customFormat="false" ht="15" hidden="false" customHeight="true" outlineLevel="0" collapsed="false">
      <c r="A53" s="24"/>
      <c r="B53" s="27"/>
      <c r="C53" s="27"/>
      <c r="D53" s="27"/>
      <c r="E53" s="27"/>
    </row>
    <row r="54" customFormat="false" ht="15" hidden="false" customHeight="true" outlineLevel="0" collapsed="false">
      <c r="A54" s="24"/>
      <c r="B54" s="27"/>
      <c r="C54" s="27"/>
      <c r="D54" s="27"/>
      <c r="E54" s="27"/>
    </row>
    <row r="55" customFormat="false" ht="15" hidden="false" customHeight="true" outlineLevel="0" collapsed="false">
      <c r="A55" s="24"/>
      <c r="B55" s="27"/>
      <c r="C55" s="27"/>
      <c r="D55" s="27"/>
      <c r="E55" s="27"/>
    </row>
    <row r="56" customFormat="false" ht="15" hidden="false" customHeight="true" outlineLevel="0" collapsed="false">
      <c r="A56" s="24"/>
      <c r="B56" s="27"/>
      <c r="C56" s="27"/>
      <c r="D56" s="27"/>
      <c r="E56" s="27"/>
    </row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3T05:41:56Z</dcterms:created>
  <dc:creator> </dc:creator>
  <dc:description/>
  <dc:language>en-US</dc:language>
  <cp:lastModifiedBy>owner</cp:lastModifiedBy>
  <cp:lastPrinted>2010-09-17T01:35:28Z</cp:lastPrinted>
  <dcterms:modified xsi:type="dcterms:W3CDTF">2010-09-17T01:36:42Z</dcterms:modified>
  <cp:revision>0</cp:revision>
  <dc:subject/>
  <dc:title/>
</cp:coreProperties>
</file>