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1" sheetId="1" state="visible" r:id="rId2"/>
  </sheets>
  <definedNames>
    <definedName function="false" hidden="false" localSheetId="0" name="_xlnm.Print_Area" vbProcedure="false">SES37ST1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1">
  <si>
    <r>
      <rPr>
        <b val="true"/>
        <sz val="11"/>
        <rFont val="Noto Sans Devanagari"/>
        <family val="2"/>
      </rPr>
      <t xml:space="preserve">  ตาราง  </t>
    </r>
    <r>
      <rPr>
        <b val="true"/>
        <sz val="11"/>
        <rFont val="CordiaUPC"/>
        <family val="0"/>
      </rPr>
      <t xml:space="preserve">1  </t>
    </r>
    <r>
      <rPr>
        <b val="true"/>
        <sz val="11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จังหวัดนครพนม พ</t>
    </r>
    <r>
      <rPr>
        <b val="true"/>
        <sz val="11"/>
        <rFont val="CordiaUPC"/>
        <family val="0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UPC"/>
        <family val="0"/>
      </rPr>
      <t xml:space="preserve">. 2537 </t>
    </r>
  </si>
  <si>
    <t xml:space="preserve">  TABLE  1   AVERAGE MONTHLY EXPENDITURES PER HOUSEHOLD BY EXPENDITURE GROUP AND SOCIO-ECONOMIC CLASS OF HOUSEHOLD, NAKHON PHANOM PROVINCE :  1994                               </t>
  </si>
  <si>
    <r>
      <rPr>
        <sz val="11"/>
        <rFont val="CordiaUPC"/>
        <family val="0"/>
      </rPr>
      <t xml:space="preserve">( </t>
    </r>
    <r>
      <rPr>
        <sz val="11"/>
        <rFont val="Noto Sans Devanagari"/>
        <family val="2"/>
      </rPr>
      <t xml:space="preserve">บาท </t>
    </r>
    <r>
      <rPr>
        <sz val="11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1"/>
        <rFont val="Noto Sans Devanagari"/>
        <family val="2"/>
      </rPr>
      <t xml:space="preserve">  ตาราง  </t>
    </r>
    <r>
      <rPr>
        <b val="true"/>
        <sz val="11"/>
        <rFont val="CordiaUPC"/>
        <family val="0"/>
      </rPr>
      <t xml:space="preserve">1  </t>
    </r>
    <r>
      <rPr>
        <b val="true"/>
        <sz val="11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จังหวัดนครพนม พ</t>
    </r>
    <r>
      <rPr>
        <b val="true"/>
        <sz val="11"/>
        <rFont val="CordiaUPC"/>
        <family val="0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UPC"/>
        <family val="0"/>
      </rPr>
      <t xml:space="preserve">. 2537 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CordiaUPC"/>
        <family val="0"/>
      </rPr>
      <t xml:space="preserve">)</t>
    </r>
  </si>
  <si>
    <t xml:space="preserve">  TABLE  1   AVERAGE MONTHLY EXPENDITURES PER HOUSEHOLD BY EXPENDITURE GROUP AND SOCIO-ECONOMIC CLASS OF HOUSEHOLD, NAKHON PHANOM PROVINCE :  1994                              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..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.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t xml:space="preserve"> ค่าใช้จ่ายเกี่ยวกับการอุปโภค</t>
  </si>
  <si>
    <t xml:space="preserve">   บริโภคทั้งหมด</t>
  </si>
  <si>
    <t xml:space="preserve"> All Consumption Items</t>
  </si>
  <si>
    <t xml:space="preserve">     ซื้อ</t>
  </si>
  <si>
    <t xml:space="preserve">   Purchased</t>
  </si>
  <si>
    <t xml:space="preserve">        อาหารและเครื่องดื่ม</t>
  </si>
  <si>
    <t xml:space="preserve">      Food and Beverages</t>
  </si>
  <si>
    <t xml:space="preserve">         ที่อยู่อาศัย</t>
  </si>
  <si>
    <t xml:space="preserve">      Shelter</t>
  </si>
  <si>
    <t xml:space="preserve">         สินค้าและบริการอื่น ๆ  </t>
  </si>
  <si>
    <t xml:space="preserve">      Other Goods and Services</t>
  </si>
  <si>
    <t xml:space="preserve">     ได้รับเป็นส่วนหนึ่งของค่าแรง</t>
  </si>
  <si>
    <t xml:space="preserve">         เงินเดือน</t>
  </si>
  <si>
    <t xml:space="preserve">   Received as Part of Pay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   Home Produced</t>
  </si>
  <si>
    <r>
      <rPr>
        <sz val="11"/>
        <rFont val="Noto Sans Devanagari"/>
        <family val="2"/>
      </rPr>
      <t xml:space="preserve">          อาหารและเครื่องดื่ม  </t>
    </r>
    <r>
      <rPr>
        <sz val="11"/>
        <rFont val="CordiaUPC"/>
        <family val="0"/>
      </rPr>
      <t xml:space="preserve">1/ </t>
    </r>
  </si>
  <si>
    <t xml:space="preserve">      Food and Beverages  1/</t>
  </si>
  <si>
    <r>
      <rPr>
        <sz val="11"/>
        <rFont val="Noto Sans Devanagari"/>
        <family val="2"/>
      </rPr>
      <t xml:space="preserve">          ค่าประเมินค่าเช่าบ้านที่ครัว</t>
    </r>
    <r>
      <rPr>
        <sz val="11"/>
        <rFont val="CordiaUPC"/>
        <family val="0"/>
      </rPr>
      <t xml:space="preserve">-</t>
    </r>
  </si>
  <si>
    <t xml:space="preserve">             เรือนเป็นเจ้าของและอยู่เอง</t>
  </si>
  <si>
    <t xml:space="preserve">      Rental Value of Owned Home</t>
  </si>
  <si>
    <t xml:space="preserve">          สินค้าและบริการอื่น ๆ</t>
  </si>
  <si>
    <t xml:space="preserve">     สินค้าและบริการต่างๆ ที่</t>
  </si>
  <si>
    <t xml:space="preserve">         ได้รับโดยไม่ต้องเสียเงิน</t>
  </si>
  <si>
    <t xml:space="preserve">   Received Free</t>
  </si>
  <si>
    <t xml:space="preserve">          อาหารและเครื่องดื่ม</t>
  </si>
  <si>
    <t xml:space="preserve">           ที่อยู่อาศัย</t>
  </si>
  <si>
    <t xml:space="preserve">   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    ที่ได้รับโดยไม่ต้องเสียเงิน</t>
  </si>
  <si>
    <t xml:space="preserve"> Total Received in-Kind</t>
  </si>
  <si>
    <r>
      <rPr>
        <sz val="11"/>
        <rFont val="CordiaUPC"/>
        <family val="0"/>
      </rPr>
      <t xml:space="preserve">   1/  </t>
    </r>
    <r>
      <rPr>
        <sz val="11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1"/>
        <rFont val="CordiaUPC"/>
        <family val="0"/>
      </rPr>
      <t xml:space="preserve">       ..</t>
    </r>
    <r>
      <rPr>
        <sz val="11"/>
        <rFont val="Noto Sans Devanagari"/>
        <family val="2"/>
      </rPr>
      <t xml:space="preserve">จำนวนเล็กน้อย</t>
    </r>
  </si>
  <si>
    <t xml:space="preserve">   ..Negligible amount.</t>
  </si>
  <si>
    <r>
      <rPr>
        <sz val="11"/>
        <rFont val="Noto Sans Devanagari"/>
        <family val="2"/>
      </rPr>
      <t xml:space="preserve">ที่มา </t>
    </r>
    <r>
      <rPr>
        <sz val="11"/>
        <rFont val="CordiaUPC"/>
        <family val="0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CordiaUPC"/>
        <family val="0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UPC"/>
        <family val="0"/>
      </rPr>
      <t xml:space="preserve">. 2537 </t>
    </r>
    <r>
      <rPr>
        <sz val="11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sz val="11"/>
      <name val="Noto Sans Devanagari"/>
      <family val="2"/>
    </font>
    <font>
      <sz val="11"/>
      <name val="BrowalliaUPC"/>
      <family val="0"/>
    </font>
    <font>
      <b val="true"/>
      <sz val="11"/>
      <name val="BrowalliaUPC"/>
      <family val="0"/>
    </font>
    <font>
      <b val="true"/>
      <sz val="11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51" activeCellId="0" sqref="A151"/>
    </sheetView>
  </sheetViews>
  <sheetFormatPr defaultColWidth="9.58984375" defaultRowHeight="17.2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1" width="12.99"/>
    <col collapsed="false" customWidth="true" hidden="false" outlineLevel="0" max="3" min="3" style="1" width="13.19"/>
    <col collapsed="false" customWidth="true" hidden="false" outlineLevel="0" max="4" min="4" style="1" width="15.39"/>
    <col collapsed="false" customWidth="true" hidden="false" outlineLevel="0" max="5" min="5" style="1" width="12.19"/>
    <col collapsed="false" customWidth="true" hidden="false" outlineLevel="0" max="6" min="6" style="1" width="16.19"/>
    <col collapsed="false" customWidth="true" hidden="false" outlineLevel="0" max="7" min="7" style="1" width="16.99"/>
    <col collapsed="false" customWidth="true" hidden="false" outlineLevel="0" max="8" min="8" style="1" width="15.79"/>
    <col collapsed="false" customWidth="true" hidden="false" outlineLevel="0" max="9" min="9" style="1" width="35.19"/>
    <col collapsed="false" customWidth="true" hidden="false" outlineLevel="0" max="10" min="10" style="2" width="9.79"/>
    <col collapsed="false" customWidth="false" hidden="false" outlineLevel="0" max="257" min="11" style="1" width="9.59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7"/>
      <c r="K3" s="2"/>
    </row>
    <row r="4" customFormat="false" ht="17.25" hidden="false" customHeight="true" outlineLevel="0" collapsed="false">
      <c r="B4" s="8"/>
      <c r="C4" s="8"/>
      <c r="D4" s="8"/>
      <c r="E4" s="8"/>
      <c r="F4" s="9" t="s">
        <v>3</v>
      </c>
      <c r="G4" s="10"/>
      <c r="H4" s="11"/>
      <c r="I4" s="2"/>
      <c r="K4" s="2"/>
      <c r="L4" s="2"/>
      <c r="M4" s="2"/>
    </row>
    <row r="5" customFormat="false" ht="17.25" hidden="false" customHeight="true" outlineLevel="0" collapsed="false">
      <c r="B5" s="12"/>
      <c r="D5" s="8"/>
      <c r="E5" s="13"/>
      <c r="F5" s="14" t="s">
        <v>4</v>
      </c>
      <c r="G5" s="15"/>
      <c r="H5" s="11"/>
      <c r="I5" s="2"/>
      <c r="K5" s="2"/>
      <c r="L5" s="2"/>
      <c r="M5" s="2"/>
    </row>
    <row r="6" customFormat="false" ht="17.25" hidden="false" customHeight="true" outlineLevel="0" collapsed="false">
      <c r="B6" s="16"/>
      <c r="C6" s="16"/>
      <c r="D6" s="16"/>
      <c r="E6" s="8"/>
      <c r="F6" s="17" t="s">
        <v>5</v>
      </c>
      <c r="G6" s="17" t="s">
        <v>6</v>
      </c>
      <c r="H6" s="16"/>
      <c r="I6" s="2"/>
      <c r="K6" s="2"/>
      <c r="L6" s="2"/>
      <c r="M6" s="2"/>
    </row>
    <row r="7" customFormat="false" ht="17.25" hidden="false" customHeight="true" outlineLevel="0" collapsed="false">
      <c r="B7" s="18" t="s">
        <v>7</v>
      </c>
      <c r="C7" s="18" t="s">
        <v>8</v>
      </c>
      <c r="D7" s="18" t="s">
        <v>9</v>
      </c>
      <c r="E7" s="8"/>
      <c r="F7" s="17" t="s">
        <v>10</v>
      </c>
      <c r="G7" s="17" t="s">
        <v>11</v>
      </c>
      <c r="H7" s="19" t="s">
        <v>12</v>
      </c>
      <c r="I7" s="2"/>
      <c r="K7" s="2"/>
      <c r="L7" s="2"/>
      <c r="M7" s="2"/>
    </row>
    <row r="8" customFormat="false" ht="17.25" hidden="false" customHeight="true" outlineLevel="0" collapsed="false">
      <c r="B8" s="20" t="s">
        <v>13</v>
      </c>
      <c r="C8" s="21" t="s">
        <v>14</v>
      </c>
      <c r="D8" s="17" t="s">
        <v>15</v>
      </c>
      <c r="E8" s="17" t="s">
        <v>3</v>
      </c>
      <c r="F8" s="17" t="s">
        <v>16</v>
      </c>
      <c r="G8" s="17" t="s">
        <v>17</v>
      </c>
      <c r="H8" s="20" t="s">
        <v>18</v>
      </c>
      <c r="I8" s="2"/>
      <c r="K8" s="2"/>
      <c r="L8" s="2"/>
      <c r="M8" s="2"/>
    </row>
    <row r="9" customFormat="false" ht="17.25" hidden="false" customHeight="true" outlineLevel="0" collapsed="false">
      <c r="A9" s="22" t="s">
        <v>19</v>
      </c>
      <c r="B9" s="23" t="s">
        <v>20</v>
      </c>
      <c r="C9" s="24" t="s">
        <v>21</v>
      </c>
      <c r="D9" s="17" t="s">
        <v>22</v>
      </c>
      <c r="E9" s="17" t="s">
        <v>13</v>
      </c>
      <c r="F9" s="18" t="s">
        <v>23</v>
      </c>
      <c r="G9" s="18" t="s">
        <v>24</v>
      </c>
      <c r="H9" s="20" t="s">
        <v>25</v>
      </c>
      <c r="I9" s="25" t="s">
        <v>26</v>
      </c>
      <c r="J9" s="10"/>
      <c r="K9" s="26"/>
      <c r="L9" s="27"/>
      <c r="M9" s="2"/>
    </row>
    <row r="10" customFormat="false" ht="17.25" hidden="false" customHeight="true" outlineLevel="0" collapsed="false">
      <c r="B10" s="28" t="s">
        <v>27</v>
      </c>
      <c r="C10" s="24" t="s">
        <v>28</v>
      </c>
      <c r="D10" s="24" t="s">
        <v>29</v>
      </c>
      <c r="E10" s="24" t="s">
        <v>30</v>
      </c>
      <c r="F10" s="23" t="s">
        <v>31</v>
      </c>
      <c r="G10" s="23" t="s">
        <v>32</v>
      </c>
      <c r="H10" s="23" t="s">
        <v>33</v>
      </c>
      <c r="I10" s="2"/>
      <c r="J10" s="29"/>
      <c r="K10" s="26"/>
      <c r="L10" s="26"/>
      <c r="M10" s="2"/>
    </row>
    <row r="11" customFormat="false" ht="17.25" hidden="false" customHeight="true" outlineLevel="0" collapsed="false">
      <c r="A11" s="2"/>
      <c r="B11" s="8"/>
      <c r="C11" s="8"/>
      <c r="D11" s="24" t="s">
        <v>34</v>
      </c>
      <c r="E11" s="24" t="s">
        <v>4</v>
      </c>
      <c r="F11" s="23" t="s">
        <v>35</v>
      </c>
      <c r="G11" s="23" t="s">
        <v>36</v>
      </c>
      <c r="H11" s="30" t="s">
        <v>37</v>
      </c>
      <c r="I11" s="2"/>
      <c r="J11" s="31"/>
      <c r="K11" s="31"/>
      <c r="L11" s="31"/>
      <c r="M11" s="2"/>
    </row>
    <row r="12" customFormat="false" ht="17.25" hidden="false" customHeight="true" outlineLevel="0" collapsed="false">
      <c r="A12" s="2"/>
      <c r="B12" s="24"/>
      <c r="C12" s="24"/>
      <c r="D12" s="8"/>
      <c r="E12" s="8"/>
      <c r="F12" s="30" t="s">
        <v>38</v>
      </c>
      <c r="G12" s="23" t="s">
        <v>39</v>
      </c>
      <c r="H12" s="32"/>
      <c r="I12" s="2"/>
      <c r="J12" s="31"/>
      <c r="K12" s="31"/>
      <c r="L12" s="31"/>
      <c r="M12" s="2"/>
    </row>
    <row r="13" customFormat="false" ht="17.25" hidden="false" customHeight="true" outlineLevel="0" collapsed="false">
      <c r="A13" s="6"/>
      <c r="B13" s="33"/>
      <c r="C13" s="33"/>
      <c r="D13" s="33"/>
      <c r="E13" s="33"/>
      <c r="F13" s="34" t="s">
        <v>40</v>
      </c>
      <c r="G13" s="34" t="s">
        <v>41</v>
      </c>
      <c r="H13" s="34"/>
      <c r="I13" s="14"/>
      <c r="J13" s="31"/>
      <c r="K13" s="31"/>
      <c r="L13" s="31"/>
      <c r="M13" s="2"/>
    </row>
    <row r="14" customFormat="false" ht="8.25" hidden="false" customHeight="true" outlineLevel="0" collapsed="false">
      <c r="A14" s="2"/>
      <c r="B14" s="23"/>
      <c r="C14" s="32"/>
      <c r="D14" s="23"/>
      <c r="E14" s="29"/>
      <c r="F14" s="23"/>
      <c r="G14" s="23"/>
      <c r="H14" s="32"/>
      <c r="I14" s="29"/>
      <c r="J14" s="31"/>
      <c r="K14" s="31"/>
      <c r="L14" s="31"/>
      <c r="M14" s="2"/>
    </row>
    <row r="15" s="42" customFormat="true" ht="17.25" hidden="false" customHeight="true" outlineLevel="0" collapsed="false">
      <c r="A15" s="35" t="s">
        <v>42</v>
      </c>
      <c r="B15" s="36" t="n">
        <f aca="false">C15+D15+E15+H15</f>
        <v>100</v>
      </c>
      <c r="C15" s="37" t="n">
        <v>35.6</v>
      </c>
      <c r="D15" s="36" t="n">
        <v>10.7</v>
      </c>
      <c r="E15" s="37" t="n">
        <f aca="false">F15+G15</f>
        <v>25.3</v>
      </c>
      <c r="F15" s="36" t="n">
        <v>12.6</v>
      </c>
      <c r="G15" s="36" t="n">
        <v>12.7</v>
      </c>
      <c r="H15" s="38" t="n">
        <v>28.4</v>
      </c>
      <c r="I15" s="39" t="s">
        <v>43</v>
      </c>
      <c r="J15" s="40"/>
      <c r="K15" s="41"/>
      <c r="L15" s="41"/>
      <c r="M15" s="41"/>
    </row>
    <row r="16" s="42" customFormat="true" ht="17.25" hidden="false" customHeight="true" outlineLevel="0" collapsed="false">
      <c r="A16" s="35" t="s">
        <v>44</v>
      </c>
      <c r="B16" s="43" t="n">
        <v>3.9</v>
      </c>
      <c r="C16" s="44" t="n">
        <v>4.1</v>
      </c>
      <c r="D16" s="43" t="n">
        <v>3.5</v>
      </c>
      <c r="E16" s="44" t="n">
        <v>4.5</v>
      </c>
      <c r="F16" s="43" t="n">
        <v>4.5</v>
      </c>
      <c r="G16" s="43" t="n">
        <v>4.4</v>
      </c>
      <c r="H16" s="45" t="n">
        <v>3.4</v>
      </c>
      <c r="I16" s="39" t="s">
        <v>45</v>
      </c>
      <c r="J16" s="40"/>
      <c r="K16" s="41"/>
      <c r="L16" s="41"/>
      <c r="M16" s="41"/>
    </row>
    <row r="17" s="42" customFormat="true" ht="17.25" hidden="false" customHeight="true" outlineLevel="0" collapsed="false">
      <c r="B17" s="46"/>
      <c r="C17" s="47"/>
      <c r="D17" s="46"/>
      <c r="E17" s="47"/>
      <c r="F17" s="46"/>
      <c r="G17" s="46"/>
      <c r="H17" s="48"/>
      <c r="I17" s="40"/>
      <c r="J17" s="40"/>
      <c r="K17" s="41"/>
      <c r="L17" s="41"/>
      <c r="M17" s="41"/>
    </row>
    <row r="18" s="42" customFormat="true" ht="17.25" hidden="false" customHeight="true" outlineLevel="0" collapsed="false">
      <c r="A18" s="35" t="s">
        <v>46</v>
      </c>
      <c r="B18" s="49" t="n">
        <f aca="false">B$21+B$39+B$43+B$45+B$62+B$73+B$77+B$82+B$90+B$112+B$114+B$117</f>
        <v>4855</v>
      </c>
      <c r="C18" s="49" t="n">
        <f aca="false">C21+C39+C43+C45+C62+C73+C77+C82+C90+C112+C114+C117</f>
        <v>3522</v>
      </c>
      <c r="D18" s="49" t="n">
        <f aca="false">D21+D39+D43+D45+D62+D73+D77+D82+D90+D112+D114+D117</f>
        <v>5039</v>
      </c>
      <c r="E18" s="49" t="n">
        <f aca="false">E21+E39+E43+E45+E62+E73+E77+E82+E90+E112+E114+E117</f>
        <v>6885</v>
      </c>
      <c r="F18" s="49" t="n">
        <f aca="false">F21+F39+F43+F45+F62+F73+F77+F82+F90+F112+F114+F117</f>
        <v>8693</v>
      </c>
      <c r="G18" s="49" t="n">
        <f aca="false">G21+G39+G43+G45+G62+G73+G77+G82+G90+G112+G114+G117</f>
        <v>5164</v>
      </c>
      <c r="H18" s="49" t="n">
        <f aca="false">H21+H39+H43+H45+H62+H73+H77+H82+H90+H112+H114+H117</f>
        <v>4649.901</v>
      </c>
      <c r="I18" s="39" t="s">
        <v>47</v>
      </c>
      <c r="J18" s="40"/>
      <c r="K18" s="41"/>
      <c r="L18" s="41"/>
      <c r="M18" s="41"/>
    </row>
    <row r="19" s="42" customFormat="true" ht="17.25" hidden="false" customHeight="true" outlineLevel="0" collapsed="false">
      <c r="A19" s="35" t="s">
        <v>48</v>
      </c>
      <c r="B19" s="49" t="n">
        <f aca="false">B21+B39+B43+B45+B62+B73+B77+B82+B90+B112+B114</f>
        <v>4527</v>
      </c>
      <c r="C19" s="49" t="n">
        <f aca="false">C21+C39+C43+C45+C62+C73+C77+C82+C90+C112+C114</f>
        <v>3378</v>
      </c>
      <c r="D19" s="49" t="n">
        <f aca="false">D21+D39+D43+D45+D62+D73+D77+D82+D90+D112+D114</f>
        <v>4626</v>
      </c>
      <c r="E19" s="49" t="n">
        <f aca="false">E21+E39+E43+E45+E62+E73+E77+E82+E90+E112+E114</f>
        <v>6246</v>
      </c>
      <c r="F19" s="49" t="n">
        <f aca="false">F21+F39+F43+F45+F62+F73+F77+F82+F90+F112+F114</f>
        <v>7554</v>
      </c>
      <c r="G19" s="49" t="n">
        <f aca="false">G21+G39+G43+G45+G62+G73+G77+G82+G90+G112+G114</f>
        <v>5017</v>
      </c>
      <c r="H19" s="49" t="n">
        <f aca="false">H21+H39+H43+H45+H62+H73+H77+H82+H90+H112+H114</f>
        <v>4399.901</v>
      </c>
      <c r="I19" s="39" t="s">
        <v>49</v>
      </c>
      <c r="J19" s="40"/>
      <c r="K19" s="41"/>
      <c r="L19" s="41"/>
      <c r="M19" s="41"/>
    </row>
    <row r="20" customFormat="false" ht="17.25" hidden="false" customHeight="true" outlineLevel="0" collapsed="false">
      <c r="B20" s="50"/>
      <c r="C20" s="51"/>
      <c r="D20" s="50"/>
      <c r="E20" s="51"/>
      <c r="F20" s="50"/>
      <c r="G20" s="50"/>
      <c r="H20" s="52"/>
      <c r="I20" s="31"/>
      <c r="J20" s="31"/>
      <c r="K20" s="2"/>
      <c r="L20" s="2"/>
      <c r="M20" s="2"/>
    </row>
    <row r="21" s="42" customFormat="true" ht="17.25" hidden="false" customHeight="true" outlineLevel="0" collapsed="false">
      <c r="A21" s="35" t="s">
        <v>50</v>
      </c>
      <c r="B21" s="49" t="n">
        <f aca="false">B22+B35</f>
        <v>1858</v>
      </c>
      <c r="C21" s="49" t="n">
        <f aca="false">C22+C35</f>
        <v>1652</v>
      </c>
      <c r="D21" s="49" t="n">
        <f aca="false">D22+D35</f>
        <v>1993</v>
      </c>
      <c r="E21" s="49" t="n">
        <f aca="false">E22+E35</f>
        <v>2272</v>
      </c>
      <c r="F21" s="49" t="n">
        <f aca="false">F22+F35</f>
        <v>2848</v>
      </c>
      <c r="G21" s="49" t="n">
        <f aca="false">G22+G35</f>
        <v>1705</v>
      </c>
      <c r="H21" s="49" t="n">
        <f aca="false">H22+H35</f>
        <v>1695</v>
      </c>
      <c r="I21" s="39" t="s">
        <v>51</v>
      </c>
      <c r="J21" s="40"/>
      <c r="K21" s="41"/>
      <c r="L21" s="41"/>
      <c r="M21" s="41"/>
    </row>
    <row r="22" s="42" customFormat="true" ht="17.25" hidden="false" customHeight="true" outlineLevel="0" collapsed="false">
      <c r="A22" s="35" t="s">
        <v>52</v>
      </c>
      <c r="B22" s="49" t="n">
        <f aca="false">SUM(B23:B33)</f>
        <v>1591</v>
      </c>
      <c r="C22" s="49" t="n">
        <f aca="false">SUM(C23:C33)</f>
        <v>1510</v>
      </c>
      <c r="D22" s="49" t="n">
        <f aca="false">SUM(D23:D33)</f>
        <v>1595</v>
      </c>
      <c r="E22" s="49" t="n">
        <f aca="false">SUM(E23:E33)</f>
        <v>1839</v>
      </c>
      <c r="F22" s="49" t="n">
        <f aca="false">SUM(F23:F33)</f>
        <v>2276</v>
      </c>
      <c r="G22" s="49" t="n">
        <f aca="false">SUM(G23:G33)</f>
        <v>1410</v>
      </c>
      <c r="H22" s="49" t="n">
        <f aca="false">SUM(H23:H33)</f>
        <v>1471</v>
      </c>
      <c r="I22" s="39" t="s">
        <v>53</v>
      </c>
      <c r="J22" s="40"/>
      <c r="K22" s="41"/>
      <c r="L22" s="41"/>
      <c r="M22" s="41"/>
    </row>
    <row r="23" customFormat="false" ht="17.25" hidden="false" customHeight="true" outlineLevel="0" collapsed="false">
      <c r="A23" s="53" t="s">
        <v>54</v>
      </c>
      <c r="B23" s="54" t="n">
        <v>365</v>
      </c>
      <c r="C23" s="55" t="n">
        <v>389</v>
      </c>
      <c r="D23" s="54" t="n">
        <v>325</v>
      </c>
      <c r="E23" s="55" t="n">
        <v>392</v>
      </c>
      <c r="F23" s="54" t="n">
        <v>430</v>
      </c>
      <c r="G23" s="54" t="n">
        <v>355</v>
      </c>
      <c r="H23" s="56" t="n">
        <v>328</v>
      </c>
      <c r="I23" s="25" t="s">
        <v>55</v>
      </c>
      <c r="J23" s="31"/>
      <c r="K23" s="2"/>
      <c r="L23" s="2"/>
      <c r="M23" s="2"/>
    </row>
    <row r="24" customFormat="false" ht="17.25" hidden="false" customHeight="true" outlineLevel="0" collapsed="false">
      <c r="A24" s="53" t="s">
        <v>56</v>
      </c>
      <c r="B24" s="54" t="n">
        <v>370</v>
      </c>
      <c r="C24" s="55" t="n">
        <v>339</v>
      </c>
      <c r="D24" s="54" t="n">
        <v>458</v>
      </c>
      <c r="E24" s="55" t="n">
        <v>415</v>
      </c>
      <c r="F24" s="54" t="n">
        <v>570</v>
      </c>
      <c r="G24" s="54" t="n">
        <v>263</v>
      </c>
      <c r="H24" s="56" t="n">
        <v>336</v>
      </c>
      <c r="I24" s="25" t="s">
        <v>57</v>
      </c>
      <c r="J24" s="31"/>
      <c r="K24" s="2"/>
      <c r="L24" s="2"/>
      <c r="M24" s="2"/>
    </row>
    <row r="25" customFormat="false" ht="17.25" hidden="false" customHeight="true" outlineLevel="0" collapsed="false">
      <c r="A25" s="53" t="s">
        <v>58</v>
      </c>
      <c r="B25" s="54" t="n">
        <v>320</v>
      </c>
      <c r="C25" s="55" t="n">
        <v>330</v>
      </c>
      <c r="D25" s="54" t="n">
        <v>305</v>
      </c>
      <c r="E25" s="55" t="n">
        <v>386</v>
      </c>
      <c r="F25" s="54" t="n">
        <v>473</v>
      </c>
      <c r="G25" s="54" t="n">
        <v>301</v>
      </c>
      <c r="H25" s="56" t="n">
        <v>255</v>
      </c>
      <c r="I25" s="25" t="s">
        <v>59</v>
      </c>
      <c r="J25" s="31"/>
      <c r="K25" s="2"/>
      <c r="L25" s="2"/>
      <c r="M25" s="2"/>
    </row>
    <row r="26" customFormat="false" ht="17.25" hidden="false" customHeight="true" outlineLevel="0" collapsed="false">
      <c r="A26" s="53" t="s">
        <v>60</v>
      </c>
      <c r="B26" s="54" t="n">
        <v>138</v>
      </c>
      <c r="C26" s="55" t="n">
        <v>131</v>
      </c>
      <c r="D26" s="54" t="n">
        <v>144</v>
      </c>
      <c r="E26" s="55" t="n">
        <v>156</v>
      </c>
      <c r="F26" s="54" t="n">
        <v>216</v>
      </c>
      <c r="G26" s="54" t="n">
        <v>96</v>
      </c>
      <c r="H26" s="56" t="n">
        <v>130</v>
      </c>
      <c r="I26" s="25" t="s">
        <v>61</v>
      </c>
      <c r="J26" s="31"/>
      <c r="K26" s="2"/>
      <c r="L26" s="2"/>
      <c r="M26" s="2"/>
    </row>
    <row r="27" customFormat="false" ht="17.25" hidden="false" customHeight="true" outlineLevel="0" collapsed="false">
      <c r="A27" s="53" t="s">
        <v>62</v>
      </c>
      <c r="B27" s="54" t="n">
        <v>30</v>
      </c>
      <c r="C27" s="55" t="n">
        <v>24</v>
      </c>
      <c r="D27" s="54" t="n">
        <v>29</v>
      </c>
      <c r="E27" s="55" t="n">
        <v>40</v>
      </c>
      <c r="F27" s="54" t="n">
        <v>35</v>
      </c>
      <c r="G27" s="54" t="n">
        <v>44</v>
      </c>
      <c r="H27" s="56" t="n">
        <v>29</v>
      </c>
      <c r="I27" s="25" t="s">
        <v>63</v>
      </c>
      <c r="J27" s="31"/>
      <c r="K27" s="2"/>
      <c r="L27" s="2"/>
      <c r="M27" s="2"/>
    </row>
    <row r="28" customFormat="false" ht="17.25" hidden="false" customHeight="true" outlineLevel="0" collapsed="false">
      <c r="A28" s="53" t="s">
        <v>64</v>
      </c>
      <c r="B28" s="54" t="n">
        <v>44</v>
      </c>
      <c r="C28" s="55" t="n">
        <v>33</v>
      </c>
      <c r="D28" s="54" t="n">
        <v>50</v>
      </c>
      <c r="E28" s="55" t="n">
        <v>52</v>
      </c>
      <c r="F28" s="54" t="n">
        <v>82</v>
      </c>
      <c r="G28" s="54" t="n">
        <v>22</v>
      </c>
      <c r="H28" s="56" t="n">
        <v>48</v>
      </c>
      <c r="I28" s="25" t="s">
        <v>65</v>
      </c>
      <c r="J28" s="31"/>
      <c r="K28" s="2"/>
      <c r="L28" s="2"/>
      <c r="M28" s="2"/>
    </row>
    <row r="29" customFormat="false" ht="17.25" hidden="false" customHeight="true" outlineLevel="0" collapsed="false">
      <c r="A29" s="53" t="s">
        <v>66</v>
      </c>
      <c r="B29" s="54" t="n">
        <v>201</v>
      </c>
      <c r="C29" s="55" t="n">
        <v>186</v>
      </c>
      <c r="D29" s="54" t="n">
        <v>194</v>
      </c>
      <c r="E29" s="55" t="n">
        <v>228</v>
      </c>
      <c r="F29" s="54" t="n">
        <v>271</v>
      </c>
      <c r="G29" s="54" t="n">
        <v>187</v>
      </c>
      <c r="H29" s="56" t="n">
        <v>198</v>
      </c>
      <c r="I29" s="25" t="s">
        <v>67</v>
      </c>
      <c r="J29" s="31"/>
      <c r="K29" s="2"/>
      <c r="L29" s="2"/>
      <c r="M29" s="2"/>
    </row>
    <row r="30" customFormat="false" ht="17.25" hidden="false" customHeight="true" outlineLevel="0" collapsed="false">
      <c r="A30" s="53" t="s">
        <v>68</v>
      </c>
      <c r="B30" s="54" t="n">
        <v>50</v>
      </c>
      <c r="C30" s="55" t="n">
        <v>32</v>
      </c>
      <c r="D30" s="54" t="n">
        <v>29</v>
      </c>
      <c r="E30" s="55" t="n">
        <v>78</v>
      </c>
      <c r="F30" s="54" t="n">
        <v>80</v>
      </c>
      <c r="G30" s="54" t="n">
        <v>76</v>
      </c>
      <c r="H30" s="56" t="n">
        <v>55</v>
      </c>
      <c r="I30" s="25" t="s">
        <v>69</v>
      </c>
      <c r="J30" s="31"/>
      <c r="K30" s="2"/>
      <c r="L30" s="2"/>
      <c r="M30" s="2"/>
    </row>
    <row r="31" customFormat="false" ht="17.25" hidden="false" customHeight="true" outlineLevel="0" collapsed="false">
      <c r="A31" s="53" t="s">
        <v>70</v>
      </c>
      <c r="B31" s="50"/>
      <c r="C31" s="51"/>
      <c r="D31" s="50"/>
      <c r="E31" s="51"/>
      <c r="F31" s="50"/>
      <c r="G31" s="50"/>
      <c r="H31" s="52"/>
      <c r="I31" s="31"/>
      <c r="J31" s="31"/>
      <c r="K31" s="2"/>
      <c r="L31" s="2"/>
      <c r="M31" s="2"/>
    </row>
    <row r="32" customFormat="false" ht="17.25" hidden="false" customHeight="true" outlineLevel="0" collapsed="false">
      <c r="A32" s="53" t="s">
        <v>71</v>
      </c>
      <c r="B32" s="54" t="n">
        <v>59</v>
      </c>
      <c r="C32" s="55" t="n">
        <v>41</v>
      </c>
      <c r="D32" s="54" t="n">
        <v>53</v>
      </c>
      <c r="E32" s="55" t="n">
        <v>77</v>
      </c>
      <c r="F32" s="54" t="n">
        <v>101</v>
      </c>
      <c r="G32" s="54" t="n">
        <v>54</v>
      </c>
      <c r="H32" s="56" t="n">
        <v>66</v>
      </c>
      <c r="I32" s="25" t="s">
        <v>72</v>
      </c>
      <c r="J32" s="31"/>
      <c r="K32" s="2"/>
      <c r="L32" s="2"/>
      <c r="M32" s="2"/>
    </row>
    <row r="33" customFormat="false" ht="17.25" hidden="false" customHeight="true" outlineLevel="0" collapsed="false">
      <c r="A33" s="53" t="s">
        <v>73</v>
      </c>
      <c r="B33" s="54" t="n">
        <v>14</v>
      </c>
      <c r="C33" s="55" t="n">
        <v>5</v>
      </c>
      <c r="D33" s="54" t="n">
        <v>8</v>
      </c>
      <c r="E33" s="55" t="n">
        <v>15</v>
      </c>
      <c r="F33" s="54" t="n">
        <v>18</v>
      </c>
      <c r="G33" s="54" t="n">
        <v>12</v>
      </c>
      <c r="H33" s="56" t="n">
        <v>26</v>
      </c>
      <c r="I33" s="25" t="s">
        <v>74</v>
      </c>
      <c r="J33" s="31"/>
      <c r="K33" s="2"/>
      <c r="L33" s="2"/>
      <c r="M33" s="57"/>
    </row>
    <row r="34" customFormat="false" ht="17.25" hidden="false" customHeight="true" outlineLevel="0" collapsed="false">
      <c r="B34" s="58"/>
      <c r="C34" s="50"/>
      <c r="D34" s="50"/>
      <c r="E34" s="50"/>
      <c r="F34" s="50"/>
      <c r="G34" s="50"/>
      <c r="H34" s="50"/>
      <c r="I34" s="2"/>
      <c r="K34" s="2"/>
      <c r="L34" s="2"/>
      <c r="M34" s="2"/>
    </row>
    <row r="35" s="42" customFormat="true" ht="17.25" hidden="false" customHeight="true" outlineLevel="0" collapsed="false">
      <c r="A35" s="35" t="s">
        <v>75</v>
      </c>
      <c r="B35" s="49" t="n">
        <f aca="false">SUM(B36:B37)</f>
        <v>267</v>
      </c>
      <c r="C35" s="49" t="n">
        <f aca="false">SUM(C36:C37)</f>
        <v>142</v>
      </c>
      <c r="D35" s="49" t="n">
        <f aca="false">SUM(D36:D37)</f>
        <v>398</v>
      </c>
      <c r="E35" s="49" t="n">
        <f aca="false">SUM(E36:E37)</f>
        <v>433</v>
      </c>
      <c r="F35" s="49" t="n">
        <f aca="false">SUM(F36:F37)</f>
        <v>572</v>
      </c>
      <c r="G35" s="49" t="n">
        <f aca="false">SUM(G36:G37)</f>
        <v>295</v>
      </c>
      <c r="H35" s="49" t="n">
        <f aca="false">SUM(H36:H37)</f>
        <v>224</v>
      </c>
      <c r="I35" s="39" t="s">
        <v>76</v>
      </c>
      <c r="J35" s="41"/>
      <c r="K35" s="41"/>
      <c r="L35" s="41"/>
      <c r="M35" s="41"/>
    </row>
    <row r="36" customFormat="false" ht="17.25" hidden="false" customHeight="true" outlineLevel="0" collapsed="false">
      <c r="A36" s="53" t="s">
        <v>77</v>
      </c>
      <c r="B36" s="54" t="n">
        <v>150</v>
      </c>
      <c r="C36" s="55" t="n">
        <v>96</v>
      </c>
      <c r="D36" s="54" t="n">
        <v>242</v>
      </c>
      <c r="E36" s="55" t="n">
        <v>219</v>
      </c>
      <c r="F36" s="54" t="n">
        <v>244</v>
      </c>
      <c r="G36" s="54" t="n">
        <v>194</v>
      </c>
      <c r="H36" s="56" t="n">
        <v>121</v>
      </c>
      <c r="I36" s="25" t="s">
        <v>78</v>
      </c>
      <c r="K36" s="2"/>
      <c r="L36" s="2"/>
      <c r="M36" s="2"/>
    </row>
    <row r="37" customFormat="false" ht="17.25" hidden="false" customHeight="true" outlineLevel="0" collapsed="false">
      <c r="A37" s="53" t="s">
        <v>79</v>
      </c>
      <c r="B37" s="54" t="n">
        <v>117</v>
      </c>
      <c r="C37" s="55" t="n">
        <v>46</v>
      </c>
      <c r="D37" s="54" t="n">
        <v>156</v>
      </c>
      <c r="E37" s="55" t="n">
        <v>214</v>
      </c>
      <c r="F37" s="54" t="n">
        <v>328</v>
      </c>
      <c r="G37" s="54" t="n">
        <v>101</v>
      </c>
      <c r="H37" s="56" t="n">
        <v>103</v>
      </c>
      <c r="I37" s="25" t="s">
        <v>80</v>
      </c>
      <c r="K37" s="2"/>
      <c r="L37" s="2"/>
      <c r="M37" s="2"/>
    </row>
    <row r="38" customFormat="false" ht="17.25" hidden="false" customHeight="true" outlineLevel="0" collapsed="false">
      <c r="B38" s="50"/>
      <c r="C38" s="51"/>
      <c r="D38" s="50"/>
      <c r="E38" s="51"/>
      <c r="F38" s="50"/>
      <c r="G38" s="50"/>
      <c r="H38" s="52"/>
      <c r="I38" s="31"/>
      <c r="K38" s="2"/>
      <c r="L38" s="2"/>
      <c r="M38" s="2"/>
    </row>
    <row r="39" s="42" customFormat="true" ht="17.25" hidden="false" customHeight="true" outlineLevel="0" collapsed="false">
      <c r="A39" s="35" t="s">
        <v>81</v>
      </c>
      <c r="B39" s="49" t="n">
        <f aca="false">B40+B41</f>
        <v>24</v>
      </c>
      <c r="C39" s="49" t="n">
        <f aca="false">C40+C41</f>
        <v>14</v>
      </c>
      <c r="D39" s="49" t="n">
        <f aca="false">D40+D41</f>
        <v>36</v>
      </c>
      <c r="E39" s="49" t="n">
        <f aca="false">E40+E41</f>
        <v>37</v>
      </c>
      <c r="F39" s="49" t="n">
        <f aca="false">F40+F41</f>
        <v>39</v>
      </c>
      <c r="G39" s="49" t="n">
        <f aca="false">G40+G41</f>
        <v>35</v>
      </c>
      <c r="H39" s="49" t="n">
        <f aca="false">H40+H41</f>
        <v>21</v>
      </c>
      <c r="I39" s="39" t="s">
        <v>82</v>
      </c>
      <c r="J39" s="41"/>
      <c r="K39" s="41"/>
      <c r="L39" s="41"/>
      <c r="M39" s="41"/>
    </row>
    <row r="40" customFormat="false" ht="17.25" hidden="false" customHeight="true" outlineLevel="0" collapsed="false">
      <c r="A40" s="53" t="s">
        <v>83</v>
      </c>
      <c r="B40" s="54" t="n">
        <v>13</v>
      </c>
      <c r="C40" s="55" t="n">
        <v>11</v>
      </c>
      <c r="D40" s="54" t="n">
        <v>23</v>
      </c>
      <c r="E40" s="55" t="n">
        <v>19</v>
      </c>
      <c r="F40" s="54" t="n">
        <v>23</v>
      </c>
      <c r="G40" s="54" t="n">
        <v>15</v>
      </c>
      <c r="H40" s="56" t="n">
        <v>6</v>
      </c>
      <c r="I40" s="25" t="s">
        <v>84</v>
      </c>
      <c r="K40" s="2"/>
      <c r="L40" s="2"/>
      <c r="M40" s="2"/>
    </row>
    <row r="41" customFormat="false" ht="17.25" hidden="false" customHeight="true" outlineLevel="0" collapsed="false">
      <c r="A41" s="53" t="s">
        <v>85</v>
      </c>
      <c r="B41" s="54" t="n">
        <v>11</v>
      </c>
      <c r="C41" s="55" t="n">
        <v>3</v>
      </c>
      <c r="D41" s="54" t="n">
        <v>13</v>
      </c>
      <c r="E41" s="55" t="n">
        <v>18</v>
      </c>
      <c r="F41" s="54" t="n">
        <v>16</v>
      </c>
      <c r="G41" s="54" t="n">
        <v>20</v>
      </c>
      <c r="H41" s="56" t="n">
        <v>15</v>
      </c>
      <c r="I41" s="25" t="s">
        <v>86</v>
      </c>
      <c r="K41" s="2"/>
      <c r="L41" s="2"/>
      <c r="M41" s="2"/>
    </row>
    <row r="42" customFormat="false" ht="17.25" hidden="false" customHeight="true" outlineLevel="0" collapsed="false">
      <c r="B42" s="50"/>
      <c r="C42" s="51"/>
      <c r="D42" s="50"/>
      <c r="E42" s="51"/>
      <c r="F42" s="50"/>
      <c r="G42" s="50"/>
      <c r="H42" s="52"/>
      <c r="I42" s="31"/>
      <c r="K42" s="2"/>
      <c r="L42" s="2"/>
      <c r="M42" s="2"/>
    </row>
    <row r="43" s="42" customFormat="true" ht="17.25" hidden="false" customHeight="true" outlineLevel="0" collapsed="false">
      <c r="A43" s="35" t="s">
        <v>87</v>
      </c>
      <c r="B43" s="49" t="n">
        <v>19</v>
      </c>
      <c r="C43" s="59" t="n">
        <v>7</v>
      </c>
      <c r="D43" s="49" t="n">
        <v>52</v>
      </c>
      <c r="E43" s="59" t="n">
        <v>22</v>
      </c>
      <c r="F43" s="49" t="n">
        <v>17</v>
      </c>
      <c r="G43" s="49" t="n">
        <v>27</v>
      </c>
      <c r="H43" s="60" t="n">
        <v>20</v>
      </c>
      <c r="I43" s="39" t="s">
        <v>88</v>
      </c>
      <c r="J43" s="41"/>
      <c r="K43" s="41"/>
      <c r="L43" s="41"/>
      <c r="M43" s="41"/>
    </row>
    <row r="44" customFormat="false" ht="17.25" hidden="false" customHeight="true" outlineLevel="0" collapsed="false">
      <c r="A44" s="35"/>
      <c r="B44" s="54"/>
      <c r="C44" s="54"/>
      <c r="D44" s="54"/>
      <c r="E44" s="54"/>
      <c r="F44" s="54"/>
      <c r="G44" s="54"/>
      <c r="H44" s="54"/>
      <c r="I44" s="4"/>
      <c r="K44" s="2"/>
      <c r="L44" s="2"/>
      <c r="M44" s="2"/>
    </row>
    <row r="45" s="42" customFormat="true" ht="17.25" hidden="false" customHeight="true" outlineLevel="0" collapsed="false">
      <c r="A45" s="35" t="s">
        <v>89</v>
      </c>
      <c r="B45" s="49" t="n">
        <f aca="false">B46+B47</f>
        <v>301</v>
      </c>
      <c r="C45" s="49" t="n">
        <f aca="false">C46+C47</f>
        <v>186</v>
      </c>
      <c r="D45" s="49" t="n">
        <f aca="false">D46+D47</f>
        <v>266</v>
      </c>
      <c r="E45" s="49" t="n">
        <f aca="false">E46+E47</f>
        <v>540</v>
      </c>
      <c r="F45" s="49" t="n">
        <f aca="false">F46+F47</f>
        <v>671</v>
      </c>
      <c r="G45" s="49" t="n">
        <f aca="false">G46+G47</f>
        <v>410</v>
      </c>
      <c r="H45" s="49" t="n">
        <f aca="false">H46+H47</f>
        <v>245</v>
      </c>
      <c r="I45" s="39" t="s">
        <v>90</v>
      </c>
      <c r="J45" s="41"/>
      <c r="K45" s="41"/>
      <c r="L45" s="41"/>
      <c r="M45" s="41"/>
    </row>
    <row r="46" customFormat="false" ht="17.25" hidden="false" customHeight="true" outlineLevel="0" collapsed="false">
      <c r="A46" s="53" t="s">
        <v>91</v>
      </c>
      <c r="B46" s="54" t="n">
        <v>253</v>
      </c>
      <c r="C46" s="55" t="n">
        <v>158</v>
      </c>
      <c r="D46" s="54" t="n">
        <v>197</v>
      </c>
      <c r="E46" s="55" t="n">
        <v>470</v>
      </c>
      <c r="F46" s="54" t="n">
        <v>588</v>
      </c>
      <c r="G46" s="54" t="n">
        <v>354</v>
      </c>
      <c r="H46" s="56" t="n">
        <v>198</v>
      </c>
      <c r="I46" s="25" t="s">
        <v>92</v>
      </c>
      <c r="K46" s="2"/>
      <c r="L46" s="2"/>
      <c r="M46" s="2"/>
    </row>
    <row r="47" customFormat="false" ht="17.25" hidden="false" customHeight="true" outlineLevel="0" collapsed="false">
      <c r="A47" s="53" t="s">
        <v>93</v>
      </c>
      <c r="B47" s="54" t="n">
        <v>48</v>
      </c>
      <c r="C47" s="55" t="n">
        <v>28</v>
      </c>
      <c r="D47" s="54" t="n">
        <v>69</v>
      </c>
      <c r="E47" s="55" t="n">
        <v>70</v>
      </c>
      <c r="F47" s="54" t="n">
        <v>83</v>
      </c>
      <c r="G47" s="54" t="n">
        <v>56</v>
      </c>
      <c r="H47" s="56" t="n">
        <v>47</v>
      </c>
      <c r="I47" s="25" t="s">
        <v>94</v>
      </c>
      <c r="K47" s="2"/>
      <c r="L47" s="2"/>
      <c r="M47" s="2"/>
    </row>
    <row r="48" customFormat="false" ht="17.25" hidden="false" customHeight="true" outlineLevel="0" collapsed="false">
      <c r="A48" s="3" t="s">
        <v>95</v>
      </c>
    </row>
    <row r="49" customFormat="false" ht="17.25" hidden="false" customHeight="true" outlineLevel="0" collapsed="false">
      <c r="A49" s="4" t="s">
        <v>96</v>
      </c>
    </row>
    <row r="50" customFormat="false" ht="17.25" hidden="false" customHeight="true" outlineLevel="0" collapsed="false">
      <c r="A50" s="5"/>
      <c r="B50" s="61"/>
      <c r="C50" s="61"/>
      <c r="D50" s="61"/>
      <c r="E50" s="61"/>
      <c r="F50" s="61"/>
      <c r="G50" s="61"/>
      <c r="H50" s="61"/>
      <c r="I50" s="7" t="s">
        <v>2</v>
      </c>
      <c r="J50" s="7"/>
      <c r="K50" s="2"/>
      <c r="L50" s="2"/>
      <c r="M50" s="2"/>
    </row>
    <row r="51" customFormat="false" ht="17.25" hidden="false" customHeight="true" outlineLevel="0" collapsed="false">
      <c r="B51" s="62"/>
      <c r="C51" s="62"/>
      <c r="D51" s="62"/>
      <c r="E51" s="62"/>
      <c r="F51" s="63" t="s">
        <v>3</v>
      </c>
      <c r="G51" s="64"/>
      <c r="H51" s="65"/>
      <c r="I51" s="2"/>
      <c r="K51" s="2"/>
      <c r="L51" s="2"/>
      <c r="M51" s="2"/>
    </row>
    <row r="52" customFormat="false" ht="17.25" hidden="false" customHeight="true" outlineLevel="0" collapsed="false">
      <c r="B52" s="66"/>
      <c r="C52" s="67"/>
      <c r="D52" s="62"/>
      <c r="E52" s="68"/>
      <c r="F52" s="69" t="s">
        <v>4</v>
      </c>
      <c r="G52" s="70"/>
      <c r="H52" s="65"/>
      <c r="I52" s="2"/>
      <c r="K52" s="2"/>
      <c r="L52" s="2"/>
      <c r="M52" s="2"/>
    </row>
    <row r="53" customFormat="false" ht="17.25" hidden="false" customHeight="true" outlineLevel="0" collapsed="false">
      <c r="B53" s="71"/>
      <c r="C53" s="71"/>
      <c r="D53" s="71"/>
      <c r="E53" s="62"/>
      <c r="F53" s="72" t="s">
        <v>5</v>
      </c>
      <c r="G53" s="72" t="s">
        <v>6</v>
      </c>
      <c r="H53" s="71"/>
      <c r="I53" s="2"/>
      <c r="K53" s="2"/>
      <c r="L53" s="2"/>
      <c r="M53" s="2"/>
    </row>
    <row r="54" customFormat="false" ht="17.25" hidden="false" customHeight="true" outlineLevel="0" collapsed="false">
      <c r="B54" s="73" t="s">
        <v>7</v>
      </c>
      <c r="C54" s="73" t="s">
        <v>8</v>
      </c>
      <c r="D54" s="73" t="s">
        <v>9</v>
      </c>
      <c r="E54" s="62"/>
      <c r="F54" s="72" t="s">
        <v>10</v>
      </c>
      <c r="G54" s="72" t="s">
        <v>11</v>
      </c>
      <c r="H54" s="74" t="s">
        <v>12</v>
      </c>
      <c r="I54" s="2"/>
      <c r="K54" s="2"/>
      <c r="L54" s="2"/>
      <c r="M54" s="2"/>
    </row>
    <row r="55" customFormat="false" ht="17.25" hidden="false" customHeight="true" outlineLevel="0" collapsed="false">
      <c r="B55" s="75" t="s">
        <v>13</v>
      </c>
      <c r="C55" s="76" t="s">
        <v>14</v>
      </c>
      <c r="D55" s="72" t="s">
        <v>15</v>
      </c>
      <c r="E55" s="72" t="s">
        <v>3</v>
      </c>
      <c r="F55" s="72" t="s">
        <v>16</v>
      </c>
      <c r="G55" s="72" t="s">
        <v>17</v>
      </c>
      <c r="H55" s="75" t="s">
        <v>18</v>
      </c>
      <c r="I55" s="2"/>
      <c r="K55" s="2"/>
      <c r="L55" s="2"/>
      <c r="M55" s="2"/>
    </row>
    <row r="56" customFormat="false" ht="17.25" hidden="false" customHeight="true" outlineLevel="0" collapsed="false">
      <c r="A56" s="22" t="s">
        <v>19</v>
      </c>
      <c r="B56" s="77" t="s">
        <v>20</v>
      </c>
      <c r="C56" s="78" t="s">
        <v>21</v>
      </c>
      <c r="D56" s="72" t="s">
        <v>22</v>
      </c>
      <c r="E56" s="72" t="s">
        <v>13</v>
      </c>
      <c r="F56" s="73" t="s">
        <v>23</v>
      </c>
      <c r="G56" s="73" t="s">
        <v>24</v>
      </c>
      <c r="H56" s="75" t="s">
        <v>25</v>
      </c>
      <c r="I56" s="25" t="s">
        <v>26</v>
      </c>
      <c r="J56" s="10"/>
      <c r="K56" s="2"/>
      <c r="L56" s="2"/>
      <c r="M56" s="2"/>
    </row>
    <row r="57" customFormat="false" ht="17.25" hidden="false" customHeight="true" outlineLevel="0" collapsed="false">
      <c r="B57" s="79" t="s">
        <v>27</v>
      </c>
      <c r="C57" s="78" t="s">
        <v>28</v>
      </c>
      <c r="D57" s="78" t="s">
        <v>29</v>
      </c>
      <c r="E57" s="78" t="s">
        <v>30</v>
      </c>
      <c r="F57" s="77" t="s">
        <v>31</v>
      </c>
      <c r="G57" s="77" t="s">
        <v>32</v>
      </c>
      <c r="H57" s="77" t="s">
        <v>33</v>
      </c>
      <c r="I57" s="2"/>
      <c r="J57" s="29"/>
      <c r="K57" s="2"/>
      <c r="L57" s="2"/>
      <c r="M57" s="2"/>
    </row>
    <row r="58" customFormat="false" ht="17.25" hidden="false" customHeight="true" outlineLevel="0" collapsed="false">
      <c r="A58" s="2"/>
      <c r="B58" s="62"/>
      <c r="C58" s="62"/>
      <c r="D58" s="78" t="s">
        <v>34</v>
      </c>
      <c r="E58" s="78" t="s">
        <v>4</v>
      </c>
      <c r="F58" s="77" t="s">
        <v>35</v>
      </c>
      <c r="G58" s="77" t="s">
        <v>36</v>
      </c>
      <c r="H58" s="80" t="s">
        <v>37</v>
      </c>
      <c r="I58" s="2"/>
      <c r="J58" s="31"/>
      <c r="K58" s="2"/>
      <c r="L58" s="2"/>
      <c r="M58" s="2"/>
    </row>
    <row r="59" customFormat="false" ht="17.25" hidden="false" customHeight="true" outlineLevel="0" collapsed="false">
      <c r="A59" s="2"/>
      <c r="B59" s="78"/>
      <c r="C59" s="78"/>
      <c r="D59" s="62"/>
      <c r="E59" s="62"/>
      <c r="F59" s="80" t="s">
        <v>38</v>
      </c>
      <c r="G59" s="77" t="s">
        <v>39</v>
      </c>
      <c r="H59" s="81"/>
      <c r="I59" s="2"/>
      <c r="J59" s="31"/>
      <c r="K59" s="2"/>
      <c r="L59" s="2"/>
      <c r="M59" s="2"/>
    </row>
    <row r="60" customFormat="false" ht="17.25" hidden="false" customHeight="true" outlineLevel="0" collapsed="false">
      <c r="A60" s="6"/>
      <c r="B60" s="82"/>
      <c r="C60" s="82"/>
      <c r="D60" s="82"/>
      <c r="E60" s="82"/>
      <c r="F60" s="83" t="s">
        <v>40</v>
      </c>
      <c r="G60" s="83" t="s">
        <v>41</v>
      </c>
      <c r="H60" s="83"/>
      <c r="I60" s="14"/>
      <c r="J60" s="31"/>
      <c r="K60" s="2"/>
      <c r="L60" s="2"/>
      <c r="M60" s="2"/>
    </row>
    <row r="61" customFormat="false" ht="8.25" hidden="false" customHeight="true" outlineLevel="0" collapsed="false">
      <c r="A61" s="2"/>
      <c r="B61" s="78"/>
      <c r="C61" s="78"/>
      <c r="D61" s="78"/>
      <c r="E61" s="78"/>
      <c r="F61" s="77"/>
      <c r="G61" s="77"/>
      <c r="H61" s="77"/>
      <c r="I61" s="29"/>
      <c r="J61" s="31"/>
      <c r="K61" s="2"/>
      <c r="L61" s="2"/>
      <c r="M61" s="2"/>
    </row>
    <row r="62" s="42" customFormat="true" ht="16.5" hidden="false" customHeight="true" outlineLevel="0" collapsed="false">
      <c r="A62" s="35" t="s">
        <v>97</v>
      </c>
      <c r="B62" s="49" t="n">
        <f aca="false">SUM(B63:B71)</f>
        <v>1159</v>
      </c>
      <c r="C62" s="49" t="n">
        <f aca="false">SUM(C63:C71)</f>
        <v>908</v>
      </c>
      <c r="D62" s="49" t="n">
        <f aca="false">SUM(D63:D71)</f>
        <v>1052</v>
      </c>
      <c r="E62" s="49" t="n">
        <f aca="false">SUM(E63:E71)</f>
        <v>1504</v>
      </c>
      <c r="F62" s="49" t="n">
        <f aca="false">SUM(F63:F71)</f>
        <v>1727</v>
      </c>
      <c r="G62" s="49" t="n">
        <f aca="false">SUM(G63:G71)</f>
        <v>1344</v>
      </c>
      <c r="H62" s="49" t="n">
        <f aca="false">SUM(H63:H71)</f>
        <v>1205</v>
      </c>
      <c r="I62" s="39" t="s">
        <v>98</v>
      </c>
      <c r="J62" s="41"/>
      <c r="K62" s="41"/>
      <c r="L62" s="41"/>
      <c r="M62" s="41"/>
    </row>
    <row r="63" customFormat="false" ht="16.5" hidden="false" customHeight="true" outlineLevel="0" collapsed="false">
      <c r="A63" s="53" t="s">
        <v>99</v>
      </c>
      <c r="B63" s="54" t="n">
        <v>374</v>
      </c>
      <c r="C63" s="55" t="n">
        <v>256</v>
      </c>
      <c r="D63" s="54" t="n">
        <v>158</v>
      </c>
      <c r="E63" s="55" t="n">
        <v>604</v>
      </c>
      <c r="F63" s="54" t="n">
        <v>536</v>
      </c>
      <c r="G63" s="54" t="n">
        <v>730</v>
      </c>
      <c r="H63" s="56" t="n">
        <v>399</v>
      </c>
      <c r="I63" s="25" t="s">
        <v>100</v>
      </c>
      <c r="K63" s="2"/>
      <c r="L63" s="2"/>
      <c r="M63" s="2"/>
    </row>
    <row r="64" customFormat="false" ht="16.5" hidden="false" customHeight="true" outlineLevel="0" collapsed="false">
      <c r="A64" s="84" t="s">
        <v>101</v>
      </c>
      <c r="B64" s="85"/>
      <c r="C64" s="85"/>
      <c r="D64" s="85"/>
      <c r="E64" s="85"/>
      <c r="F64" s="85"/>
      <c r="G64" s="85"/>
      <c r="H64" s="85"/>
      <c r="I64" s="25" t="s">
        <v>102</v>
      </c>
      <c r="K64" s="2"/>
      <c r="L64" s="2"/>
      <c r="M64" s="2"/>
    </row>
    <row r="65" customFormat="false" ht="16.5" hidden="false" customHeight="true" outlineLevel="0" collapsed="false">
      <c r="A65" s="53" t="s">
        <v>103</v>
      </c>
      <c r="B65" s="50" t="n">
        <v>399</v>
      </c>
      <c r="C65" s="51" t="n">
        <v>322</v>
      </c>
      <c r="D65" s="50" t="n">
        <v>486</v>
      </c>
      <c r="E65" s="51" t="n">
        <v>449</v>
      </c>
      <c r="F65" s="50" t="n">
        <v>638</v>
      </c>
      <c r="G65" s="50" t="n">
        <v>263</v>
      </c>
      <c r="H65" s="52" t="n">
        <v>419</v>
      </c>
      <c r="I65" s="25" t="s">
        <v>104</v>
      </c>
      <c r="K65" s="2"/>
      <c r="L65" s="2"/>
      <c r="M65" s="2"/>
    </row>
    <row r="66" customFormat="false" ht="16.5" hidden="false" customHeight="true" outlineLevel="0" collapsed="false">
      <c r="A66" s="53" t="s">
        <v>105</v>
      </c>
      <c r="B66" s="54" t="n">
        <v>221</v>
      </c>
      <c r="C66" s="55" t="n">
        <v>189</v>
      </c>
      <c r="D66" s="54" t="n">
        <v>286</v>
      </c>
      <c r="E66" s="55" t="n">
        <v>253</v>
      </c>
      <c r="F66" s="54" t="n">
        <v>341</v>
      </c>
      <c r="G66" s="54" t="n">
        <v>166</v>
      </c>
      <c r="H66" s="56" t="n">
        <v>205</v>
      </c>
      <c r="I66" s="25" t="s">
        <v>106</v>
      </c>
      <c r="K66" s="2"/>
      <c r="L66" s="2"/>
      <c r="M66" s="2"/>
    </row>
    <row r="67" customFormat="false" ht="16.5" hidden="false" customHeight="true" outlineLevel="0" collapsed="false">
      <c r="A67" s="53" t="s">
        <v>107</v>
      </c>
      <c r="B67" s="54" t="n">
        <v>43</v>
      </c>
      <c r="C67" s="55" t="n">
        <v>42</v>
      </c>
      <c r="D67" s="54" t="n">
        <v>21</v>
      </c>
      <c r="E67" s="55" t="n">
        <v>48</v>
      </c>
      <c r="F67" s="54" t="n">
        <v>65</v>
      </c>
      <c r="G67" s="54" t="n">
        <v>32</v>
      </c>
      <c r="H67" s="56" t="n">
        <v>47</v>
      </c>
      <c r="I67" s="25" t="s">
        <v>108</v>
      </c>
      <c r="K67" s="2"/>
      <c r="L67" s="2"/>
      <c r="M67" s="2"/>
    </row>
    <row r="68" customFormat="false" ht="16.5" hidden="false" customHeight="true" outlineLevel="0" collapsed="false">
      <c r="A68" s="53" t="s">
        <v>109</v>
      </c>
      <c r="B68" s="54" t="n">
        <v>21</v>
      </c>
      <c r="C68" s="55" t="n">
        <v>33</v>
      </c>
      <c r="D68" s="54" t="n">
        <v>2</v>
      </c>
      <c r="E68" s="55" t="n">
        <v>24</v>
      </c>
      <c r="F68" s="54" t="n">
        <v>9</v>
      </c>
      <c r="G68" s="54" t="n">
        <v>38</v>
      </c>
      <c r="H68" s="56" t="n">
        <v>11</v>
      </c>
      <c r="I68" s="25" t="s">
        <v>110</v>
      </c>
      <c r="K68" s="2"/>
      <c r="L68" s="2"/>
      <c r="M68" s="2"/>
    </row>
    <row r="69" customFormat="false" ht="16.5" hidden="false" customHeight="true" outlineLevel="0" collapsed="false">
      <c r="A69" s="53" t="s">
        <v>111</v>
      </c>
      <c r="B69" s="54" t="n">
        <v>53</v>
      </c>
      <c r="C69" s="55" t="n">
        <v>29</v>
      </c>
      <c r="D69" s="54" t="n">
        <v>44</v>
      </c>
      <c r="E69" s="55" t="n">
        <v>58</v>
      </c>
      <c r="F69" s="54" t="n">
        <v>47</v>
      </c>
      <c r="G69" s="54" t="n">
        <v>69</v>
      </c>
      <c r="H69" s="56" t="n">
        <v>81</v>
      </c>
      <c r="I69" s="25" t="s">
        <v>112</v>
      </c>
      <c r="K69" s="2"/>
      <c r="L69" s="2"/>
      <c r="M69" s="2"/>
    </row>
    <row r="70" customFormat="false" ht="16.5" hidden="false" customHeight="true" outlineLevel="0" collapsed="false">
      <c r="A70" s="53" t="s">
        <v>113</v>
      </c>
      <c r="B70" s="54" t="n">
        <v>48</v>
      </c>
      <c r="C70" s="55" t="n">
        <v>37</v>
      </c>
      <c r="D70" s="54" t="n">
        <v>54</v>
      </c>
      <c r="E70" s="55" t="n">
        <v>68</v>
      </c>
      <c r="F70" s="54" t="n">
        <v>91</v>
      </c>
      <c r="G70" s="54" t="n">
        <v>46</v>
      </c>
      <c r="H70" s="56" t="n">
        <v>43</v>
      </c>
      <c r="I70" s="25" t="s">
        <v>114</v>
      </c>
      <c r="K70" s="2"/>
      <c r="L70" s="2"/>
      <c r="M70" s="2"/>
    </row>
    <row r="71" customFormat="false" ht="16.5" hidden="false" customHeight="true" outlineLevel="0" collapsed="false">
      <c r="A71" s="53" t="s">
        <v>115</v>
      </c>
      <c r="B71" s="54" t="s">
        <v>116</v>
      </c>
      <c r="C71" s="55" t="s">
        <v>116</v>
      </c>
      <c r="D71" s="54" t="n">
        <v>1</v>
      </c>
      <c r="E71" s="55" t="s">
        <v>116</v>
      </c>
      <c r="F71" s="54" t="s">
        <v>116</v>
      </c>
      <c r="G71" s="54" t="s">
        <v>116</v>
      </c>
      <c r="H71" s="56" t="s">
        <v>116</v>
      </c>
      <c r="I71" s="25" t="s">
        <v>117</v>
      </c>
      <c r="K71" s="2"/>
      <c r="L71" s="2"/>
      <c r="M71" s="2"/>
    </row>
    <row r="72" customFormat="false" ht="10.5" hidden="false" customHeight="true" outlineLevel="0" collapsed="false">
      <c r="A72" s="53"/>
      <c r="B72" s="86"/>
      <c r="C72" s="86"/>
      <c r="D72" s="86"/>
      <c r="E72" s="86"/>
      <c r="F72" s="86"/>
      <c r="G72" s="86"/>
      <c r="H72" s="54"/>
      <c r="I72" s="25"/>
      <c r="K72" s="2"/>
      <c r="L72" s="2"/>
      <c r="M72" s="2"/>
    </row>
    <row r="73" s="42" customFormat="true" ht="16.5" hidden="false" customHeight="true" outlineLevel="0" collapsed="false">
      <c r="A73" s="35" t="s">
        <v>118</v>
      </c>
      <c r="B73" s="49" t="n">
        <f aca="false">B74+B75</f>
        <v>194</v>
      </c>
      <c r="C73" s="49" t="n">
        <f aca="false">C74+C75</f>
        <v>86</v>
      </c>
      <c r="D73" s="49" t="n">
        <f aca="false">D74+D75</f>
        <v>142</v>
      </c>
      <c r="E73" s="49" t="n">
        <f aca="false">E74+E75</f>
        <v>442</v>
      </c>
      <c r="F73" s="49" t="n">
        <f aca="false">F74+F75</f>
        <v>226</v>
      </c>
      <c r="G73" s="49" t="n">
        <f aca="false">G74+G75</f>
        <v>654</v>
      </c>
      <c r="H73" s="49" t="n">
        <f aca="false">H74+H75</f>
        <v>129</v>
      </c>
      <c r="I73" s="39" t="s">
        <v>119</v>
      </c>
      <c r="J73" s="41"/>
      <c r="K73" s="41"/>
      <c r="L73" s="41"/>
      <c r="M73" s="41"/>
    </row>
    <row r="74" customFormat="false" ht="16.5" hidden="false" customHeight="true" outlineLevel="0" collapsed="false">
      <c r="A74" s="53" t="s">
        <v>120</v>
      </c>
      <c r="B74" s="54" t="n">
        <v>25</v>
      </c>
      <c r="C74" s="55" t="n">
        <v>18</v>
      </c>
      <c r="D74" s="54" t="n">
        <v>18</v>
      </c>
      <c r="E74" s="55" t="n">
        <v>44</v>
      </c>
      <c r="F74" s="54" t="n">
        <v>32</v>
      </c>
      <c r="G74" s="54" t="n">
        <v>55</v>
      </c>
      <c r="H74" s="56" t="n">
        <v>19</v>
      </c>
      <c r="I74" s="25" t="s">
        <v>121</v>
      </c>
      <c r="K74" s="2"/>
      <c r="L74" s="2"/>
      <c r="M74" s="2"/>
    </row>
    <row r="75" customFormat="false" ht="16.5" hidden="false" customHeight="true" outlineLevel="0" collapsed="false">
      <c r="A75" s="53" t="s">
        <v>122</v>
      </c>
      <c r="B75" s="54" t="n">
        <v>169</v>
      </c>
      <c r="C75" s="55" t="n">
        <v>68</v>
      </c>
      <c r="D75" s="54" t="n">
        <v>124</v>
      </c>
      <c r="E75" s="55" t="n">
        <v>398</v>
      </c>
      <c r="F75" s="54" t="n">
        <v>194</v>
      </c>
      <c r="G75" s="54" t="n">
        <v>599</v>
      </c>
      <c r="H75" s="56" t="n">
        <v>110</v>
      </c>
      <c r="I75" s="25" t="s">
        <v>123</v>
      </c>
      <c r="K75" s="2"/>
      <c r="L75" s="2"/>
      <c r="M75" s="2"/>
    </row>
    <row r="76" customFormat="false" ht="10.5" hidden="false" customHeight="true" outlineLevel="0" collapsed="false">
      <c r="B76" s="50"/>
      <c r="C76" s="51"/>
      <c r="D76" s="50"/>
      <c r="E76" s="51"/>
      <c r="F76" s="50"/>
      <c r="G76" s="50"/>
      <c r="H76" s="52"/>
      <c r="I76" s="31"/>
      <c r="K76" s="2"/>
      <c r="L76" s="2"/>
      <c r="M76" s="2"/>
    </row>
    <row r="77" s="42" customFormat="true" ht="16.5" hidden="false" customHeight="true" outlineLevel="0" collapsed="false">
      <c r="A77" s="35" t="s">
        <v>124</v>
      </c>
      <c r="B77" s="49" t="n">
        <f aca="false">B78+B79</f>
        <v>132</v>
      </c>
      <c r="C77" s="49" t="n">
        <f aca="false">C78+C79</f>
        <v>89</v>
      </c>
      <c r="D77" s="49" t="n">
        <f aca="false">D78+D79</f>
        <v>137</v>
      </c>
      <c r="E77" s="49" t="n">
        <f aca="false">E78+E79</f>
        <v>197</v>
      </c>
      <c r="F77" s="49" t="n">
        <f aca="false">F78+F79</f>
        <v>276</v>
      </c>
      <c r="G77" s="49" t="n">
        <f aca="false">G78+G79</f>
        <v>119</v>
      </c>
      <c r="H77" s="49" t="n">
        <f aca="false">H78+H79</f>
        <v>126</v>
      </c>
      <c r="I77" s="39" t="s">
        <v>125</v>
      </c>
      <c r="J77" s="41"/>
      <c r="K77" s="41"/>
      <c r="L77" s="41"/>
      <c r="M77" s="41"/>
    </row>
    <row r="78" customFormat="false" ht="16.5" hidden="false" customHeight="true" outlineLevel="0" collapsed="false">
      <c r="A78" s="53" t="s">
        <v>126</v>
      </c>
      <c r="B78" s="54" t="n">
        <v>116</v>
      </c>
      <c r="C78" s="55" t="n">
        <v>81</v>
      </c>
      <c r="D78" s="54" t="n">
        <v>118</v>
      </c>
      <c r="E78" s="55" t="n">
        <v>171</v>
      </c>
      <c r="F78" s="54" t="n">
        <v>237</v>
      </c>
      <c r="G78" s="54" t="n">
        <v>105</v>
      </c>
      <c r="H78" s="56" t="n">
        <v>110</v>
      </c>
      <c r="I78" s="25" t="s">
        <v>127</v>
      </c>
      <c r="K78" s="2"/>
      <c r="L78" s="2"/>
      <c r="M78" s="2"/>
    </row>
    <row r="79" customFormat="false" ht="16.5" hidden="false" customHeight="true" outlineLevel="0" collapsed="false">
      <c r="A79" s="53" t="s">
        <v>128</v>
      </c>
      <c r="B79" s="54" t="n">
        <v>16</v>
      </c>
      <c r="C79" s="55" t="n">
        <v>8</v>
      </c>
      <c r="D79" s="54" t="n">
        <v>19</v>
      </c>
      <c r="E79" s="55" t="n">
        <v>26</v>
      </c>
      <c r="F79" s="54" t="n">
        <v>39</v>
      </c>
      <c r="G79" s="54" t="n">
        <v>14</v>
      </c>
      <c r="H79" s="56" t="n">
        <v>16</v>
      </c>
      <c r="I79" s="25" t="s">
        <v>129</v>
      </c>
      <c r="K79" s="2"/>
      <c r="L79" s="2"/>
      <c r="M79" s="2"/>
    </row>
    <row r="80" customFormat="false" ht="10.5" hidden="false" customHeight="true" outlineLevel="0" collapsed="false">
      <c r="B80" s="50"/>
      <c r="C80" s="51"/>
      <c r="D80" s="50"/>
      <c r="E80" s="51"/>
      <c r="F80" s="50"/>
      <c r="G80" s="50"/>
      <c r="H80" s="52"/>
      <c r="I80" s="31"/>
      <c r="K80" s="2"/>
      <c r="L80" s="2"/>
      <c r="M80" s="2"/>
    </row>
    <row r="81" s="42" customFormat="true" ht="16.5" hidden="false" customHeight="true" outlineLevel="0" collapsed="false">
      <c r="A81" s="35" t="s">
        <v>130</v>
      </c>
      <c r="B81" s="87"/>
      <c r="C81" s="88"/>
      <c r="D81" s="87"/>
      <c r="E81" s="88"/>
      <c r="F81" s="87"/>
      <c r="G81" s="87"/>
      <c r="H81" s="89"/>
      <c r="I81" s="40"/>
      <c r="J81" s="41"/>
      <c r="K81" s="41"/>
      <c r="L81" s="41"/>
      <c r="M81" s="41"/>
    </row>
    <row r="82" s="42" customFormat="true" ht="16.5" hidden="false" customHeight="true" outlineLevel="0" collapsed="false">
      <c r="A82" s="90" t="s">
        <v>131</v>
      </c>
      <c r="B82" s="91" t="n">
        <f aca="false">SUM(B83:B88)</f>
        <v>585</v>
      </c>
      <c r="C82" s="91" t="n">
        <f aca="false">SUM(C83:C88)</f>
        <v>240</v>
      </c>
      <c r="D82" s="91" t="n">
        <f aca="false">SUM(D83:D88)</f>
        <v>724</v>
      </c>
      <c r="E82" s="91" t="n">
        <f aca="false">SUM(E83:E88)</f>
        <v>957</v>
      </c>
      <c r="F82" s="91" t="n">
        <f aca="false">SUM(F83:F88)</f>
        <v>1289</v>
      </c>
      <c r="G82" s="91" t="n">
        <f aca="false">SUM(G83:G88)</f>
        <v>631</v>
      </c>
      <c r="H82" s="91" t="n">
        <f aca="false">SUM(H83:H88)</f>
        <v>635</v>
      </c>
      <c r="I82" s="39" t="s">
        <v>132</v>
      </c>
      <c r="J82" s="41"/>
      <c r="K82" s="41"/>
      <c r="L82" s="41"/>
      <c r="M82" s="41"/>
    </row>
    <row r="83" customFormat="false" ht="16.5" hidden="false" customHeight="true" outlineLevel="0" collapsed="false">
      <c r="A83" s="53" t="s">
        <v>133</v>
      </c>
      <c r="B83" s="54" t="n">
        <v>91</v>
      </c>
      <c r="C83" s="55" t="n">
        <v>49</v>
      </c>
      <c r="D83" s="54" t="n">
        <v>99</v>
      </c>
      <c r="E83" s="55" t="n">
        <v>104</v>
      </c>
      <c r="F83" s="54" t="n">
        <v>138</v>
      </c>
      <c r="G83" s="54" t="n">
        <v>70</v>
      </c>
      <c r="H83" s="56" t="n">
        <v>131</v>
      </c>
      <c r="I83" s="25" t="s">
        <v>134</v>
      </c>
      <c r="K83" s="2"/>
      <c r="L83" s="2"/>
      <c r="M83" s="2"/>
    </row>
    <row r="84" customFormat="false" ht="16.5" hidden="false" customHeight="true" outlineLevel="0" collapsed="false">
      <c r="A84" s="53" t="s">
        <v>135</v>
      </c>
      <c r="B84" s="54" t="n">
        <v>31</v>
      </c>
      <c r="C84" s="55" t="s">
        <v>116</v>
      </c>
      <c r="D84" s="54" t="n">
        <v>44</v>
      </c>
      <c r="E84" s="55" t="n">
        <v>43</v>
      </c>
      <c r="F84" s="54" t="n">
        <v>34</v>
      </c>
      <c r="G84" s="54" t="n">
        <v>53</v>
      </c>
      <c r="H84" s="56" t="n">
        <v>53</v>
      </c>
      <c r="I84" s="25" t="s">
        <v>136</v>
      </c>
      <c r="K84" s="2"/>
      <c r="L84" s="2"/>
      <c r="M84" s="2"/>
    </row>
    <row r="85" customFormat="false" ht="16.5" hidden="false" customHeight="true" outlineLevel="0" collapsed="false">
      <c r="A85" s="53" t="s">
        <v>137</v>
      </c>
      <c r="B85" s="54" t="n">
        <v>200</v>
      </c>
      <c r="C85" s="55" t="n">
        <v>154</v>
      </c>
      <c r="D85" s="54" t="n">
        <v>263</v>
      </c>
      <c r="E85" s="55" t="n">
        <v>392</v>
      </c>
      <c r="F85" s="54" t="n">
        <v>555</v>
      </c>
      <c r="G85" s="54" t="n">
        <v>231</v>
      </c>
      <c r="H85" s="56" t="n">
        <v>60</v>
      </c>
      <c r="I85" s="25" t="s">
        <v>138</v>
      </c>
      <c r="K85" s="2"/>
      <c r="L85" s="2"/>
      <c r="M85" s="2"/>
    </row>
    <row r="86" customFormat="false" ht="16.5" hidden="false" customHeight="true" outlineLevel="0" collapsed="false">
      <c r="A86" s="53" t="s">
        <v>139</v>
      </c>
      <c r="B86" s="54" t="n">
        <v>236</v>
      </c>
      <c r="C86" s="55" t="n">
        <v>29</v>
      </c>
      <c r="D86" s="54" t="n">
        <v>251</v>
      </c>
      <c r="E86" s="55" t="n">
        <v>370</v>
      </c>
      <c r="F86" s="54" t="n">
        <v>465</v>
      </c>
      <c r="G86" s="54" t="n">
        <v>277</v>
      </c>
      <c r="H86" s="56" t="n">
        <v>373</v>
      </c>
      <c r="I86" s="25" t="s">
        <v>140</v>
      </c>
      <c r="K86" s="2"/>
      <c r="L86" s="2"/>
      <c r="M86" s="2"/>
    </row>
    <row r="87" customFormat="false" ht="16.5" hidden="false" customHeight="true" outlineLevel="0" collapsed="false">
      <c r="A87" s="53" t="s">
        <v>141</v>
      </c>
      <c r="B87" s="54" t="n">
        <v>27</v>
      </c>
      <c r="C87" s="55" t="n">
        <v>8</v>
      </c>
      <c r="D87" s="54" t="n">
        <v>67</v>
      </c>
      <c r="E87" s="55" t="n">
        <v>48</v>
      </c>
      <c r="F87" s="54" t="n">
        <v>97</v>
      </c>
      <c r="G87" s="54" t="s">
        <v>116</v>
      </c>
      <c r="H87" s="56" t="n">
        <v>18</v>
      </c>
      <c r="I87" s="25" t="s">
        <v>142</v>
      </c>
      <c r="K87" s="2"/>
      <c r="L87" s="2"/>
      <c r="M87" s="2"/>
    </row>
    <row r="88" customFormat="false" ht="16.5" hidden="false" customHeight="true" outlineLevel="0" collapsed="false">
      <c r="A88" s="53" t="s">
        <v>143</v>
      </c>
      <c r="B88" s="54" t="s">
        <v>116</v>
      </c>
      <c r="C88" s="55" t="s">
        <v>116</v>
      </c>
      <c r="D88" s="54" t="s">
        <v>116</v>
      </c>
      <c r="E88" s="55" t="s">
        <v>116</v>
      </c>
      <c r="F88" s="54" t="s">
        <v>116</v>
      </c>
      <c r="G88" s="54" t="s">
        <v>116</v>
      </c>
      <c r="H88" s="56" t="s">
        <v>116</v>
      </c>
      <c r="I88" s="25" t="s">
        <v>144</v>
      </c>
      <c r="K88" s="2"/>
      <c r="L88" s="2"/>
      <c r="M88" s="2"/>
    </row>
    <row r="89" customFormat="false" ht="10.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25"/>
      <c r="K89" s="2"/>
      <c r="L89" s="2"/>
      <c r="M89" s="2"/>
    </row>
    <row r="90" s="42" customFormat="true" ht="16.5" hidden="false" customHeight="true" outlineLevel="0" collapsed="false">
      <c r="A90" s="90" t="s">
        <v>145</v>
      </c>
      <c r="B90" s="91" t="n">
        <f aca="false">SUM(B91:B97)</f>
        <v>114</v>
      </c>
      <c r="C90" s="91" t="n">
        <f aca="false">SUM(C91:C97)</f>
        <v>60</v>
      </c>
      <c r="D90" s="91" t="n">
        <f aca="false">SUM(D91:D97)</f>
        <v>142</v>
      </c>
      <c r="E90" s="91" t="n">
        <f aca="false">SUM(E91:E97)</f>
        <v>168</v>
      </c>
      <c r="F90" s="91" t="n">
        <f aca="false">SUM(F91:F97)</f>
        <v>275</v>
      </c>
      <c r="G90" s="91" t="n">
        <f aca="false">SUM(G91:G97)</f>
        <v>63</v>
      </c>
      <c r="H90" s="91" t="n">
        <f aca="false">SUM(H91:H97)</f>
        <v>122.901</v>
      </c>
      <c r="I90" s="39" t="s">
        <v>146</v>
      </c>
      <c r="J90" s="41"/>
      <c r="K90" s="41"/>
      <c r="L90" s="41"/>
      <c r="M90" s="41"/>
    </row>
    <row r="91" customFormat="false" ht="16.5" hidden="false" customHeight="true" outlineLevel="0" collapsed="false">
      <c r="A91" s="53" t="s">
        <v>147</v>
      </c>
      <c r="B91" s="50" t="s">
        <v>148</v>
      </c>
      <c r="C91" s="51" t="s">
        <v>116</v>
      </c>
      <c r="D91" s="50" t="n">
        <v>1</v>
      </c>
      <c r="E91" s="51" t="s">
        <v>116</v>
      </c>
      <c r="F91" s="50" t="n">
        <v>1</v>
      </c>
      <c r="G91" s="50" t="s">
        <v>116</v>
      </c>
      <c r="H91" s="52" t="s">
        <v>116</v>
      </c>
      <c r="I91" s="25" t="s">
        <v>149</v>
      </c>
      <c r="K91" s="2"/>
      <c r="L91" s="2"/>
      <c r="M91" s="2"/>
    </row>
    <row r="92" customFormat="false" ht="16.5" hidden="false" customHeight="true" outlineLevel="0" collapsed="false">
      <c r="A92" s="53" t="s">
        <v>150</v>
      </c>
      <c r="B92" s="50"/>
      <c r="C92" s="51"/>
      <c r="D92" s="50"/>
      <c r="E92" s="51"/>
      <c r="F92" s="50"/>
      <c r="G92" s="50"/>
      <c r="H92" s="52"/>
      <c r="I92" s="31"/>
      <c r="K92" s="2"/>
      <c r="L92" s="2"/>
      <c r="M92" s="2"/>
    </row>
    <row r="93" customFormat="false" ht="16.5" hidden="false" customHeight="true" outlineLevel="0" collapsed="false">
      <c r="A93" s="53" t="s">
        <v>151</v>
      </c>
      <c r="B93" s="50" t="n">
        <v>12</v>
      </c>
      <c r="C93" s="51" t="n">
        <v>6</v>
      </c>
      <c r="D93" s="50" t="n">
        <v>13</v>
      </c>
      <c r="E93" s="51" t="n">
        <v>21</v>
      </c>
      <c r="F93" s="50" t="n">
        <v>43</v>
      </c>
      <c r="G93" s="50" t="s">
        <v>116</v>
      </c>
      <c r="H93" s="52" t="n">
        <v>10</v>
      </c>
      <c r="I93" s="25" t="s">
        <v>152</v>
      </c>
      <c r="K93" s="2"/>
      <c r="L93" s="2"/>
      <c r="M93" s="57"/>
    </row>
    <row r="94" customFormat="false" ht="16.5" hidden="false" customHeight="true" outlineLevel="0" collapsed="false">
      <c r="A94" s="53" t="s">
        <v>153</v>
      </c>
      <c r="B94" s="54" t="n">
        <v>64</v>
      </c>
      <c r="C94" s="54" t="n">
        <v>34</v>
      </c>
      <c r="D94" s="54" t="n">
        <v>73</v>
      </c>
      <c r="E94" s="54" t="n">
        <v>98</v>
      </c>
      <c r="F94" s="54" t="n">
        <v>149</v>
      </c>
      <c r="G94" s="54" t="n">
        <v>48</v>
      </c>
      <c r="H94" s="56" t="n">
        <v>66</v>
      </c>
      <c r="I94" s="25" t="s">
        <v>154</v>
      </c>
      <c r="K94" s="2"/>
      <c r="L94" s="2"/>
      <c r="M94" s="2"/>
    </row>
    <row r="95" customFormat="false" ht="16.5" hidden="false" customHeight="true" outlineLevel="0" collapsed="false">
      <c r="A95" s="53" t="s">
        <v>155</v>
      </c>
      <c r="B95" s="54" t="n">
        <v>5</v>
      </c>
      <c r="C95" s="54" t="s">
        <v>116</v>
      </c>
      <c r="D95" s="54" t="n">
        <v>7</v>
      </c>
      <c r="E95" s="54" t="n">
        <v>14</v>
      </c>
      <c r="F95" s="54" t="n">
        <v>27</v>
      </c>
      <c r="G95" s="54" t="s">
        <v>116</v>
      </c>
      <c r="H95" s="56" t="n">
        <v>2.901</v>
      </c>
      <c r="I95" s="25" t="s">
        <v>156</v>
      </c>
      <c r="K95" s="2"/>
      <c r="L95" s="2"/>
      <c r="M95" s="2"/>
    </row>
    <row r="96" customFormat="false" ht="16.5" hidden="false" customHeight="true" outlineLevel="0" collapsed="false">
      <c r="A96" s="53" t="s">
        <v>157</v>
      </c>
      <c r="B96" s="50"/>
      <c r="C96" s="50"/>
      <c r="D96" s="50"/>
      <c r="E96" s="50"/>
      <c r="F96" s="50"/>
      <c r="G96" s="50"/>
      <c r="H96" s="52"/>
      <c r="I96" s="31"/>
      <c r="K96" s="2"/>
      <c r="L96" s="2"/>
      <c r="M96" s="2"/>
    </row>
    <row r="97" customFormat="false" ht="16.5" hidden="false" customHeight="true" outlineLevel="0" collapsed="false">
      <c r="A97" s="53" t="s">
        <v>158</v>
      </c>
      <c r="B97" s="54" t="n">
        <v>33</v>
      </c>
      <c r="C97" s="54" t="n">
        <v>20</v>
      </c>
      <c r="D97" s="54" t="n">
        <v>48</v>
      </c>
      <c r="E97" s="54" t="n">
        <v>35</v>
      </c>
      <c r="F97" s="54" t="n">
        <v>55</v>
      </c>
      <c r="G97" s="54" t="n">
        <v>15</v>
      </c>
      <c r="H97" s="56" t="n">
        <v>44</v>
      </c>
      <c r="I97" s="25" t="s">
        <v>159</v>
      </c>
      <c r="K97" s="2"/>
      <c r="L97" s="2"/>
      <c r="M97" s="2"/>
    </row>
    <row r="98" customFormat="false" ht="17.25" hidden="false" customHeight="true" outlineLevel="0" collapsed="false">
      <c r="A98" s="3" t="s">
        <v>95</v>
      </c>
    </row>
    <row r="99" customFormat="false" ht="17.25" hidden="false" customHeight="true" outlineLevel="0" collapsed="false">
      <c r="A99" s="4" t="s">
        <v>1</v>
      </c>
    </row>
    <row r="100" customFormat="false" ht="17.25" hidden="false" customHeight="true" outlineLevel="0" collapsed="false">
      <c r="A100" s="5"/>
      <c r="B100" s="61"/>
      <c r="C100" s="61"/>
      <c r="D100" s="61"/>
      <c r="E100" s="61"/>
      <c r="F100" s="61"/>
      <c r="G100" s="61"/>
      <c r="H100" s="61"/>
      <c r="I100" s="7" t="s">
        <v>2</v>
      </c>
      <c r="J100" s="7"/>
      <c r="K100" s="2"/>
      <c r="L100" s="2"/>
      <c r="M100" s="2"/>
      <c r="N100" s="2"/>
      <c r="O100" s="2"/>
      <c r="P100" s="2"/>
      <c r="Q100" s="2"/>
    </row>
    <row r="101" customFormat="false" ht="17.25" hidden="false" customHeight="true" outlineLevel="0" collapsed="false">
      <c r="B101" s="62"/>
      <c r="C101" s="62"/>
      <c r="D101" s="62"/>
      <c r="E101" s="62"/>
      <c r="F101" s="63" t="s">
        <v>3</v>
      </c>
      <c r="G101" s="64"/>
      <c r="H101" s="65"/>
      <c r="I101" s="2"/>
      <c r="K101" s="2"/>
      <c r="L101" s="2"/>
      <c r="M101" s="2"/>
      <c r="N101" s="2"/>
      <c r="O101" s="2"/>
      <c r="P101" s="2"/>
      <c r="Q101" s="2"/>
    </row>
    <row r="102" customFormat="false" ht="17.25" hidden="false" customHeight="true" outlineLevel="0" collapsed="false">
      <c r="B102" s="66"/>
      <c r="C102" s="67"/>
      <c r="D102" s="62"/>
      <c r="E102" s="68"/>
      <c r="F102" s="69" t="s">
        <v>4</v>
      </c>
      <c r="G102" s="70"/>
      <c r="H102" s="65"/>
      <c r="I102" s="2"/>
      <c r="K102" s="2"/>
      <c r="L102" s="2"/>
      <c r="M102" s="2"/>
    </row>
    <row r="103" customFormat="false" ht="17.25" hidden="false" customHeight="true" outlineLevel="0" collapsed="false">
      <c r="B103" s="71"/>
      <c r="C103" s="71"/>
      <c r="D103" s="71"/>
      <c r="E103" s="62"/>
      <c r="F103" s="72" t="s">
        <v>5</v>
      </c>
      <c r="G103" s="72" t="s">
        <v>6</v>
      </c>
      <c r="H103" s="71"/>
      <c r="I103" s="2"/>
      <c r="K103" s="2"/>
      <c r="L103" s="2"/>
      <c r="M103" s="2"/>
    </row>
    <row r="104" customFormat="false" ht="17.25" hidden="false" customHeight="true" outlineLevel="0" collapsed="false">
      <c r="B104" s="73" t="s">
        <v>7</v>
      </c>
      <c r="C104" s="73" t="s">
        <v>8</v>
      </c>
      <c r="D104" s="73" t="s">
        <v>9</v>
      </c>
      <c r="E104" s="62"/>
      <c r="F104" s="72" t="s">
        <v>10</v>
      </c>
      <c r="G104" s="72" t="s">
        <v>11</v>
      </c>
      <c r="H104" s="74" t="s">
        <v>12</v>
      </c>
      <c r="I104" s="2"/>
      <c r="K104" s="2"/>
      <c r="L104" s="2"/>
      <c r="M104" s="2"/>
    </row>
    <row r="105" customFormat="false" ht="17.25" hidden="false" customHeight="true" outlineLevel="0" collapsed="false">
      <c r="B105" s="75" t="s">
        <v>13</v>
      </c>
      <c r="C105" s="76" t="s">
        <v>14</v>
      </c>
      <c r="D105" s="72" t="s">
        <v>15</v>
      </c>
      <c r="E105" s="72" t="s">
        <v>3</v>
      </c>
      <c r="F105" s="72" t="s">
        <v>16</v>
      </c>
      <c r="G105" s="72" t="s">
        <v>17</v>
      </c>
      <c r="H105" s="75" t="s">
        <v>18</v>
      </c>
      <c r="I105" s="2"/>
      <c r="K105" s="2"/>
      <c r="L105" s="2"/>
      <c r="M105" s="2"/>
    </row>
    <row r="106" customFormat="false" ht="17.25" hidden="false" customHeight="true" outlineLevel="0" collapsed="false">
      <c r="A106" s="22" t="s">
        <v>19</v>
      </c>
      <c r="B106" s="77" t="s">
        <v>20</v>
      </c>
      <c r="C106" s="78" t="s">
        <v>21</v>
      </c>
      <c r="D106" s="72" t="s">
        <v>22</v>
      </c>
      <c r="E106" s="72" t="s">
        <v>13</v>
      </c>
      <c r="F106" s="73" t="s">
        <v>23</v>
      </c>
      <c r="G106" s="73" t="s">
        <v>24</v>
      </c>
      <c r="H106" s="75" t="s">
        <v>25</v>
      </c>
      <c r="I106" s="25" t="s">
        <v>26</v>
      </c>
      <c r="J106" s="10"/>
      <c r="K106" s="2"/>
      <c r="L106" s="2"/>
      <c r="M106" s="2"/>
    </row>
    <row r="107" customFormat="false" ht="17.25" hidden="false" customHeight="true" outlineLevel="0" collapsed="false">
      <c r="B107" s="79" t="s">
        <v>27</v>
      </c>
      <c r="C107" s="78" t="s">
        <v>28</v>
      </c>
      <c r="D107" s="78" t="s">
        <v>29</v>
      </c>
      <c r="E107" s="78" t="s">
        <v>30</v>
      </c>
      <c r="F107" s="77" t="s">
        <v>31</v>
      </c>
      <c r="G107" s="77" t="s">
        <v>32</v>
      </c>
      <c r="H107" s="77" t="s">
        <v>33</v>
      </c>
      <c r="I107" s="2"/>
      <c r="J107" s="29"/>
      <c r="K107" s="2"/>
      <c r="L107" s="2"/>
      <c r="M107" s="2"/>
    </row>
    <row r="108" customFormat="false" ht="17.25" hidden="false" customHeight="true" outlineLevel="0" collapsed="false">
      <c r="A108" s="2"/>
      <c r="B108" s="62"/>
      <c r="C108" s="62"/>
      <c r="D108" s="78" t="s">
        <v>34</v>
      </c>
      <c r="E108" s="78" t="s">
        <v>4</v>
      </c>
      <c r="F108" s="77" t="s">
        <v>35</v>
      </c>
      <c r="G108" s="77" t="s">
        <v>36</v>
      </c>
      <c r="H108" s="80" t="s">
        <v>37</v>
      </c>
      <c r="I108" s="2"/>
      <c r="J108" s="31"/>
      <c r="K108" s="2"/>
      <c r="L108" s="2"/>
      <c r="M108" s="2"/>
    </row>
    <row r="109" customFormat="false" ht="17.25" hidden="false" customHeight="true" outlineLevel="0" collapsed="false">
      <c r="A109" s="2"/>
      <c r="B109" s="78"/>
      <c r="C109" s="78"/>
      <c r="D109" s="62"/>
      <c r="E109" s="62"/>
      <c r="F109" s="80" t="s">
        <v>38</v>
      </c>
      <c r="G109" s="77" t="s">
        <v>39</v>
      </c>
      <c r="H109" s="81"/>
      <c r="I109" s="2"/>
      <c r="J109" s="31"/>
      <c r="K109" s="2"/>
      <c r="L109" s="2"/>
      <c r="M109" s="2"/>
    </row>
    <row r="110" customFormat="false" ht="17.25" hidden="false" customHeight="true" outlineLevel="0" collapsed="false">
      <c r="A110" s="6"/>
      <c r="B110" s="82"/>
      <c r="C110" s="82"/>
      <c r="D110" s="82"/>
      <c r="E110" s="82"/>
      <c r="F110" s="83" t="s">
        <v>40</v>
      </c>
      <c r="G110" s="83" t="s">
        <v>41</v>
      </c>
      <c r="H110" s="83"/>
      <c r="I110" s="14"/>
      <c r="J110" s="31"/>
      <c r="K110" s="2"/>
      <c r="L110" s="2"/>
      <c r="M110" s="2"/>
    </row>
    <row r="111" customFormat="false" ht="7.5" hidden="false" customHeight="true" outlineLevel="0" collapsed="false">
      <c r="A111" s="2"/>
      <c r="B111" s="78"/>
      <c r="C111" s="78"/>
      <c r="D111" s="78"/>
      <c r="E111" s="78"/>
      <c r="F111" s="77"/>
      <c r="G111" s="77"/>
      <c r="H111" s="81"/>
      <c r="I111" s="29"/>
      <c r="J111" s="31"/>
      <c r="K111" s="2"/>
      <c r="L111" s="2"/>
      <c r="M111" s="2"/>
    </row>
    <row r="112" s="42" customFormat="true" ht="17.25" hidden="false" customHeight="true" outlineLevel="0" collapsed="false">
      <c r="A112" s="35" t="s">
        <v>160</v>
      </c>
      <c r="B112" s="49" t="n">
        <v>54</v>
      </c>
      <c r="C112" s="49" t="n">
        <v>33</v>
      </c>
      <c r="D112" s="49" t="n">
        <v>55</v>
      </c>
      <c r="E112" s="49" t="n">
        <v>100</v>
      </c>
      <c r="F112" s="49" t="n">
        <v>183</v>
      </c>
      <c r="G112" s="49" t="n">
        <v>17</v>
      </c>
      <c r="H112" s="60" t="n">
        <v>40</v>
      </c>
      <c r="I112" s="39" t="s">
        <v>161</v>
      </c>
      <c r="J112" s="41"/>
      <c r="K112" s="41"/>
      <c r="L112" s="41"/>
      <c r="M112" s="41"/>
    </row>
    <row r="113" customFormat="false" ht="17.25" hidden="false" customHeight="true" outlineLevel="0" collapsed="false">
      <c r="B113" s="50"/>
      <c r="C113" s="50"/>
      <c r="D113" s="50"/>
      <c r="E113" s="50"/>
      <c r="F113" s="50"/>
      <c r="G113" s="50"/>
      <c r="H113" s="52"/>
      <c r="I113" s="31"/>
      <c r="K113" s="2"/>
      <c r="L113" s="2"/>
      <c r="M113" s="2"/>
    </row>
    <row r="114" s="42" customFormat="true" ht="17.25" hidden="false" customHeight="true" outlineLevel="0" collapsed="false">
      <c r="A114" s="35" t="s">
        <v>162</v>
      </c>
      <c r="B114" s="49" t="n">
        <v>87</v>
      </c>
      <c r="C114" s="49" t="n">
        <v>103</v>
      </c>
      <c r="D114" s="49" t="n">
        <v>27</v>
      </c>
      <c r="E114" s="49" t="n">
        <v>7</v>
      </c>
      <c r="F114" s="49" t="n">
        <v>3</v>
      </c>
      <c r="G114" s="49" t="n">
        <v>12</v>
      </c>
      <c r="H114" s="60" t="n">
        <v>161</v>
      </c>
      <c r="I114" s="39" t="s">
        <v>163</v>
      </c>
      <c r="J114" s="41"/>
      <c r="K114" s="41"/>
      <c r="L114" s="41"/>
      <c r="M114" s="41"/>
    </row>
    <row r="115" customFormat="false" ht="17.25" hidden="false" customHeight="true" outlineLevel="0" collapsed="false">
      <c r="B115" s="50"/>
      <c r="C115" s="50"/>
      <c r="D115" s="50"/>
      <c r="E115" s="50"/>
      <c r="F115" s="50"/>
      <c r="G115" s="50"/>
      <c r="H115" s="52"/>
      <c r="I115" s="31"/>
      <c r="K115" s="2"/>
      <c r="L115" s="2"/>
      <c r="M115" s="2"/>
    </row>
    <row r="116" s="42" customFormat="true" ht="17.25" hidden="false" customHeight="true" outlineLevel="0" collapsed="false">
      <c r="A116" s="35" t="s">
        <v>164</v>
      </c>
      <c r="B116" s="49"/>
      <c r="C116" s="49"/>
      <c r="D116" s="49"/>
      <c r="E116" s="49"/>
      <c r="F116" s="49"/>
      <c r="G116" s="49"/>
      <c r="H116" s="60"/>
      <c r="I116" s="40"/>
      <c r="J116" s="41"/>
      <c r="K116" s="41"/>
      <c r="L116" s="41"/>
      <c r="M116" s="41"/>
    </row>
    <row r="117" s="42" customFormat="true" ht="17.25" hidden="false" customHeight="true" outlineLevel="0" collapsed="false">
      <c r="A117" s="90" t="s">
        <v>165</v>
      </c>
      <c r="B117" s="87" t="n">
        <f aca="false">B118+B119+B120+B122+B124+B125</f>
        <v>328</v>
      </c>
      <c r="C117" s="87" t="n">
        <f aca="false">C118+C119+C120+C122+C124+C125</f>
        <v>144</v>
      </c>
      <c r="D117" s="87" t="n">
        <f aca="false">D118+D119+D120+D122+D124+D125</f>
        <v>413</v>
      </c>
      <c r="E117" s="87" t="n">
        <f aca="false">E118+E119+E120+E122+E124+E125</f>
        <v>639</v>
      </c>
      <c r="F117" s="87" t="n">
        <f aca="false">F118+F119+F120+F122+F124+F125</f>
        <v>1139</v>
      </c>
      <c r="G117" s="87" t="n">
        <f aca="false">SUM(G118:G125)</f>
        <v>147</v>
      </c>
      <c r="H117" s="87" t="n">
        <f aca="false">SUM(H118:H125)</f>
        <v>250</v>
      </c>
      <c r="I117" s="39" t="s">
        <v>166</v>
      </c>
      <c r="J117" s="41"/>
      <c r="K117" s="41"/>
      <c r="L117" s="41"/>
      <c r="M117" s="41"/>
    </row>
    <row r="118" customFormat="false" ht="17.25" hidden="false" customHeight="true" outlineLevel="0" collapsed="false">
      <c r="A118" s="53" t="s">
        <v>167</v>
      </c>
      <c r="B118" s="54" t="n">
        <v>10</v>
      </c>
      <c r="C118" s="54" t="n">
        <v>1</v>
      </c>
      <c r="D118" s="54" t="n">
        <v>28</v>
      </c>
      <c r="E118" s="54" t="n">
        <v>28</v>
      </c>
      <c r="F118" s="54" t="n">
        <v>56</v>
      </c>
      <c r="G118" s="54" t="s">
        <v>116</v>
      </c>
      <c r="H118" s="56" t="n">
        <v>1</v>
      </c>
      <c r="I118" s="25" t="s">
        <v>168</v>
      </c>
      <c r="K118" s="2"/>
      <c r="L118" s="2"/>
      <c r="M118" s="2"/>
    </row>
    <row r="119" customFormat="false" ht="17.25" hidden="false" customHeight="true" outlineLevel="0" collapsed="false">
      <c r="A119" s="53" t="s">
        <v>169</v>
      </c>
      <c r="B119" s="54" t="n">
        <v>121</v>
      </c>
      <c r="C119" s="54" t="n">
        <v>57</v>
      </c>
      <c r="D119" s="54" t="n">
        <v>122</v>
      </c>
      <c r="E119" s="54" t="n">
        <v>239</v>
      </c>
      <c r="F119" s="54" t="n">
        <v>413</v>
      </c>
      <c r="G119" s="54" t="n">
        <v>68</v>
      </c>
      <c r="H119" s="56" t="n">
        <v>94</v>
      </c>
      <c r="I119" s="25" t="s">
        <v>170</v>
      </c>
      <c r="K119" s="2"/>
      <c r="L119" s="2"/>
      <c r="M119" s="2"/>
    </row>
    <row r="120" customFormat="false" ht="17.25" hidden="false" customHeight="true" outlineLevel="0" collapsed="false">
      <c r="A120" s="53" t="s">
        <v>171</v>
      </c>
      <c r="B120" s="54" t="n">
        <v>69</v>
      </c>
      <c r="C120" s="54" t="n">
        <v>44</v>
      </c>
      <c r="D120" s="54" t="n">
        <v>142</v>
      </c>
      <c r="E120" s="54" t="n">
        <v>115</v>
      </c>
      <c r="F120" s="54" t="n">
        <v>220</v>
      </c>
      <c r="G120" s="54" t="n">
        <v>10</v>
      </c>
      <c r="H120" s="56" t="n">
        <v>30</v>
      </c>
      <c r="I120" s="25" t="s">
        <v>172</v>
      </c>
      <c r="K120" s="2"/>
      <c r="L120" s="2"/>
      <c r="M120" s="2"/>
    </row>
    <row r="121" customFormat="false" ht="17.25" hidden="false" customHeight="true" outlineLevel="0" collapsed="false">
      <c r="B121" s="50"/>
      <c r="C121" s="50"/>
      <c r="D121" s="50"/>
      <c r="E121" s="50"/>
      <c r="F121" s="50"/>
      <c r="G121" s="50"/>
      <c r="H121" s="52"/>
      <c r="I121" s="25" t="s">
        <v>173</v>
      </c>
      <c r="K121" s="2"/>
      <c r="L121" s="2"/>
      <c r="M121" s="2"/>
    </row>
    <row r="122" customFormat="false" ht="17.25" hidden="false" customHeight="true" outlineLevel="0" collapsed="false">
      <c r="A122" s="53" t="s">
        <v>174</v>
      </c>
      <c r="B122" s="54" t="n">
        <v>82</v>
      </c>
      <c r="C122" s="54" t="n">
        <v>25</v>
      </c>
      <c r="D122" s="54" t="n">
        <v>87</v>
      </c>
      <c r="E122" s="54" t="n">
        <v>127</v>
      </c>
      <c r="F122" s="54" t="n">
        <v>191</v>
      </c>
      <c r="G122" s="54" t="n">
        <v>65</v>
      </c>
      <c r="H122" s="56" t="n">
        <v>113</v>
      </c>
      <c r="I122" s="25" t="s">
        <v>175</v>
      </c>
      <c r="K122" s="2"/>
      <c r="L122" s="2"/>
      <c r="M122" s="2"/>
    </row>
    <row r="123" customFormat="false" ht="17.25" hidden="false" customHeight="true" outlineLevel="0" collapsed="false">
      <c r="B123" s="50"/>
      <c r="C123" s="50"/>
      <c r="D123" s="50"/>
      <c r="E123" s="50"/>
      <c r="F123" s="50"/>
      <c r="G123" s="50"/>
      <c r="H123" s="52"/>
      <c r="I123" s="25" t="s">
        <v>176</v>
      </c>
      <c r="K123" s="2"/>
      <c r="L123" s="2"/>
      <c r="M123" s="2"/>
    </row>
    <row r="124" customFormat="false" ht="17.25" hidden="false" customHeight="true" outlineLevel="0" collapsed="false">
      <c r="A124" s="53" t="s">
        <v>177</v>
      </c>
      <c r="B124" s="50" t="n">
        <v>43</v>
      </c>
      <c r="C124" s="50" t="n">
        <v>14</v>
      </c>
      <c r="D124" s="50" t="n">
        <v>18</v>
      </c>
      <c r="E124" s="50" t="n">
        <v>128</v>
      </c>
      <c r="F124" s="50" t="n">
        <v>255</v>
      </c>
      <c r="G124" s="50" t="n">
        <v>4</v>
      </c>
      <c r="H124" s="52" t="n">
        <v>12</v>
      </c>
      <c r="I124" s="25" t="s">
        <v>178</v>
      </c>
      <c r="K124" s="2"/>
      <c r="L124" s="2"/>
      <c r="M124" s="2"/>
    </row>
    <row r="125" customFormat="false" ht="17.25" hidden="false" customHeight="true" outlineLevel="0" collapsed="false">
      <c r="A125" s="53" t="s">
        <v>179</v>
      </c>
      <c r="B125" s="50" t="n">
        <v>3</v>
      </c>
      <c r="C125" s="50" t="n">
        <v>3</v>
      </c>
      <c r="D125" s="50" t="n">
        <v>16</v>
      </c>
      <c r="E125" s="50" t="n">
        <v>2</v>
      </c>
      <c r="F125" s="50" t="n">
        <v>4</v>
      </c>
      <c r="G125" s="50" t="s">
        <v>116</v>
      </c>
      <c r="H125" s="52" t="s">
        <v>116</v>
      </c>
      <c r="I125" s="25" t="s">
        <v>180</v>
      </c>
      <c r="K125" s="2"/>
      <c r="L125" s="2"/>
      <c r="M125" s="2"/>
    </row>
    <row r="126" customFormat="false" ht="17.25" hidden="false" customHeight="true" outlineLevel="0" collapsed="false">
      <c r="A126" s="53"/>
      <c r="B126" s="50"/>
      <c r="C126" s="50"/>
      <c r="D126" s="50"/>
      <c r="E126" s="50"/>
      <c r="F126" s="50"/>
      <c r="G126" s="50"/>
      <c r="H126" s="52"/>
      <c r="I126" s="25"/>
      <c r="K126" s="2"/>
      <c r="L126" s="2"/>
      <c r="M126" s="2"/>
    </row>
    <row r="127" s="42" customFormat="true" ht="17.25" hidden="false" customHeight="true" outlineLevel="0" collapsed="false">
      <c r="A127" s="35" t="s">
        <v>181</v>
      </c>
      <c r="B127" s="87"/>
      <c r="C127" s="87"/>
      <c r="D127" s="87"/>
      <c r="E127" s="87"/>
      <c r="F127" s="87"/>
      <c r="G127" s="87"/>
      <c r="H127" s="89"/>
      <c r="I127" s="40"/>
      <c r="J127" s="41"/>
      <c r="K127" s="41"/>
      <c r="L127" s="41"/>
      <c r="M127" s="41"/>
    </row>
    <row r="128" s="42" customFormat="true" ht="17.25" hidden="false" customHeight="true" outlineLevel="0" collapsed="false">
      <c r="A128" s="35" t="s">
        <v>182</v>
      </c>
      <c r="B128" s="49" t="n">
        <f aca="false">B129+B135+B140+B160</f>
        <v>4527</v>
      </c>
      <c r="C128" s="49" t="n">
        <f aca="false">C129+C135+C140+C160</f>
        <v>3378</v>
      </c>
      <c r="D128" s="49" t="n">
        <f aca="false">D129+D135+D140+D160</f>
        <v>4626</v>
      </c>
      <c r="E128" s="49" t="n">
        <f aca="false">E129+E135+E140+E160</f>
        <v>6246</v>
      </c>
      <c r="F128" s="49" t="n">
        <f aca="false">F129+F135+F140+F160</f>
        <v>7554</v>
      </c>
      <c r="G128" s="49" t="n">
        <f aca="false">G129+G135+G140+G160</f>
        <v>5017</v>
      </c>
      <c r="H128" s="49" t="n">
        <f aca="false">H129+H135+H140+H160</f>
        <v>4399.901</v>
      </c>
      <c r="I128" s="39" t="s">
        <v>183</v>
      </c>
      <c r="J128" s="41"/>
      <c r="K128" s="41"/>
      <c r="L128" s="41"/>
      <c r="M128" s="41"/>
    </row>
    <row r="129" s="42" customFormat="true" ht="17.25" hidden="false" customHeight="true" outlineLevel="0" collapsed="false">
      <c r="A129" s="35" t="s">
        <v>184</v>
      </c>
      <c r="B129" s="49" t="n">
        <f aca="false">B130+B131+B132</f>
        <v>3182</v>
      </c>
      <c r="C129" s="49" t="n">
        <f aca="false">C130+C131+C132</f>
        <v>2118</v>
      </c>
      <c r="D129" s="49" t="n">
        <f aca="false">D130+D131+D132</f>
        <v>3549</v>
      </c>
      <c r="E129" s="49" t="n">
        <f aca="false">E130+E131+E132</f>
        <v>4598</v>
      </c>
      <c r="F129" s="49" t="n">
        <f aca="false">F130+F131+F132</f>
        <v>6028</v>
      </c>
      <c r="G129" s="49" t="n">
        <f aca="false">G130+G131+G132</f>
        <v>3248</v>
      </c>
      <c r="H129" s="49" t="n">
        <f aca="false">H130+H131+H132</f>
        <v>3115.901</v>
      </c>
      <c r="I129" s="39" t="s">
        <v>185</v>
      </c>
      <c r="J129" s="41"/>
      <c r="K129" s="41"/>
      <c r="L129" s="41"/>
      <c r="M129" s="41"/>
    </row>
    <row r="130" customFormat="false" ht="17.25" hidden="false" customHeight="true" outlineLevel="0" collapsed="false">
      <c r="A130" s="53" t="s">
        <v>186</v>
      </c>
      <c r="B130" s="54" t="n">
        <f aca="false">B21-B136-B141-B161</f>
        <v>1268</v>
      </c>
      <c r="C130" s="54" t="n">
        <f aca="false">C21-C136-C141-C161</f>
        <v>914</v>
      </c>
      <c r="D130" s="54" t="n">
        <f aca="false">D21-D136-D141-D161</f>
        <v>1637</v>
      </c>
      <c r="E130" s="54" t="n">
        <f aca="false">E21-E136-E141-E161</f>
        <v>1703</v>
      </c>
      <c r="F130" s="54" t="n">
        <f aca="false">F21-F136-F141-F161</f>
        <v>2313</v>
      </c>
      <c r="G130" s="54" t="n">
        <f aca="false">G21-G136-G141-G161</f>
        <v>1102</v>
      </c>
      <c r="H130" s="54" t="n">
        <f aca="false">H21-H136-H141-H161</f>
        <v>1184</v>
      </c>
      <c r="I130" s="25" t="s">
        <v>187</v>
      </c>
      <c r="K130" s="2"/>
      <c r="L130" s="2"/>
      <c r="M130" s="2"/>
    </row>
    <row r="131" customFormat="false" ht="17.25" hidden="false" customHeight="true" outlineLevel="0" collapsed="false">
      <c r="A131" s="53" t="s">
        <v>188</v>
      </c>
      <c r="B131" s="54" t="n">
        <f aca="false">B63-B137-B162</f>
        <v>338</v>
      </c>
      <c r="C131" s="54" t="n">
        <f aca="false">C63-C162</f>
        <v>253</v>
      </c>
      <c r="D131" s="54" t="n">
        <f aca="false">D63-D162</f>
        <v>124</v>
      </c>
      <c r="E131" s="54" t="n">
        <f aca="false">E63-E137-E162</f>
        <v>482</v>
      </c>
      <c r="F131" s="54" t="n">
        <f aca="false">F63-F137-F162</f>
        <v>358</v>
      </c>
      <c r="G131" s="54" t="n">
        <f aca="false">G63-G137-G162</f>
        <v>662</v>
      </c>
      <c r="H131" s="54" t="n">
        <f aca="false">H63-H162</f>
        <v>395</v>
      </c>
      <c r="I131" s="25" t="s">
        <v>189</v>
      </c>
      <c r="K131" s="2"/>
      <c r="L131" s="2"/>
      <c r="M131" s="2"/>
    </row>
    <row r="132" customFormat="false" ht="17.25" hidden="false" customHeight="true" outlineLevel="0" collapsed="false">
      <c r="A132" s="53" t="s">
        <v>190</v>
      </c>
      <c r="B132" s="54" t="n">
        <f aca="false">B19-B21-B63-B65-B138-B144-B163</f>
        <v>1576</v>
      </c>
      <c r="C132" s="54" t="n">
        <f aca="false">C19-C21-C63-C65-C144-C163</f>
        <v>951</v>
      </c>
      <c r="D132" s="54" t="n">
        <f aca="false">D19-D21-D63-D65-D138-D144-D163</f>
        <v>1788</v>
      </c>
      <c r="E132" s="54" t="n">
        <f aca="false">E19-E21-E63-E65-E138-E144-E163</f>
        <v>2413</v>
      </c>
      <c r="F132" s="54" t="n">
        <f aca="false">F19-F21-F63-F65-F138-F144-F163</f>
        <v>3357</v>
      </c>
      <c r="G132" s="54" t="n">
        <f aca="false">G19-G21-G63-G65-G138-G144-G163</f>
        <v>1484</v>
      </c>
      <c r="H132" s="54" t="n">
        <f aca="false">H19-H21-H63-H65-H144-H163</f>
        <v>1536.901</v>
      </c>
      <c r="I132" s="25" t="s">
        <v>191</v>
      </c>
      <c r="K132" s="2"/>
      <c r="L132" s="2"/>
      <c r="M132" s="2"/>
    </row>
    <row r="133" customFormat="false" ht="17.2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25"/>
      <c r="K133" s="2"/>
      <c r="L133" s="2"/>
      <c r="M133" s="2"/>
    </row>
    <row r="134" s="42" customFormat="true" ht="17.25" hidden="false" customHeight="true" outlineLevel="0" collapsed="false">
      <c r="A134" s="35" t="s">
        <v>192</v>
      </c>
      <c r="B134" s="87"/>
      <c r="C134" s="87"/>
      <c r="D134" s="87"/>
      <c r="E134" s="87"/>
      <c r="F134" s="87"/>
      <c r="G134" s="87"/>
      <c r="H134" s="89"/>
      <c r="I134" s="40"/>
      <c r="J134" s="41"/>
      <c r="K134" s="41"/>
      <c r="L134" s="41"/>
      <c r="M134" s="41"/>
    </row>
    <row r="135" s="42" customFormat="true" ht="17.25" hidden="false" customHeight="true" outlineLevel="0" collapsed="false">
      <c r="A135" s="35" t="s">
        <v>193</v>
      </c>
      <c r="B135" s="49" t="n">
        <f aca="false">SUM(B136:B138)</f>
        <v>52</v>
      </c>
      <c r="C135" s="49" t="n">
        <f aca="false">SUM(C136:C138)</f>
        <v>7</v>
      </c>
      <c r="D135" s="49" t="n">
        <f aca="false">SUM(D136:D138)</f>
        <v>4</v>
      </c>
      <c r="E135" s="49" t="n">
        <f aca="false">SUM(E136:E138)</f>
        <v>193</v>
      </c>
      <c r="F135" s="49" t="n">
        <f aca="false">SUM(F136:F138)</f>
        <v>276</v>
      </c>
      <c r="G135" s="49" t="n">
        <f aca="false">SUM(G136:G138)</f>
        <v>111</v>
      </c>
      <c r="H135" s="49" t="n">
        <f aca="false">SUM(H136:H138)</f>
        <v>2</v>
      </c>
      <c r="I135" s="39" t="s">
        <v>194</v>
      </c>
      <c r="J135" s="41"/>
      <c r="K135" s="41"/>
      <c r="L135" s="41"/>
      <c r="M135" s="41"/>
    </row>
    <row r="136" customFormat="false" ht="17.25" hidden="false" customHeight="true" outlineLevel="0" collapsed="false">
      <c r="A136" s="53" t="s">
        <v>195</v>
      </c>
      <c r="B136" s="54" t="n">
        <v>13</v>
      </c>
      <c r="C136" s="54" t="n">
        <v>7</v>
      </c>
      <c r="D136" s="54" t="n">
        <v>3</v>
      </c>
      <c r="E136" s="54" t="n">
        <v>40</v>
      </c>
      <c r="F136" s="54" t="n">
        <v>37</v>
      </c>
      <c r="G136" s="54" t="n">
        <v>43</v>
      </c>
      <c r="H136" s="56" t="n">
        <v>2</v>
      </c>
      <c r="I136" s="25" t="s">
        <v>187</v>
      </c>
      <c r="K136" s="2"/>
      <c r="L136" s="2"/>
      <c r="M136" s="2"/>
    </row>
    <row r="137" customFormat="false" ht="17.25" hidden="false" customHeight="true" outlineLevel="0" collapsed="false">
      <c r="A137" s="53" t="s">
        <v>196</v>
      </c>
      <c r="B137" s="54" t="n">
        <v>25</v>
      </c>
      <c r="C137" s="54" t="s">
        <v>116</v>
      </c>
      <c r="D137" s="54" t="s">
        <v>116</v>
      </c>
      <c r="E137" s="54" t="n">
        <v>100</v>
      </c>
      <c r="F137" s="54" t="n">
        <v>169</v>
      </c>
      <c r="G137" s="54" t="n">
        <v>32</v>
      </c>
      <c r="H137" s="56" t="s">
        <v>116</v>
      </c>
      <c r="I137" s="25" t="s">
        <v>189</v>
      </c>
      <c r="K137" s="2"/>
      <c r="L137" s="2"/>
      <c r="M137" s="2"/>
    </row>
    <row r="138" customFormat="false" ht="17.25" hidden="false" customHeight="true" outlineLevel="0" collapsed="false">
      <c r="A138" s="53" t="s">
        <v>197</v>
      </c>
      <c r="B138" s="54" t="n">
        <v>14</v>
      </c>
      <c r="C138" s="54" t="s">
        <v>116</v>
      </c>
      <c r="D138" s="54" t="n">
        <v>1</v>
      </c>
      <c r="E138" s="54" t="n">
        <v>53</v>
      </c>
      <c r="F138" s="54" t="n">
        <v>70</v>
      </c>
      <c r="G138" s="54" t="n">
        <v>36</v>
      </c>
      <c r="H138" s="56" t="s">
        <v>116</v>
      </c>
      <c r="I138" s="25" t="s">
        <v>191</v>
      </c>
      <c r="K138" s="2"/>
      <c r="L138" s="2"/>
      <c r="M138" s="2"/>
    </row>
    <row r="139" customFormat="false" ht="17.25" hidden="false" customHeight="true" outlineLevel="0" collapsed="false">
      <c r="B139" s="50"/>
      <c r="C139" s="50"/>
      <c r="D139" s="50"/>
      <c r="E139" s="50"/>
      <c r="F139" s="50"/>
      <c r="G139" s="50"/>
      <c r="H139" s="52"/>
      <c r="I139" s="31"/>
      <c r="K139" s="2"/>
      <c r="L139" s="2"/>
      <c r="M139" s="2"/>
    </row>
    <row r="140" s="42" customFormat="true" ht="17.25" hidden="false" customHeight="true" outlineLevel="0" collapsed="false">
      <c r="A140" s="35" t="s">
        <v>198</v>
      </c>
      <c r="B140" s="49" t="n">
        <f aca="false">B141+B143+B144</f>
        <v>996</v>
      </c>
      <c r="C140" s="49" t="n">
        <f aca="false">C141+C143+C144</f>
        <v>1125</v>
      </c>
      <c r="D140" s="49" t="n">
        <f aca="false">D141+D143+D144</f>
        <v>905</v>
      </c>
      <c r="E140" s="49" t="n">
        <f aca="false">E141+E143+E144</f>
        <v>990</v>
      </c>
      <c r="F140" s="49" t="n">
        <f aca="false">F141+F143+F144</f>
        <v>1109</v>
      </c>
      <c r="G140" s="49" t="n">
        <f aca="false">G141+G143+G144</f>
        <v>874</v>
      </c>
      <c r="H140" s="49" t="n">
        <f aca="false">H141+H143+H144</f>
        <v>874</v>
      </c>
      <c r="I140" s="39" t="s">
        <v>199</v>
      </c>
      <c r="J140" s="41"/>
      <c r="K140" s="41"/>
      <c r="L140" s="41"/>
      <c r="M140" s="41"/>
    </row>
    <row r="141" customFormat="false" ht="17.25" hidden="false" customHeight="true" outlineLevel="0" collapsed="false">
      <c r="A141" s="53" t="s">
        <v>200</v>
      </c>
      <c r="B141" s="54" t="n">
        <v>482</v>
      </c>
      <c r="C141" s="54" t="n">
        <v>683</v>
      </c>
      <c r="D141" s="54" t="n">
        <v>272</v>
      </c>
      <c r="E141" s="54" t="n">
        <v>444</v>
      </c>
      <c r="F141" s="54" t="n">
        <v>387</v>
      </c>
      <c r="G141" s="54" t="n">
        <v>502</v>
      </c>
      <c r="H141" s="56" t="n">
        <v>341</v>
      </c>
      <c r="I141" s="25" t="s">
        <v>201</v>
      </c>
      <c r="K141" s="2"/>
      <c r="L141" s="2"/>
      <c r="M141" s="2"/>
    </row>
    <row r="142" customFormat="false" ht="17.25" hidden="false" customHeight="true" outlineLevel="0" collapsed="false">
      <c r="A142" s="53" t="s">
        <v>202</v>
      </c>
      <c r="B142" s="50"/>
      <c r="C142" s="50"/>
      <c r="D142" s="50"/>
      <c r="E142" s="50"/>
      <c r="F142" s="50"/>
      <c r="G142" s="50"/>
      <c r="H142" s="52"/>
      <c r="I142" s="31"/>
      <c r="K142" s="2"/>
      <c r="L142" s="2"/>
      <c r="M142" s="2"/>
    </row>
    <row r="143" customFormat="false" ht="17.25" hidden="false" customHeight="true" outlineLevel="0" collapsed="false">
      <c r="A143" s="53" t="s">
        <v>203</v>
      </c>
      <c r="B143" s="54" t="n">
        <v>399</v>
      </c>
      <c r="C143" s="54" t="n">
        <v>322</v>
      </c>
      <c r="D143" s="54" t="n">
        <v>486</v>
      </c>
      <c r="E143" s="54" t="n">
        <v>449</v>
      </c>
      <c r="F143" s="54" t="n">
        <v>638</v>
      </c>
      <c r="G143" s="54" t="n">
        <v>263</v>
      </c>
      <c r="H143" s="56" t="n">
        <v>419</v>
      </c>
      <c r="I143" s="25" t="s">
        <v>204</v>
      </c>
      <c r="K143" s="2"/>
      <c r="L143" s="2"/>
      <c r="M143" s="2"/>
    </row>
    <row r="144" customFormat="false" ht="17.25" hidden="false" customHeight="true" outlineLevel="0" collapsed="false">
      <c r="A144" s="53" t="s">
        <v>205</v>
      </c>
      <c r="B144" s="54" t="n">
        <v>115</v>
      </c>
      <c r="C144" s="54" t="n">
        <v>120</v>
      </c>
      <c r="D144" s="54" t="n">
        <v>147</v>
      </c>
      <c r="E144" s="54" t="n">
        <v>97</v>
      </c>
      <c r="F144" s="54" t="n">
        <v>84</v>
      </c>
      <c r="G144" s="54" t="n">
        <v>109</v>
      </c>
      <c r="H144" s="56" t="n">
        <v>114</v>
      </c>
      <c r="I144" s="25" t="s">
        <v>191</v>
      </c>
      <c r="K144" s="2"/>
      <c r="L144" s="2"/>
      <c r="M144" s="2"/>
    </row>
    <row r="145" customFormat="false" ht="17.25" hidden="false" customHeight="true" outlineLevel="0" collapsed="false">
      <c r="A145" s="3" t="s">
        <v>95</v>
      </c>
    </row>
    <row r="146" customFormat="false" ht="17.25" hidden="false" customHeight="true" outlineLevel="0" collapsed="false">
      <c r="A146" s="4" t="s">
        <v>1</v>
      </c>
    </row>
    <row r="147" customFormat="false" ht="17.25" hidden="false" customHeight="true" outlineLevel="0" collapsed="false">
      <c r="A147" s="5"/>
      <c r="B147" s="61"/>
      <c r="C147" s="61"/>
      <c r="D147" s="61"/>
      <c r="E147" s="61"/>
      <c r="F147" s="61"/>
      <c r="G147" s="61"/>
      <c r="H147" s="61"/>
      <c r="I147" s="7" t="s">
        <v>2</v>
      </c>
      <c r="J147" s="7"/>
      <c r="K147" s="2"/>
      <c r="L147" s="2"/>
      <c r="M147" s="2"/>
    </row>
    <row r="148" customFormat="false" ht="17.25" hidden="false" customHeight="true" outlineLevel="0" collapsed="false">
      <c r="B148" s="62"/>
      <c r="C148" s="62"/>
      <c r="D148" s="62"/>
      <c r="E148" s="62"/>
      <c r="F148" s="63" t="s">
        <v>3</v>
      </c>
      <c r="G148" s="64"/>
      <c r="H148" s="65"/>
      <c r="I148" s="2"/>
      <c r="K148" s="2"/>
      <c r="L148" s="2"/>
      <c r="M148" s="2"/>
    </row>
    <row r="149" customFormat="false" ht="17.25" hidden="false" customHeight="true" outlineLevel="0" collapsed="false">
      <c r="B149" s="66"/>
      <c r="C149" s="67"/>
      <c r="D149" s="62"/>
      <c r="E149" s="68"/>
      <c r="F149" s="69" t="s">
        <v>4</v>
      </c>
      <c r="G149" s="70"/>
      <c r="H149" s="65"/>
      <c r="I149" s="2"/>
      <c r="K149" s="2"/>
      <c r="L149" s="2"/>
      <c r="M149" s="2"/>
    </row>
    <row r="150" customFormat="false" ht="17.25" hidden="false" customHeight="true" outlineLevel="0" collapsed="false">
      <c r="B150" s="71"/>
      <c r="C150" s="71"/>
      <c r="D150" s="71"/>
      <c r="E150" s="62"/>
      <c r="F150" s="72" t="s">
        <v>5</v>
      </c>
      <c r="G150" s="72" t="s">
        <v>6</v>
      </c>
      <c r="H150" s="71"/>
      <c r="I150" s="2"/>
      <c r="K150" s="2"/>
      <c r="L150" s="2"/>
      <c r="M150" s="2"/>
    </row>
    <row r="151" customFormat="false" ht="17.25" hidden="false" customHeight="true" outlineLevel="0" collapsed="false">
      <c r="B151" s="73" t="s">
        <v>7</v>
      </c>
      <c r="C151" s="73" t="s">
        <v>8</v>
      </c>
      <c r="D151" s="73" t="s">
        <v>9</v>
      </c>
      <c r="E151" s="62"/>
      <c r="F151" s="72" t="s">
        <v>10</v>
      </c>
      <c r="G151" s="72" t="s">
        <v>11</v>
      </c>
      <c r="H151" s="74" t="s">
        <v>12</v>
      </c>
      <c r="I151" s="2"/>
      <c r="K151" s="2"/>
      <c r="L151" s="2"/>
      <c r="M151" s="2"/>
    </row>
    <row r="152" customFormat="false" ht="17.25" hidden="false" customHeight="true" outlineLevel="0" collapsed="false">
      <c r="B152" s="75" t="s">
        <v>13</v>
      </c>
      <c r="C152" s="76" t="s">
        <v>14</v>
      </c>
      <c r="D152" s="72" t="s">
        <v>15</v>
      </c>
      <c r="E152" s="72" t="s">
        <v>3</v>
      </c>
      <c r="F152" s="72" t="s">
        <v>16</v>
      </c>
      <c r="G152" s="72" t="s">
        <v>17</v>
      </c>
      <c r="H152" s="75" t="s">
        <v>18</v>
      </c>
      <c r="I152" s="2"/>
      <c r="K152" s="2"/>
      <c r="L152" s="2"/>
      <c r="M152" s="2"/>
    </row>
    <row r="153" customFormat="false" ht="17.25" hidden="false" customHeight="true" outlineLevel="0" collapsed="false">
      <c r="A153" s="22" t="s">
        <v>19</v>
      </c>
      <c r="B153" s="77" t="s">
        <v>20</v>
      </c>
      <c r="C153" s="78" t="s">
        <v>21</v>
      </c>
      <c r="D153" s="72" t="s">
        <v>22</v>
      </c>
      <c r="E153" s="72" t="s">
        <v>13</v>
      </c>
      <c r="F153" s="73" t="s">
        <v>23</v>
      </c>
      <c r="G153" s="73" t="s">
        <v>24</v>
      </c>
      <c r="H153" s="75" t="s">
        <v>25</v>
      </c>
      <c r="I153" s="25" t="s">
        <v>26</v>
      </c>
      <c r="J153" s="10"/>
      <c r="K153" s="2"/>
      <c r="L153" s="2"/>
      <c r="M153" s="2"/>
    </row>
    <row r="154" customFormat="false" ht="17.25" hidden="false" customHeight="true" outlineLevel="0" collapsed="false">
      <c r="B154" s="79" t="s">
        <v>27</v>
      </c>
      <c r="C154" s="78" t="s">
        <v>28</v>
      </c>
      <c r="D154" s="78" t="s">
        <v>29</v>
      </c>
      <c r="E154" s="78" t="s">
        <v>30</v>
      </c>
      <c r="F154" s="77" t="s">
        <v>31</v>
      </c>
      <c r="G154" s="77" t="s">
        <v>32</v>
      </c>
      <c r="H154" s="77" t="s">
        <v>33</v>
      </c>
      <c r="I154" s="2"/>
      <c r="J154" s="29"/>
      <c r="K154" s="2"/>
      <c r="L154" s="2"/>
      <c r="M154" s="2"/>
    </row>
    <row r="155" customFormat="false" ht="17.25" hidden="false" customHeight="true" outlineLevel="0" collapsed="false">
      <c r="A155" s="2"/>
      <c r="B155" s="62"/>
      <c r="C155" s="62"/>
      <c r="D155" s="78" t="s">
        <v>34</v>
      </c>
      <c r="E155" s="78" t="s">
        <v>4</v>
      </c>
      <c r="F155" s="77" t="s">
        <v>35</v>
      </c>
      <c r="G155" s="77" t="s">
        <v>36</v>
      </c>
      <c r="H155" s="80" t="s">
        <v>37</v>
      </c>
      <c r="I155" s="2"/>
      <c r="J155" s="31"/>
      <c r="K155" s="2"/>
      <c r="L155" s="2"/>
      <c r="M155" s="2"/>
    </row>
    <row r="156" customFormat="false" ht="17.25" hidden="false" customHeight="true" outlineLevel="0" collapsed="false">
      <c r="A156" s="2"/>
      <c r="B156" s="78"/>
      <c r="C156" s="78"/>
      <c r="D156" s="62"/>
      <c r="E156" s="62"/>
      <c r="F156" s="80" t="s">
        <v>38</v>
      </c>
      <c r="G156" s="77" t="s">
        <v>39</v>
      </c>
      <c r="H156" s="81"/>
      <c r="I156" s="2"/>
      <c r="J156" s="31"/>
      <c r="K156" s="2"/>
      <c r="L156" s="2"/>
      <c r="M156" s="2"/>
    </row>
    <row r="157" customFormat="false" ht="17.25" hidden="false" customHeight="true" outlineLevel="0" collapsed="false">
      <c r="A157" s="6"/>
      <c r="B157" s="82"/>
      <c r="C157" s="82"/>
      <c r="D157" s="82"/>
      <c r="E157" s="82"/>
      <c r="F157" s="83" t="s">
        <v>40</v>
      </c>
      <c r="G157" s="83" t="s">
        <v>41</v>
      </c>
      <c r="H157" s="83"/>
      <c r="I157" s="14"/>
      <c r="J157" s="31"/>
      <c r="K157" s="2"/>
      <c r="L157" s="2"/>
      <c r="M157" s="2"/>
    </row>
    <row r="158" customFormat="false" ht="9" hidden="false" customHeight="true" outlineLevel="0" collapsed="false">
      <c r="A158" s="2"/>
      <c r="B158" s="78"/>
      <c r="C158" s="78"/>
      <c r="D158" s="78"/>
      <c r="E158" s="78"/>
      <c r="F158" s="77"/>
      <c r="G158" s="77"/>
      <c r="H158" s="81"/>
      <c r="I158" s="29"/>
      <c r="J158" s="31"/>
      <c r="K158" s="2"/>
      <c r="L158" s="2"/>
      <c r="M158" s="2"/>
    </row>
    <row r="159" s="42" customFormat="true" ht="17.25" hidden="false" customHeight="true" outlineLevel="0" collapsed="false">
      <c r="A159" s="35" t="s">
        <v>206</v>
      </c>
      <c r="B159" s="87"/>
      <c r="C159" s="87"/>
      <c r="D159" s="87"/>
      <c r="E159" s="87"/>
      <c r="F159" s="87"/>
      <c r="G159" s="87"/>
      <c r="H159" s="89"/>
      <c r="I159" s="40"/>
      <c r="J159" s="41"/>
      <c r="K159" s="41"/>
      <c r="L159" s="41"/>
      <c r="M159" s="41"/>
    </row>
    <row r="160" s="42" customFormat="true" ht="17.25" hidden="false" customHeight="true" outlineLevel="0" collapsed="false">
      <c r="A160" s="35" t="s">
        <v>207</v>
      </c>
      <c r="B160" s="49" t="n">
        <f aca="false">B161+B162+B163</f>
        <v>297</v>
      </c>
      <c r="C160" s="49" t="n">
        <f aca="false">C161+C162+C163</f>
        <v>128</v>
      </c>
      <c r="D160" s="49" t="n">
        <f aca="false">D161+D162+D163</f>
        <v>168</v>
      </c>
      <c r="E160" s="49" t="n">
        <f aca="false">E161+E162+E163</f>
        <v>465</v>
      </c>
      <c r="F160" s="49" t="n">
        <f aca="false">F161+F162+F163</f>
        <v>141</v>
      </c>
      <c r="G160" s="49" t="n">
        <f aca="false">G161+G162+G163</f>
        <v>784</v>
      </c>
      <c r="H160" s="49" t="n">
        <f aca="false">H161+H162+H163</f>
        <v>408</v>
      </c>
      <c r="I160" s="39" t="s">
        <v>208</v>
      </c>
      <c r="J160" s="41"/>
      <c r="K160" s="41"/>
      <c r="L160" s="41"/>
      <c r="M160" s="41"/>
    </row>
    <row r="161" customFormat="false" ht="17.25" hidden="false" customHeight="true" outlineLevel="0" collapsed="false">
      <c r="A161" s="53" t="s">
        <v>209</v>
      </c>
      <c r="B161" s="54" t="n">
        <v>95</v>
      </c>
      <c r="C161" s="54" t="n">
        <v>48</v>
      </c>
      <c r="D161" s="54" t="n">
        <v>81</v>
      </c>
      <c r="E161" s="54" t="n">
        <v>85</v>
      </c>
      <c r="F161" s="54" t="n">
        <v>111</v>
      </c>
      <c r="G161" s="54" t="n">
        <v>58</v>
      </c>
      <c r="H161" s="56" t="n">
        <v>168</v>
      </c>
      <c r="I161" s="25" t="s">
        <v>187</v>
      </c>
      <c r="K161" s="2"/>
      <c r="L161" s="2"/>
      <c r="M161" s="2"/>
    </row>
    <row r="162" customFormat="false" ht="17.25" hidden="false" customHeight="true" outlineLevel="0" collapsed="false">
      <c r="A162" s="53" t="s">
        <v>210</v>
      </c>
      <c r="B162" s="54" t="n">
        <v>11</v>
      </c>
      <c r="C162" s="54" t="n">
        <v>3</v>
      </c>
      <c r="D162" s="54" t="n">
        <v>34</v>
      </c>
      <c r="E162" s="54" t="n">
        <v>22</v>
      </c>
      <c r="F162" s="54" t="n">
        <v>9</v>
      </c>
      <c r="G162" s="54" t="n">
        <v>36</v>
      </c>
      <c r="H162" s="56" t="n">
        <v>4</v>
      </c>
      <c r="I162" s="25" t="s">
        <v>211</v>
      </c>
      <c r="K162" s="2"/>
      <c r="L162" s="2"/>
      <c r="M162" s="2"/>
    </row>
    <row r="163" customFormat="false" ht="17.25" hidden="false" customHeight="true" outlineLevel="0" collapsed="false">
      <c r="A163" s="53" t="s">
        <v>212</v>
      </c>
      <c r="B163" s="54" t="n">
        <v>191</v>
      </c>
      <c r="C163" s="54" t="n">
        <v>77</v>
      </c>
      <c r="D163" s="54" t="n">
        <v>53</v>
      </c>
      <c r="E163" s="54" t="n">
        <v>358</v>
      </c>
      <c r="F163" s="54" t="n">
        <v>21</v>
      </c>
      <c r="G163" s="54" t="n">
        <v>690</v>
      </c>
      <c r="H163" s="56" t="n">
        <v>236</v>
      </c>
      <c r="I163" s="25" t="s">
        <v>191</v>
      </c>
      <c r="K163" s="2"/>
      <c r="L163" s="2"/>
      <c r="M163" s="2"/>
    </row>
    <row r="164" customFormat="false" ht="17.25" hidden="false" customHeight="true" outlineLevel="0" collapsed="false">
      <c r="B164" s="50"/>
      <c r="C164" s="50"/>
      <c r="D164" s="50"/>
      <c r="E164" s="50"/>
      <c r="F164" s="50"/>
      <c r="G164" s="50"/>
      <c r="H164" s="52"/>
      <c r="I164" s="31"/>
      <c r="K164" s="2"/>
      <c r="L164" s="2"/>
      <c r="M164" s="2"/>
    </row>
    <row r="165" s="42" customFormat="true" ht="17.25" hidden="false" customHeight="true" outlineLevel="0" collapsed="false">
      <c r="A165" s="35" t="s">
        <v>213</v>
      </c>
      <c r="B165" s="87"/>
      <c r="C165" s="87"/>
      <c r="D165" s="87"/>
      <c r="E165" s="87"/>
      <c r="F165" s="87"/>
      <c r="G165" s="87"/>
      <c r="H165" s="89"/>
      <c r="I165" s="39"/>
      <c r="J165" s="41"/>
      <c r="K165" s="41"/>
      <c r="L165" s="41"/>
      <c r="M165" s="41"/>
    </row>
    <row r="166" s="42" customFormat="true" ht="17.25" hidden="false" customHeight="true" outlineLevel="0" collapsed="false">
      <c r="A166" s="92" t="s">
        <v>214</v>
      </c>
      <c r="B166" s="93" t="n">
        <f aca="false">B135+B140+B160</f>
        <v>1345</v>
      </c>
      <c r="C166" s="93" t="n">
        <f aca="false">C135+C140+C160</f>
        <v>1260</v>
      </c>
      <c r="D166" s="93" t="n">
        <f aca="false">D135+D140+D160</f>
        <v>1077</v>
      </c>
      <c r="E166" s="93" t="n">
        <f aca="false">E135+E140+E160</f>
        <v>1648</v>
      </c>
      <c r="F166" s="93" t="n">
        <f aca="false">F135+F140+F160</f>
        <v>1526</v>
      </c>
      <c r="G166" s="93" t="n">
        <f aca="false">G135+G140+G160</f>
        <v>1769</v>
      </c>
      <c r="H166" s="93" t="n">
        <f aca="false">H135+H140+H160</f>
        <v>1284</v>
      </c>
      <c r="I166" s="94" t="s">
        <v>215</v>
      </c>
      <c r="J166" s="41"/>
      <c r="K166" s="41"/>
      <c r="L166" s="41"/>
      <c r="M166" s="41"/>
    </row>
    <row r="167" customFormat="false" ht="6.75" hidden="false" customHeight="true" outlineLevel="0" collapsed="false">
      <c r="A167" s="95"/>
      <c r="E167" s="96"/>
      <c r="I167" s="2"/>
      <c r="K167" s="2"/>
      <c r="L167" s="2"/>
      <c r="M167" s="2"/>
    </row>
    <row r="168" customFormat="false" ht="17.25" hidden="false" customHeight="true" outlineLevel="0" collapsed="false">
      <c r="A168" s="95" t="s">
        <v>216</v>
      </c>
      <c r="H168" s="96" t="s">
        <v>217</v>
      </c>
      <c r="K168" s="2"/>
      <c r="L168" s="2"/>
      <c r="M168" s="2"/>
    </row>
    <row r="169" customFormat="false" ht="17.25" hidden="false" customHeight="true" outlineLevel="0" collapsed="false">
      <c r="A169" s="1" t="s">
        <v>218</v>
      </c>
      <c r="I169" s="2" t="s">
        <v>219</v>
      </c>
      <c r="K169" s="2"/>
      <c r="L169" s="2"/>
      <c r="M169" s="57"/>
    </row>
    <row r="170" customFormat="false" ht="17.25" hidden="false" customHeight="true" outlineLevel="0" collapsed="false">
      <c r="A170" s="97" t="s">
        <v>220</v>
      </c>
      <c r="I170" s="2"/>
      <c r="K170" s="2"/>
      <c r="L170" s="2"/>
      <c r="M170" s="2"/>
    </row>
    <row r="171" customFormat="false" ht="17.25" hidden="false" customHeight="true" outlineLevel="0" collapsed="false">
      <c r="I171" s="2"/>
      <c r="K171" s="2"/>
      <c r="L171" s="2"/>
      <c r="M171" s="2"/>
    </row>
    <row r="172" customFormat="false" ht="17.25" hidden="false" customHeight="true" outlineLevel="0" collapsed="false">
      <c r="I172" s="2"/>
      <c r="K172" s="2"/>
      <c r="L172" s="2"/>
      <c r="M172" s="2"/>
    </row>
    <row r="173" customFormat="false" ht="17.25" hidden="false" customHeight="true" outlineLevel="0" collapsed="false">
      <c r="I173" s="2"/>
      <c r="K173" s="2"/>
      <c r="L173" s="2"/>
      <c r="M173" s="2"/>
    </row>
    <row r="174" customFormat="false" ht="17.25" hidden="false" customHeight="true" outlineLevel="0" collapsed="false">
      <c r="I174" s="2"/>
      <c r="K174" s="2"/>
      <c r="L174" s="2"/>
      <c r="M174" s="2"/>
    </row>
    <row r="175" customFormat="false" ht="17.25" hidden="false" customHeight="true" outlineLevel="0" collapsed="false">
      <c r="I175" s="2"/>
      <c r="K175" s="2"/>
      <c r="L175" s="2"/>
      <c r="M175" s="2"/>
    </row>
    <row r="176" customFormat="false" ht="17.25" hidden="false" customHeight="true" outlineLevel="0" collapsed="false">
      <c r="I176" s="2"/>
      <c r="K176" s="2"/>
      <c r="L176" s="2"/>
      <c r="M176" s="2"/>
    </row>
    <row r="177" customFormat="false" ht="17.25" hidden="false" customHeight="true" outlineLevel="0" collapsed="false">
      <c r="I177" s="2"/>
      <c r="K177" s="2"/>
      <c r="L177" s="2"/>
      <c r="M177" s="2"/>
    </row>
    <row r="178" customFormat="false" ht="17.25" hidden="false" customHeight="true" outlineLevel="0" collapsed="false">
      <c r="I178" s="2"/>
      <c r="K178" s="2"/>
      <c r="L178" s="2"/>
      <c r="M178" s="2"/>
    </row>
    <row r="179" customFormat="false" ht="17.25" hidden="false" customHeight="true" outlineLevel="0" collapsed="false">
      <c r="I179" s="2"/>
      <c r="K179" s="2"/>
      <c r="L179" s="2"/>
      <c r="M179" s="2"/>
    </row>
    <row r="180" customFormat="false" ht="17.25" hidden="false" customHeight="true" outlineLevel="0" collapsed="false">
      <c r="I180" s="2"/>
      <c r="K180" s="2"/>
      <c r="L180" s="2"/>
      <c r="M180" s="2"/>
    </row>
    <row r="181" customFormat="false" ht="17.25" hidden="false" customHeight="true" outlineLevel="0" collapsed="false">
      <c r="I181" s="2"/>
      <c r="K181" s="2"/>
      <c r="L181" s="2"/>
      <c r="M181" s="2"/>
    </row>
    <row r="182" customFormat="false" ht="17.25" hidden="false" customHeight="true" outlineLevel="0" collapsed="false">
      <c r="I182" s="2"/>
      <c r="K182" s="2"/>
      <c r="L182" s="2"/>
      <c r="M182" s="2"/>
    </row>
    <row r="183" customFormat="false" ht="17.25" hidden="false" customHeight="true" outlineLevel="0" collapsed="false">
      <c r="I183" s="2"/>
      <c r="K183" s="2"/>
      <c r="L183" s="2"/>
      <c r="M183" s="2"/>
    </row>
    <row r="184" customFormat="false" ht="17.25" hidden="false" customHeight="true" outlineLevel="0" collapsed="false">
      <c r="I184" s="2"/>
      <c r="K184" s="2"/>
      <c r="L184" s="2"/>
      <c r="M184" s="2"/>
    </row>
    <row r="185" customFormat="false" ht="17.25" hidden="false" customHeight="true" outlineLevel="0" collapsed="false">
      <c r="I185" s="2"/>
      <c r="K185" s="2"/>
      <c r="L185" s="2"/>
      <c r="M185" s="2"/>
    </row>
    <row r="186" customFormat="false" ht="17.25" hidden="false" customHeight="true" outlineLevel="0" collapsed="false">
      <c r="I186" s="2"/>
      <c r="K186" s="2"/>
      <c r="L186" s="2"/>
      <c r="M186" s="2"/>
    </row>
    <row r="187" customFormat="false" ht="17.25" hidden="false" customHeight="true" outlineLevel="0" collapsed="false">
      <c r="I187" s="2"/>
      <c r="K187" s="2"/>
      <c r="L187" s="2"/>
      <c r="M187" s="2"/>
    </row>
    <row r="188" customFormat="false" ht="17.25" hidden="false" customHeight="true" outlineLevel="0" collapsed="false">
      <c r="I188" s="2"/>
      <c r="K188" s="2"/>
      <c r="L188" s="2"/>
      <c r="M188" s="2"/>
    </row>
    <row r="189" customFormat="false" ht="17.25" hidden="false" customHeight="true" outlineLevel="0" collapsed="false">
      <c r="I189" s="2"/>
      <c r="K189" s="2"/>
      <c r="L189" s="2"/>
      <c r="M189" s="2"/>
    </row>
    <row r="190" customFormat="false" ht="17.25" hidden="false" customHeight="true" outlineLevel="0" collapsed="false">
      <c r="I190" s="2"/>
      <c r="K190" s="2"/>
      <c r="L190" s="2"/>
      <c r="M190" s="2"/>
    </row>
    <row r="191" customFormat="false" ht="17.25" hidden="false" customHeight="true" outlineLevel="0" collapsed="false">
      <c r="I191" s="2"/>
      <c r="K191" s="2"/>
      <c r="L191" s="2"/>
      <c r="M191" s="2"/>
    </row>
    <row r="192" customFormat="false" ht="17.25" hidden="false" customHeight="true" outlineLevel="0" collapsed="false">
      <c r="I192" s="2"/>
      <c r="K192" s="2"/>
      <c r="L192" s="2"/>
      <c r="M192" s="2"/>
    </row>
    <row r="193" customFormat="false" ht="17.25" hidden="false" customHeight="true" outlineLevel="0" collapsed="false">
      <c r="I193" s="2"/>
      <c r="K193" s="2"/>
      <c r="L193" s="2"/>
      <c r="M193" s="2"/>
    </row>
    <row r="194" customFormat="false" ht="17.25" hidden="false" customHeight="true" outlineLevel="0" collapsed="false">
      <c r="I194" s="2"/>
      <c r="K194" s="2"/>
      <c r="L194" s="2"/>
      <c r="M194" s="2"/>
    </row>
    <row r="195" customFormat="false" ht="17.25" hidden="false" customHeight="true" outlineLevel="0" collapsed="false">
      <c r="I195" s="2"/>
      <c r="K195" s="2"/>
      <c r="L195" s="2"/>
      <c r="M195" s="2"/>
    </row>
    <row r="196" customFormat="false" ht="17.25" hidden="false" customHeight="true" outlineLevel="0" collapsed="false">
      <c r="I196" s="2"/>
      <c r="K196" s="2"/>
      <c r="L196" s="2"/>
      <c r="M196" s="2"/>
    </row>
    <row r="197" customFormat="false" ht="17.25" hidden="false" customHeight="true" outlineLevel="0" collapsed="false">
      <c r="I197" s="2"/>
      <c r="K197" s="2"/>
      <c r="L197" s="2"/>
      <c r="M197" s="2"/>
    </row>
    <row r="198" customFormat="false" ht="17.25" hidden="false" customHeight="true" outlineLevel="0" collapsed="false">
      <c r="I198" s="2"/>
      <c r="K198" s="2"/>
      <c r="L198" s="2"/>
      <c r="M198" s="2"/>
    </row>
    <row r="199" customFormat="false" ht="17.25" hidden="false" customHeight="true" outlineLevel="0" collapsed="false">
      <c r="I199" s="2"/>
      <c r="K199" s="2"/>
      <c r="L199" s="2"/>
      <c r="M199" s="2"/>
    </row>
    <row r="200" customFormat="false" ht="17.25" hidden="false" customHeight="true" outlineLevel="0" collapsed="false">
      <c r="I200" s="2"/>
      <c r="K200" s="2"/>
      <c r="L200" s="2"/>
      <c r="M200" s="2"/>
    </row>
    <row r="201" customFormat="false" ht="17.25" hidden="false" customHeight="true" outlineLevel="0" collapsed="false">
      <c r="I201" s="2"/>
      <c r="K201" s="2"/>
      <c r="L201" s="2"/>
      <c r="M201" s="2"/>
    </row>
    <row r="202" customFormat="false" ht="17.25" hidden="false" customHeight="true" outlineLevel="0" collapsed="false">
      <c r="I202" s="2"/>
      <c r="K202" s="2"/>
      <c r="L202" s="2"/>
      <c r="M202" s="2"/>
    </row>
    <row r="203" customFormat="false" ht="17.25" hidden="false" customHeight="true" outlineLevel="0" collapsed="false">
      <c r="I203" s="2"/>
      <c r="K203" s="2"/>
      <c r="L203" s="2"/>
      <c r="M203" s="2"/>
    </row>
  </sheetData>
  <mergeCells count="4">
    <mergeCell ref="I3:J3"/>
    <mergeCell ref="I50:J50"/>
    <mergeCell ref="I100:J100"/>
    <mergeCell ref="I147:J147"/>
  </mergeCells>
  <printOptions headings="false" gridLines="false" gridLinesSet="true" horizontalCentered="false" verticalCentered="false"/>
  <pageMargins left="0.25" right="0.259722222222222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KPHANOM</cp:lastModifiedBy>
  <cp:revision>0</cp:revision>
  <dc:subject/>
  <dc:title/>
</cp:coreProperties>
</file>