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228">
  <si>
    <r>
      <rPr>
        <b val="true"/>
        <sz val="15"/>
        <rFont val="Noto Sans Devanagari"/>
        <family val="2"/>
      </rPr>
      <t xml:space="preserve">  ตาราง  </t>
    </r>
    <r>
      <rPr>
        <b val="true"/>
        <sz val="15"/>
        <rFont val="FreesiaUPC"/>
        <family val="2"/>
      </rPr>
      <t xml:space="preserve">1  </t>
    </r>
    <r>
      <rPr>
        <b val="true"/>
        <sz val="15"/>
        <rFont val="Noto Sans Devanagari"/>
        <family val="2"/>
      </rPr>
      <t xml:space="preserve">ค่าใช้จ่ายเฉลี่ยต่อเดือนต่อครัวเรือน จำแนกตามประเภทของค่าใช้จ่าย  และสถานะทางเศรษฐสังคมของครัวเรือน</t>
    </r>
  </si>
  <si>
    <t xml:space="preserve">  TABLE  1    AVERAGE MONTHLY EXPENDITURES PER HOUSEHOLD BY EXPENDITURE GROUP AND SOCIO-ECONOMIC CLASS   </t>
  </si>
  <si>
    <t xml:space="preserve">                   OF HOUSEHOLD</t>
  </si>
  <si>
    <r>
      <rPr>
        <sz val="14"/>
        <rFont val="FreesiaUPC"/>
        <family val="2"/>
      </rPr>
      <t xml:space="preserve">( </t>
    </r>
    <r>
      <rPr>
        <sz val="14"/>
        <rFont val="Noto Sans Devanagari"/>
        <family val="2"/>
      </rPr>
      <t xml:space="preserve">บาท </t>
    </r>
    <r>
      <rPr>
        <sz val="14"/>
        <rFont val="FreesiaUPC"/>
        <family val="2"/>
      </rPr>
      <t xml:space="preserve">- Baht )</t>
    </r>
  </si>
  <si>
    <t xml:space="preserve">ลูกจ้าง</t>
  </si>
  <si>
    <t xml:space="preserve">Employees</t>
  </si>
  <si>
    <t xml:space="preserve">ผู้ปฏิบัติงาน</t>
  </si>
  <si>
    <t xml:space="preserve">ผู้ปฏิบัติงานใน</t>
  </si>
  <si>
    <t xml:space="preserve">ครัวเรือน</t>
  </si>
  <si>
    <t xml:space="preserve">ผู้ถือครอง</t>
  </si>
  <si>
    <t xml:space="preserve">ผู้ดำเนินธุรกิจ</t>
  </si>
  <si>
    <t xml:space="preserve">วิชาชีพ วิชาการ</t>
  </si>
  <si>
    <t xml:space="preserve">กระบวนการผลิต</t>
  </si>
  <si>
    <t xml:space="preserve">ผู้ไม่ได้</t>
  </si>
  <si>
    <t xml:space="preserve">ทั้งสิ้น</t>
  </si>
  <si>
    <t xml:space="preserve">ทำการเกษตร</t>
  </si>
  <si>
    <t xml:space="preserve">ที่ไม่ใช่</t>
  </si>
  <si>
    <t xml:space="preserve">นักบริหาร และ</t>
  </si>
  <si>
    <t xml:space="preserve">คนงานเกษตร</t>
  </si>
  <si>
    <t xml:space="preserve">ปฏิบัติงาน</t>
  </si>
  <si>
    <t xml:space="preserve">ประเภทของค่าใช้จ่าย</t>
  </si>
  <si>
    <t xml:space="preserve">All</t>
  </si>
  <si>
    <t xml:space="preserve">Farm</t>
  </si>
  <si>
    <t xml:space="preserve">การเกษตร</t>
  </si>
  <si>
    <t xml:space="preserve">เสมียนพนักงาน</t>
  </si>
  <si>
    <t xml:space="preserve">และคนงานทั่วไป</t>
  </si>
  <si>
    <t xml:space="preserve">ในเชิงเศรษฐกิจ</t>
  </si>
  <si>
    <t xml:space="preserve">        Expenditure Group</t>
  </si>
  <si>
    <t xml:space="preserve">Households</t>
  </si>
  <si>
    <t xml:space="preserve">Operators</t>
  </si>
  <si>
    <t xml:space="preserve">Own-Account,</t>
  </si>
  <si>
    <t xml:space="preserve">Total</t>
  </si>
  <si>
    <t xml:space="preserve">Professional,</t>
  </si>
  <si>
    <t xml:space="preserve">Production,</t>
  </si>
  <si>
    <t xml:space="preserve">Economically</t>
  </si>
  <si>
    <t xml:space="preserve">Non-Farm</t>
  </si>
  <si>
    <t xml:space="preserve">Tech. , Adm. ,</t>
  </si>
  <si>
    <t xml:space="preserve">Farm and</t>
  </si>
  <si>
    <t xml:space="preserve">Inactive</t>
  </si>
  <si>
    <t xml:space="preserve">Clerical, Sales,</t>
  </si>
  <si>
    <t xml:space="preserve">General </t>
  </si>
  <si>
    <t xml:space="preserve">and Services</t>
  </si>
  <si>
    <t xml:space="preserve">Workers</t>
  </si>
  <si>
    <t xml:space="preserve"> อัตราร้อยละของครัวเรือน</t>
  </si>
  <si>
    <t xml:space="preserve"> Percent of Households</t>
  </si>
  <si>
    <t xml:space="preserve"> ขนาดของครัวเรือนโดยเฉลี่ย</t>
  </si>
  <si>
    <t xml:space="preserve"> Average Household Size</t>
  </si>
  <si>
    <t xml:space="preserve"> รวมค่าใช้จ่ายทั้งหมดต่อเดือน</t>
  </si>
  <si>
    <t xml:space="preserve"> Total Monthly Expenditures</t>
  </si>
  <si>
    <t xml:space="preserve"> ค่าใช้จ่ายเพื่อการอุปโภคบริโภค</t>
  </si>
  <si>
    <t xml:space="preserve"> Consumption Expenditures</t>
  </si>
  <si>
    <t xml:space="preserve"> อาหารและเครื่องดื่ม</t>
  </si>
  <si>
    <t xml:space="preserve"> Food and Beverages</t>
  </si>
  <si>
    <t xml:space="preserve">      อาหารปรุงที่บ้าน</t>
  </si>
  <si>
    <t xml:space="preserve">    Food Prepared at Home</t>
  </si>
  <si>
    <t xml:space="preserve">      ข้าวและอาหารที่ทำจากแป้ง</t>
  </si>
  <si>
    <t xml:space="preserve">     Grains and Cereal Products</t>
  </si>
  <si>
    <t xml:space="preserve">      เนื้อสัตว์และสัตว์ปีก</t>
  </si>
  <si>
    <t xml:space="preserve">     Meat and Poultry </t>
  </si>
  <si>
    <t xml:space="preserve">      ปลาและสัตว์น้ำอื่นๆ</t>
  </si>
  <si>
    <t xml:space="preserve">     Fish and Seafood</t>
  </si>
  <si>
    <t xml:space="preserve">       นม  เนยแข็งและไข่</t>
  </si>
  <si>
    <t xml:space="preserve">     Milk, Cheese and Eggs</t>
  </si>
  <si>
    <t xml:space="preserve">       น้ำมันและไขมัน </t>
  </si>
  <si>
    <t xml:space="preserve">     Oils and Fats </t>
  </si>
  <si>
    <t xml:space="preserve">       ผลไม้และถั่วเปลือกแข็ง</t>
  </si>
  <si>
    <t xml:space="preserve">     Fruits and Nuts</t>
  </si>
  <si>
    <t xml:space="preserve">       ผัก</t>
  </si>
  <si>
    <t xml:space="preserve">     Vegetables</t>
  </si>
  <si>
    <t xml:space="preserve">       น้ำตาลและขนมหวาน</t>
  </si>
  <si>
    <t xml:space="preserve">     Sugar and Sweets</t>
  </si>
  <si>
    <t xml:space="preserve">       เครื่องปรุงรสและเครื่องเทศ</t>
  </si>
  <si>
    <t xml:space="preserve"> </t>
  </si>
  <si>
    <t xml:space="preserve">          กาแฟ ชา ฯลฯ</t>
  </si>
  <si>
    <t xml:space="preserve">     Spices, Coffee, Tea etc.</t>
  </si>
  <si>
    <t xml:space="preserve">       เครื่องดื่มที่ไม่มีแอลกอฮอล์</t>
  </si>
  <si>
    <t xml:space="preserve">         -</t>
  </si>
  <si>
    <t xml:space="preserve">     Non-Alcoholic Beverages</t>
  </si>
  <si>
    <t xml:space="preserve">    อาหารสำเร็จรูป</t>
  </si>
  <si>
    <t xml:space="preserve">    Prepared Food</t>
  </si>
  <si>
    <t xml:space="preserve">        ซื้อมาบริโภคที่บ้าน</t>
  </si>
  <si>
    <t xml:space="preserve">     Food Taken Home</t>
  </si>
  <si>
    <t xml:space="preserve">        อาหารบริโภคนอกบ้าน</t>
  </si>
  <si>
    <t xml:space="preserve">     Food Eaten away from Home</t>
  </si>
  <si>
    <t xml:space="preserve"> เครื่องดื่มที่มีแอลกอฮอล์</t>
  </si>
  <si>
    <t xml:space="preserve"> Alcoholic Beverages</t>
  </si>
  <si>
    <t xml:space="preserve">       ดื่มที่บ้าน</t>
  </si>
  <si>
    <t xml:space="preserve">     At Home</t>
  </si>
  <si>
    <t xml:space="preserve">       ดื่มนอกบ้าน</t>
  </si>
  <si>
    <t xml:space="preserve">                   -</t>
  </si>
  <si>
    <t xml:space="preserve">     Away from Home</t>
  </si>
  <si>
    <t xml:space="preserve"> ยาสูบ หมาก ยานัตถุ์ ฯลฯ</t>
  </si>
  <si>
    <t xml:space="preserve"> Tobacco Products</t>
  </si>
  <si>
    <t xml:space="preserve"> เครื่องนุ่งห่มและรองเท้า</t>
  </si>
  <si>
    <t xml:space="preserve"> Apparel and Footwear</t>
  </si>
  <si>
    <t xml:space="preserve">       ผ้าและเสื้อผ้า</t>
  </si>
  <si>
    <t xml:space="preserve">     Cloth and Clothing</t>
  </si>
  <si>
    <t xml:space="preserve">       รองเท้า</t>
  </si>
  <si>
    <t xml:space="preserve">     Footwear</t>
  </si>
  <si>
    <t xml:space="preserve">- 2 -</t>
  </si>
  <si>
    <r>
      <rPr>
        <b val="true"/>
        <sz val="15"/>
        <rFont val="Noto Sans Devanagari"/>
        <family val="2"/>
      </rPr>
      <t xml:space="preserve">  ตาราง  </t>
    </r>
    <r>
      <rPr>
        <b val="true"/>
        <sz val="15"/>
        <rFont val="FreesiaUPC"/>
        <family val="2"/>
      </rPr>
      <t xml:space="preserve">1  </t>
    </r>
    <r>
      <rPr>
        <b val="true"/>
        <sz val="15"/>
        <rFont val="Noto Sans Devanagari"/>
        <family val="2"/>
      </rPr>
      <t xml:space="preserve">ค่าใช้จ่ายเฉลี่ยต่อเดือนต่อครัวเรือน จำแนกตามประเภทของค่าใช้จ่าย  และสถานะทางเศรษฐสังคมของครัวเรือน  </t>
    </r>
    <r>
      <rPr>
        <b val="true"/>
        <sz val="15"/>
        <rFont val="FreesiaUPC"/>
        <family val="2"/>
      </rPr>
      <t xml:space="preserve">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FreesiaUPC"/>
        <family val="2"/>
      </rPr>
      <t xml:space="preserve">) </t>
    </r>
  </si>
  <si>
    <t xml:space="preserve">  TABLE  1     AVERAGE MONTHLY EXPENDITURES PER HOUSEHOLD BY EXPENDITURE GROUP AND SOCIO-ECONOMIC CLASS </t>
  </si>
  <si>
    <t xml:space="preserve">                    OF HOUSEHOLD (Contd.)</t>
  </si>
  <si>
    <t xml:space="preserve"> ที่อยู่อาศัย</t>
  </si>
  <si>
    <t xml:space="preserve"> Housing</t>
  </si>
  <si>
    <t xml:space="preserve">     ค่าเช่าที่อยู่อาศัย</t>
  </si>
  <si>
    <t xml:space="preserve">    Shelter</t>
  </si>
  <si>
    <t xml:space="preserve">     ค่าประเมินค่าเช่าบ้านที่</t>
  </si>
  <si>
    <t xml:space="preserve">    Rental Value of </t>
  </si>
  <si>
    <t xml:space="preserve">        ครัวเรือนอยู่เอง</t>
  </si>
  <si>
    <t xml:space="preserve">      Owned Home</t>
  </si>
  <si>
    <t xml:space="preserve">     เชื้อเพลิงและแสงสว่าง</t>
  </si>
  <si>
    <t xml:space="preserve">    Fuel and Light</t>
  </si>
  <si>
    <t xml:space="preserve">     สิ่งทอสำหรับใช้ในบ้าน</t>
  </si>
  <si>
    <t xml:space="preserve">    Textile Housefurnishings</t>
  </si>
  <si>
    <t xml:space="preserve">     เครื่องมือเครื่องใช้ขนาดเล็ก</t>
  </si>
  <si>
    <t xml:space="preserve">    Minor Equipment</t>
  </si>
  <si>
    <t xml:space="preserve">     เครื่องมือเครื่องใช้ขนาดใหญ่</t>
  </si>
  <si>
    <t xml:space="preserve"> - </t>
  </si>
  <si>
    <t xml:space="preserve">    Major Equipment</t>
  </si>
  <si>
    <t xml:space="preserve">     อุปกรณ์การทำความสะอาด</t>
  </si>
  <si>
    <t xml:space="preserve">    Cleaning Supplies</t>
  </si>
  <si>
    <t xml:space="preserve">     คนรับใช้ในบ้าน</t>
  </si>
  <si>
    <t xml:space="preserve">                  -</t>
  </si>
  <si>
    <t xml:space="preserve">                      -</t>
  </si>
  <si>
    <t xml:space="preserve"> -</t>
  </si>
  <si>
    <t xml:space="preserve">    Domestic Servants</t>
  </si>
  <si>
    <t xml:space="preserve"> ค่ารักษาพยาบาล</t>
  </si>
  <si>
    <t xml:space="preserve"> Medical Care</t>
  </si>
  <si>
    <t xml:space="preserve">     ยา</t>
  </si>
  <si>
    <t xml:space="preserve">    Drugs and Medicines</t>
  </si>
  <si>
    <t xml:space="preserve">     บริการในการรักษาพยาบาล</t>
  </si>
  <si>
    <t xml:space="preserve">    Medical Services</t>
  </si>
  <si>
    <t xml:space="preserve"> รายจ่ายส่วนบุคคล</t>
  </si>
  <si>
    <t xml:space="preserve"> Personal Care</t>
  </si>
  <si>
    <t xml:space="preserve">     ของใช้ส่วนบุคคล</t>
  </si>
  <si>
    <t xml:space="preserve">    Personal Care Items</t>
  </si>
  <si>
    <t xml:space="preserve">     บริการส่วนบุคคล</t>
  </si>
  <si>
    <t xml:space="preserve">    Personal Services</t>
  </si>
  <si>
    <t xml:space="preserve"> ค่าใช้จ่ายเกี่ยวกับยานพาหนะ</t>
  </si>
  <si>
    <t xml:space="preserve">   และค่าบริการสื่อสาร</t>
  </si>
  <si>
    <t xml:space="preserve"> Transport and Communication</t>
  </si>
  <si>
    <t xml:space="preserve">     ค่าเดินทางในท้องถิ่น</t>
  </si>
  <si>
    <t xml:space="preserve">    Local Transportation</t>
  </si>
  <si>
    <t xml:space="preserve">     ค่าเดินทางออกนอกท้องถิ่น</t>
  </si>
  <si>
    <t xml:space="preserve">    Travel out of Area</t>
  </si>
  <si>
    <t xml:space="preserve">     ค่าบำรุงรักษายานพาหนะ</t>
  </si>
  <si>
    <t xml:space="preserve">    Vehicle Operation</t>
  </si>
  <si>
    <t xml:space="preserve">     ค่าซื้อยานพาหนะ</t>
  </si>
  <si>
    <t xml:space="preserve">    Vehicle Purchase</t>
  </si>
  <si>
    <t xml:space="preserve">     ค่าใช้จ่ายเกี่ยวกับการสื่อสาร</t>
  </si>
  <si>
    <t xml:space="preserve">    Communications</t>
  </si>
  <si>
    <t xml:space="preserve">     ค่าอุปกรณ์การสื่อสาร</t>
  </si>
  <si>
    <t xml:space="preserve">    Communications Equipment</t>
  </si>
  <si>
    <t xml:space="preserve"> การบันเทิงและการอ่าน</t>
  </si>
  <si>
    <t xml:space="preserve"> Recreation and Reading</t>
  </si>
  <si>
    <t xml:space="preserve">     บัตรผ่านประตู</t>
  </si>
  <si>
    <t xml:space="preserve">    Admissions</t>
  </si>
  <si>
    <t xml:space="preserve">     อุปกรณ์การกีฬา เครื่องเล่น</t>
  </si>
  <si>
    <t xml:space="preserve">     สัตว์เลี้ยงและไม้ประดับ</t>
  </si>
  <si>
    <t xml:space="preserve">    Sport Equipment</t>
  </si>
  <si>
    <t xml:space="preserve">     เครื่องดนตรี</t>
  </si>
  <si>
    <t xml:space="preserve">    Musical Equipment</t>
  </si>
  <si>
    <t xml:space="preserve">     หนังสือ</t>
  </si>
  <si>
    <t xml:space="preserve">                       -</t>
  </si>
  <si>
    <t xml:space="preserve">    Reading Materials</t>
  </si>
  <si>
    <t xml:space="preserve">     กิจกรรมทางศาสนาและ</t>
  </si>
  <si>
    <t xml:space="preserve">       ลัทธิความเชื่อถือ</t>
  </si>
  <si>
    <t xml:space="preserve">    Religious Activities</t>
  </si>
  <si>
    <t xml:space="preserve">- 3 -</t>
  </si>
  <si>
    <t xml:space="preserve"> การศึกษา</t>
  </si>
  <si>
    <t xml:space="preserve">Education</t>
  </si>
  <si>
    <t xml:space="preserve"> ค่าใช้จ่ายเบ็ดเตล็ด</t>
  </si>
  <si>
    <t xml:space="preserve">Miscellaneous </t>
  </si>
  <si>
    <t xml:space="preserve"> ค่าใช้จ่ายที่ไม่เกี่ยวกับการ</t>
  </si>
  <si>
    <t xml:space="preserve">   อุปโภคบริโภค</t>
  </si>
  <si>
    <t xml:space="preserve">Non-Consumption Expenditures</t>
  </si>
  <si>
    <t xml:space="preserve">     ภาษี</t>
  </si>
  <si>
    <t xml:space="preserve">  Direct Taxes</t>
  </si>
  <si>
    <t xml:space="preserve">     ของขวัญและเงินบริจาค</t>
  </si>
  <si>
    <t xml:space="preserve">  Gifts and Contributions</t>
  </si>
  <si>
    <t xml:space="preserve">        เบี้ยประกันภัย</t>
  </si>
  <si>
    <t xml:space="preserve">  Insurance Premiums</t>
  </si>
  <si>
    <t xml:space="preserve">  Lottery Tickets and</t>
  </si>
  <si>
    <t xml:space="preserve">     ค่าซื้อสลากและการพนันอื่น ๆ</t>
  </si>
  <si>
    <t xml:space="preserve">  Other Gamblings</t>
  </si>
  <si>
    <t xml:space="preserve">  Interest on Debts</t>
  </si>
  <si>
    <t xml:space="preserve">     ดอกเบี้ยเงินกู้และดอกเบี้ยแชร์</t>
  </si>
  <si>
    <t xml:space="preserve">    and Shares</t>
  </si>
  <si>
    <t xml:space="preserve">     ค่าใช้จ่ายอื่น ๆ</t>
  </si>
  <si>
    <t xml:space="preserve">  Other Expenses</t>
  </si>
  <si>
    <t xml:space="preserve"> ค่าใช้จ่ายเกี่ยวกับการอุปโภค</t>
  </si>
  <si>
    <t xml:space="preserve">    บริโภคทั้งหมด</t>
  </si>
  <si>
    <t xml:space="preserve">All Consumption Items</t>
  </si>
  <si>
    <t xml:space="preserve">    ซื้อ</t>
  </si>
  <si>
    <t xml:space="preserve">  Purchased</t>
  </si>
  <si>
    <t xml:space="preserve">        อาหารและเครื่องดื่ม</t>
  </si>
  <si>
    <t xml:space="preserve">    Food and Beverages</t>
  </si>
  <si>
    <t xml:space="preserve">       ที่อยู่อาศัย</t>
  </si>
  <si>
    <t xml:space="preserve">       สินค้าและบริการอื่น ๆ </t>
  </si>
  <si>
    <t xml:space="preserve">    Other Goods and Services</t>
  </si>
  <si>
    <t xml:space="preserve">    ได้รับเป็นส่วนหนึ่งของค่าแรง</t>
  </si>
  <si>
    <t xml:space="preserve">       เงินเดือน</t>
  </si>
  <si>
    <t xml:space="preserve">                    -</t>
  </si>
  <si>
    <t xml:space="preserve">  Received as Part of Pay</t>
  </si>
  <si>
    <t xml:space="preserve">        ที่อยู่อาศัย</t>
  </si>
  <si>
    <t xml:space="preserve">                 -</t>
  </si>
  <si>
    <t xml:space="preserve">        สินค้าและบริการอื่น ๆ </t>
  </si>
  <si>
    <t xml:space="preserve">    ครัวเรือนผลิตเอง</t>
  </si>
  <si>
    <t xml:space="preserve">  Home Produced</t>
  </si>
  <si>
    <r>
      <rPr>
        <sz val="11"/>
        <rFont val="Noto Sans Devanagari"/>
        <family val="2"/>
      </rPr>
      <t xml:space="preserve">         อาหารและเครื่องดื่ม </t>
    </r>
    <r>
      <rPr>
        <sz val="11"/>
        <rFont val="FreesiaUPC"/>
        <family val="2"/>
      </rPr>
      <t xml:space="preserve">1/ </t>
    </r>
  </si>
  <si>
    <t xml:space="preserve">    Food and Beverages  1/</t>
  </si>
  <si>
    <r>
      <rPr>
        <sz val="11"/>
        <rFont val="Noto Sans Devanagari"/>
        <family val="2"/>
      </rPr>
      <t xml:space="preserve">         ค่าประเมินค่าเช่าบ้านที่ครัว</t>
    </r>
    <r>
      <rPr>
        <sz val="11"/>
        <rFont val="FreesiaUPC"/>
        <family val="2"/>
      </rPr>
      <t xml:space="preserve">-</t>
    </r>
  </si>
  <si>
    <t xml:space="preserve">           เรือนเป็นเจ้าของและอยู่เอง</t>
  </si>
  <si>
    <t xml:space="preserve">    Rental Value of Owned Home</t>
  </si>
  <si>
    <t xml:space="preserve">         สินค้าและบริการอื่น ๆ</t>
  </si>
  <si>
    <t xml:space="preserve">    สินค้าและบริการต่างๆ ที่</t>
  </si>
  <si>
    <t xml:space="preserve">       ได้รับโดยไม่ต้องเสียเงิน</t>
  </si>
  <si>
    <t xml:space="preserve">  Received Free</t>
  </si>
  <si>
    <t xml:space="preserve">    Shelter </t>
  </si>
  <si>
    <t xml:space="preserve">        สินค้าและบริการอื่น ๆ</t>
  </si>
  <si>
    <t xml:space="preserve"> ยอดรวมของสินค้าและบริการ</t>
  </si>
  <si>
    <t xml:space="preserve">    ที่ได้รับโดยไม่ต้องเสียเงิน</t>
  </si>
  <si>
    <t xml:space="preserve">Total Received in-Kind</t>
  </si>
  <si>
    <r>
      <rPr>
        <sz val="12"/>
        <rFont val="FreesiaUPC"/>
        <family val="2"/>
      </rPr>
      <t xml:space="preserve">   1/  </t>
    </r>
    <r>
      <rPr>
        <sz val="12"/>
        <rFont val="Noto Sans Devanagari"/>
        <family val="2"/>
      </rPr>
      <t xml:space="preserve">รวมพืชผลที่ได้รับเป็นค่าเช่า</t>
    </r>
  </si>
  <si>
    <t xml:space="preserve">1/  Includes crops received as rent.</t>
  </si>
  <si>
    <r>
      <rPr>
        <sz val="12"/>
        <rFont val="FreesiaUPC"/>
        <family val="2"/>
      </rPr>
      <t xml:space="preserve">   ..   </t>
    </r>
    <r>
      <rPr>
        <sz val="12"/>
        <rFont val="Noto Sans Devanagari"/>
        <family val="2"/>
      </rPr>
      <t xml:space="preserve">จำนวนเล็กน้อย</t>
    </r>
  </si>
  <si>
    <t xml:space="preserve">..   Negligible amou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______;[RED]\(#,##0.0\)"/>
    <numFmt numFmtId="166" formatCode="0"/>
    <numFmt numFmtId="167" formatCode="[$-409]#,##0_);[RED]\(#,##0\)"/>
    <numFmt numFmtId="168" formatCode="#,##0"/>
  </numFmts>
  <fonts count="17">
    <font>
      <sz val="10"/>
      <name val="CordiaUPC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FreesiaUPC"/>
      <family val="2"/>
    </font>
    <font>
      <b val="true"/>
      <sz val="15"/>
      <name val="Noto Sans Devanagari"/>
      <family val="2"/>
    </font>
    <font>
      <b val="true"/>
      <sz val="15"/>
      <name val="FreesiaUPC"/>
      <family val="2"/>
    </font>
    <font>
      <sz val="14"/>
      <name val="FreesiaUPC"/>
      <family val="2"/>
    </font>
    <font>
      <b val="true"/>
      <sz val="14"/>
      <name val="FreesiaUPC"/>
      <family val="2"/>
    </font>
    <font>
      <sz val="14"/>
      <name val="Noto Sans Devanagari"/>
      <family val="2"/>
    </font>
    <font>
      <sz val="12"/>
      <name val="Noto Sans Devanagari"/>
      <family val="2"/>
    </font>
    <font>
      <b val="true"/>
      <sz val="12"/>
      <name val="FreesiaUPC"/>
      <family val="2"/>
    </font>
    <font>
      <b val="true"/>
      <sz val="12"/>
      <name val="Noto Sans Devanagari"/>
      <family val="2"/>
    </font>
    <font>
      <b val="true"/>
      <sz val="11"/>
      <name val="FreesiaUPC"/>
      <family val="2"/>
    </font>
    <font>
      <sz val="11"/>
      <name val="FreesiaUPC"/>
      <family val="2"/>
    </font>
    <font>
      <b val="true"/>
      <sz val="11"/>
      <name val="Noto Sans Devanagari"/>
      <family val="2"/>
    </font>
    <font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8"/>
  <sheetViews>
    <sheetView showFormulas="false" showGridLines="false" showRowColHeaders="true" showZeros="true" rightToLeft="false" tabSelected="true" showOutlineSymbols="true" defaultGridColor="true" view="normal" topLeftCell="A71" colorId="64" zoomScale="100" zoomScaleNormal="100" zoomScalePageLayoutView="100" workbookViewId="0">
      <selection pane="topLeft" activeCell="A87" activeCellId="0" sqref="A87 A87"/>
    </sheetView>
  </sheetViews>
  <sheetFormatPr defaultColWidth="9.58984375" defaultRowHeight="17" zeroHeight="false" outlineLevelRow="0" outlineLevelCol="0"/>
  <cols>
    <col collapsed="false" customWidth="true" hidden="false" outlineLevel="0" max="1" min="1" style="1" width="33.38"/>
    <col collapsed="false" customWidth="true" hidden="false" outlineLevel="0" max="3" min="2" style="1" width="13.19"/>
    <col collapsed="false" customWidth="true" hidden="false" outlineLevel="0" max="4" min="4" style="1" width="16.19"/>
    <col collapsed="false" customWidth="true" hidden="false" outlineLevel="0" max="5" min="5" style="1" width="12.39"/>
    <col collapsed="false" customWidth="true" hidden="false" outlineLevel="0" max="6" min="6" style="1" width="15.39"/>
    <col collapsed="false" customWidth="true" hidden="false" outlineLevel="0" max="7" min="7" style="1" width="16.39"/>
    <col collapsed="false" customWidth="true" hidden="false" outlineLevel="0" max="8" min="8" style="1" width="14.99"/>
    <col collapsed="false" customWidth="true" hidden="false" outlineLevel="0" max="9" min="9" style="1" width="17.99"/>
    <col collapsed="false" customWidth="true" hidden="false" outlineLevel="0" max="10" min="10" style="1" width="15.39"/>
    <col collapsed="false" customWidth="false" hidden="false" outlineLevel="0" max="257" min="11" style="1" width="9.59"/>
  </cols>
  <sheetData>
    <row r="1" customFormat="false" ht="15.95" hidden="false" customHeight="true" outlineLevel="0" collapsed="false"/>
    <row r="2" customFormat="false" ht="15.95" hidden="false" customHeight="true" outlineLevel="0" collapsed="false"/>
    <row r="3" s="3" customFormat="true" ht="21" hidden="false" customHeight="true" outlineLevel="0" collapsed="false">
      <c r="A3" s="2" t="s">
        <v>0</v>
      </c>
    </row>
    <row r="4" s="3" customFormat="true" ht="21" hidden="false" customHeight="true" outlineLevel="0" collapsed="false">
      <c r="A4" s="4" t="s">
        <v>1</v>
      </c>
    </row>
    <row r="5" s="3" customFormat="true" ht="21" hidden="false" customHeight="true" outlineLevel="0" collapsed="false">
      <c r="A5" s="5" t="s">
        <v>2</v>
      </c>
      <c r="B5" s="6"/>
      <c r="C5" s="6"/>
      <c r="D5" s="6"/>
      <c r="E5" s="6"/>
      <c r="F5" s="6"/>
      <c r="G5" s="6"/>
      <c r="H5" s="6"/>
      <c r="I5" s="7" t="s">
        <v>3</v>
      </c>
      <c r="J5" s="7"/>
    </row>
    <row r="6" customFormat="false" ht="17.25" hidden="false" customHeight="true" outlineLevel="0" collapsed="false">
      <c r="B6" s="8"/>
      <c r="C6" s="8"/>
      <c r="D6" s="8"/>
      <c r="E6" s="8"/>
      <c r="F6" s="9" t="s">
        <v>4</v>
      </c>
      <c r="G6" s="10"/>
      <c r="H6" s="11"/>
      <c r="I6" s="12"/>
      <c r="J6" s="12"/>
    </row>
    <row r="7" customFormat="false" ht="17.25" hidden="false" customHeight="true" outlineLevel="0" collapsed="false">
      <c r="B7" s="13"/>
      <c r="D7" s="8"/>
      <c r="E7" s="14"/>
      <c r="F7" s="15" t="s">
        <v>5</v>
      </c>
      <c r="G7" s="16"/>
      <c r="H7" s="11"/>
      <c r="I7" s="12"/>
      <c r="J7" s="12"/>
    </row>
    <row r="8" customFormat="false" ht="17.25" hidden="false" customHeight="true" outlineLevel="0" collapsed="false">
      <c r="B8" s="17"/>
      <c r="C8" s="17"/>
      <c r="D8" s="17"/>
      <c r="E8" s="8"/>
      <c r="F8" s="18" t="s">
        <v>6</v>
      </c>
      <c r="G8" s="18" t="s">
        <v>7</v>
      </c>
      <c r="H8" s="17"/>
      <c r="I8" s="12"/>
      <c r="J8" s="12"/>
    </row>
    <row r="9" customFormat="false" ht="17.25" hidden="false" customHeight="true" outlineLevel="0" collapsed="false">
      <c r="B9" s="19" t="s">
        <v>8</v>
      </c>
      <c r="C9" s="19" t="s">
        <v>9</v>
      </c>
      <c r="D9" s="19" t="s">
        <v>10</v>
      </c>
      <c r="E9" s="8"/>
      <c r="F9" s="18" t="s">
        <v>11</v>
      </c>
      <c r="G9" s="18" t="s">
        <v>12</v>
      </c>
      <c r="H9" s="20" t="s">
        <v>13</v>
      </c>
      <c r="I9" s="12"/>
      <c r="J9" s="12"/>
    </row>
    <row r="10" customFormat="false" ht="17.25" hidden="false" customHeight="true" outlineLevel="0" collapsed="false">
      <c r="B10" s="21" t="s">
        <v>14</v>
      </c>
      <c r="C10" s="22" t="s">
        <v>15</v>
      </c>
      <c r="D10" s="18" t="s">
        <v>16</v>
      </c>
      <c r="E10" s="18" t="s">
        <v>4</v>
      </c>
      <c r="F10" s="18" t="s">
        <v>17</v>
      </c>
      <c r="G10" s="18" t="s">
        <v>18</v>
      </c>
      <c r="H10" s="21" t="s">
        <v>19</v>
      </c>
      <c r="I10" s="12"/>
      <c r="J10" s="12"/>
    </row>
    <row r="11" customFormat="false" ht="17.25" hidden="false" customHeight="true" outlineLevel="0" collapsed="false">
      <c r="A11" s="23" t="s">
        <v>20</v>
      </c>
      <c r="B11" s="13" t="s">
        <v>21</v>
      </c>
      <c r="C11" s="24" t="s">
        <v>22</v>
      </c>
      <c r="D11" s="18" t="s">
        <v>23</v>
      </c>
      <c r="E11" s="18" t="s">
        <v>14</v>
      </c>
      <c r="F11" s="19" t="s">
        <v>24</v>
      </c>
      <c r="G11" s="19" t="s">
        <v>25</v>
      </c>
      <c r="H11" s="21" t="s">
        <v>26</v>
      </c>
      <c r="I11" s="25" t="s">
        <v>27</v>
      </c>
      <c r="J11" s="26"/>
    </row>
    <row r="12" customFormat="false" ht="17.25" hidden="false" customHeight="true" outlineLevel="0" collapsed="false">
      <c r="B12" s="27" t="s">
        <v>28</v>
      </c>
      <c r="C12" s="24" t="s">
        <v>29</v>
      </c>
      <c r="D12" s="24" t="s">
        <v>30</v>
      </c>
      <c r="E12" s="24" t="s">
        <v>31</v>
      </c>
      <c r="F12" s="13" t="s">
        <v>32</v>
      </c>
      <c r="G12" s="13" t="s">
        <v>33</v>
      </c>
      <c r="H12" s="13" t="s">
        <v>34</v>
      </c>
      <c r="I12" s="12"/>
      <c r="J12" s="9"/>
    </row>
    <row r="13" customFormat="false" ht="17.25" hidden="false" customHeight="true" outlineLevel="0" collapsed="false">
      <c r="A13" s="12"/>
      <c r="B13" s="8"/>
      <c r="C13" s="8"/>
      <c r="D13" s="24" t="s">
        <v>35</v>
      </c>
      <c r="E13" s="24" t="s">
        <v>5</v>
      </c>
      <c r="F13" s="13" t="s">
        <v>36</v>
      </c>
      <c r="G13" s="13" t="s">
        <v>37</v>
      </c>
      <c r="H13" s="28" t="s">
        <v>38</v>
      </c>
      <c r="I13" s="12"/>
      <c r="J13" s="12"/>
    </row>
    <row r="14" customFormat="false" ht="17.25" hidden="false" customHeight="true" outlineLevel="0" collapsed="false">
      <c r="A14" s="12"/>
      <c r="B14" s="24"/>
      <c r="C14" s="24"/>
      <c r="D14" s="8"/>
      <c r="E14" s="8"/>
      <c r="F14" s="28" t="s">
        <v>39</v>
      </c>
      <c r="G14" s="13" t="s">
        <v>40</v>
      </c>
      <c r="H14" s="29"/>
      <c r="I14" s="12"/>
      <c r="J14" s="12"/>
    </row>
    <row r="15" customFormat="false" ht="17.25" hidden="false" customHeight="true" outlineLevel="0" collapsed="false">
      <c r="A15" s="30"/>
      <c r="B15" s="31"/>
      <c r="C15" s="31"/>
      <c r="D15" s="31"/>
      <c r="E15" s="31"/>
      <c r="F15" s="32" t="s">
        <v>41</v>
      </c>
      <c r="G15" s="32" t="s">
        <v>42</v>
      </c>
      <c r="H15" s="32"/>
      <c r="I15" s="15"/>
      <c r="J15" s="30"/>
    </row>
    <row r="16" customFormat="false" ht="17.1" hidden="false" customHeight="true" outlineLevel="0" collapsed="false">
      <c r="A16" s="33"/>
      <c r="B16" s="28"/>
      <c r="C16" s="28"/>
      <c r="D16" s="28"/>
      <c r="E16" s="28"/>
      <c r="F16" s="28"/>
      <c r="G16" s="28"/>
      <c r="H16" s="28"/>
      <c r="I16" s="12"/>
      <c r="J16" s="12"/>
    </row>
    <row r="17" customFormat="false" ht="17.1" hidden="false" customHeight="true" outlineLevel="0" collapsed="false">
      <c r="A17" s="34" t="s">
        <v>43</v>
      </c>
      <c r="B17" s="35" t="n">
        <v>100</v>
      </c>
      <c r="C17" s="36" t="n">
        <v>17.3</v>
      </c>
      <c r="D17" s="37" t="n">
        <v>26.4</v>
      </c>
      <c r="E17" s="37" t="n">
        <v>41.8</v>
      </c>
      <c r="F17" s="37" t="n">
        <v>12.1</v>
      </c>
      <c r="G17" s="37" t="n">
        <v>29.7</v>
      </c>
      <c r="H17" s="36" t="n">
        <v>14.5</v>
      </c>
      <c r="I17" s="33" t="s">
        <v>44</v>
      </c>
      <c r="J17" s="12"/>
    </row>
    <row r="18" customFormat="false" ht="17.1" hidden="false" customHeight="true" outlineLevel="0" collapsed="false">
      <c r="A18" s="34" t="s">
        <v>45</v>
      </c>
      <c r="B18" s="35" t="n">
        <v>3.5</v>
      </c>
      <c r="C18" s="35" t="n">
        <v>3.4</v>
      </c>
      <c r="D18" s="37" t="n">
        <v>3.6</v>
      </c>
      <c r="E18" s="37" t="n">
        <v>3.8</v>
      </c>
      <c r="F18" s="37" t="n">
        <v>4.1</v>
      </c>
      <c r="G18" s="37" t="n">
        <v>3.6</v>
      </c>
      <c r="H18" s="36" t="n">
        <v>2.8</v>
      </c>
      <c r="I18" s="33" t="s">
        <v>46</v>
      </c>
      <c r="J18" s="12"/>
    </row>
    <row r="19" customFormat="false" ht="17.1" hidden="false" customHeight="true" outlineLevel="0" collapsed="false">
      <c r="B19" s="38"/>
      <c r="C19" s="39"/>
      <c r="D19" s="38"/>
      <c r="E19" s="38"/>
      <c r="F19" s="38"/>
      <c r="G19" s="38"/>
      <c r="H19" s="39"/>
      <c r="I19" s="12"/>
      <c r="J19" s="12"/>
    </row>
    <row r="20" customFormat="false" ht="17.1" hidden="false" customHeight="true" outlineLevel="0" collapsed="false">
      <c r="A20" s="34" t="s">
        <v>47</v>
      </c>
      <c r="B20" s="40" t="n">
        <v>6231</v>
      </c>
      <c r="C20" s="40" t="n">
        <v>3614</v>
      </c>
      <c r="D20" s="40" t="n">
        <v>7208</v>
      </c>
      <c r="E20" s="40" t="n">
        <v>7534</v>
      </c>
      <c r="F20" s="40" t="n">
        <v>16544</v>
      </c>
      <c r="G20" s="40" t="n">
        <v>3882</v>
      </c>
      <c r="H20" s="40" t="n">
        <v>3836</v>
      </c>
      <c r="I20" s="33" t="s">
        <v>48</v>
      </c>
      <c r="J20" s="12"/>
    </row>
    <row r="21" customFormat="false" ht="17.1" hidden="false" customHeight="true" outlineLevel="0" collapsed="false">
      <c r="A21" s="34" t="s">
        <v>49</v>
      </c>
      <c r="B21" s="40" t="n">
        <v>5651</v>
      </c>
      <c r="C21" s="40" t="n">
        <v>3306</v>
      </c>
      <c r="D21" s="40" t="n">
        <v>6548</v>
      </c>
      <c r="E21" s="40" t="n">
        <v>6804</v>
      </c>
      <c r="F21" s="40" t="n">
        <v>14696</v>
      </c>
      <c r="G21" s="40" t="n">
        <v>3606</v>
      </c>
      <c r="H21" s="40" t="n">
        <v>3509</v>
      </c>
      <c r="I21" s="33" t="s">
        <v>50</v>
      </c>
      <c r="J21" s="12"/>
    </row>
    <row r="22" customFormat="false" ht="17.1" hidden="false" customHeight="true" outlineLevel="0" collapsed="false">
      <c r="B22" s="41"/>
      <c r="C22" s="42"/>
      <c r="D22" s="41"/>
      <c r="E22" s="41"/>
      <c r="F22" s="41"/>
      <c r="G22" s="41"/>
      <c r="H22" s="42"/>
      <c r="I22" s="12"/>
      <c r="J22" s="12"/>
    </row>
    <row r="23" customFormat="false" ht="17.1" hidden="false" customHeight="true" outlineLevel="0" collapsed="false">
      <c r="A23" s="34" t="s">
        <v>51</v>
      </c>
      <c r="B23" s="40" t="n">
        <v>2035</v>
      </c>
      <c r="C23" s="40" t="n">
        <v>1549</v>
      </c>
      <c r="D23" s="40" t="n">
        <v>2282</v>
      </c>
      <c r="E23" s="40" t="n">
        <v>2267</v>
      </c>
      <c r="F23" s="40" t="n">
        <v>3661</v>
      </c>
      <c r="G23" s="40" t="n">
        <v>1702</v>
      </c>
      <c r="H23" s="40" t="n">
        <v>1501</v>
      </c>
      <c r="I23" s="33" t="s">
        <v>52</v>
      </c>
      <c r="J23" s="12"/>
    </row>
    <row r="24" customFormat="false" ht="17.1" hidden="false" customHeight="true" outlineLevel="0" collapsed="false">
      <c r="A24" s="34" t="s">
        <v>53</v>
      </c>
      <c r="B24" s="41" t="n">
        <v>1607</v>
      </c>
      <c r="C24" s="41" t="n">
        <v>1357</v>
      </c>
      <c r="D24" s="41" t="n">
        <v>1725</v>
      </c>
      <c r="E24" s="41" t="n">
        <f aca="false">SUM(E25:E35)</f>
        <v>1755</v>
      </c>
      <c r="F24" s="41" t="n">
        <v>2544</v>
      </c>
      <c r="G24" s="41" t="n">
        <v>1436</v>
      </c>
      <c r="H24" s="41" t="n">
        <v>1264</v>
      </c>
      <c r="I24" s="33" t="s">
        <v>54</v>
      </c>
      <c r="J24" s="12"/>
    </row>
    <row r="25" customFormat="false" ht="17.1" hidden="false" customHeight="true" outlineLevel="0" collapsed="false">
      <c r="A25" s="43" t="s">
        <v>55</v>
      </c>
      <c r="B25" s="41" t="n">
        <v>362</v>
      </c>
      <c r="C25" s="42" t="n">
        <v>366</v>
      </c>
      <c r="D25" s="41" t="n">
        <v>363</v>
      </c>
      <c r="E25" s="41" t="n">
        <v>388</v>
      </c>
      <c r="F25" s="41" t="n">
        <v>434</v>
      </c>
      <c r="G25" s="41" t="n">
        <v>370</v>
      </c>
      <c r="H25" s="42" t="n">
        <v>281</v>
      </c>
      <c r="I25" s="25" t="s">
        <v>56</v>
      </c>
      <c r="J25" s="12"/>
    </row>
    <row r="26" customFormat="false" ht="17.1" hidden="false" customHeight="true" outlineLevel="0" collapsed="false">
      <c r="A26" s="43" t="s">
        <v>57</v>
      </c>
      <c r="B26" s="41" t="n">
        <v>448</v>
      </c>
      <c r="C26" s="42" t="n">
        <v>388</v>
      </c>
      <c r="D26" s="41" t="n">
        <v>495</v>
      </c>
      <c r="E26" s="41" t="n">
        <v>480</v>
      </c>
      <c r="F26" s="41" t="n">
        <v>732</v>
      </c>
      <c r="G26" s="41" t="n">
        <v>378</v>
      </c>
      <c r="H26" s="42" t="n">
        <v>343</v>
      </c>
      <c r="I26" s="25" t="s">
        <v>58</v>
      </c>
      <c r="J26" s="12"/>
    </row>
    <row r="27" customFormat="false" ht="17.1" hidden="false" customHeight="true" outlineLevel="0" collapsed="false">
      <c r="A27" s="43" t="s">
        <v>59</v>
      </c>
      <c r="B27" s="41" t="n">
        <v>201</v>
      </c>
      <c r="C27" s="42" t="n">
        <v>187</v>
      </c>
      <c r="D27" s="41" t="n">
        <v>211</v>
      </c>
      <c r="E27" s="41" t="n">
        <v>202</v>
      </c>
      <c r="F27" s="41" t="n">
        <v>312</v>
      </c>
      <c r="G27" s="41" t="n">
        <v>157</v>
      </c>
      <c r="H27" s="42" t="n">
        <v>193</v>
      </c>
      <c r="I27" s="25" t="s">
        <v>60</v>
      </c>
      <c r="J27" s="12"/>
    </row>
    <row r="28" customFormat="false" ht="17.1" hidden="false" customHeight="true" outlineLevel="0" collapsed="false">
      <c r="A28" s="43" t="s">
        <v>61</v>
      </c>
      <c r="B28" s="41" t="n">
        <v>122</v>
      </c>
      <c r="C28" s="42" t="n">
        <v>63</v>
      </c>
      <c r="D28" s="41" t="n">
        <v>168</v>
      </c>
      <c r="E28" s="41" t="n">
        <v>124</v>
      </c>
      <c r="F28" s="41" t="n">
        <v>200</v>
      </c>
      <c r="G28" s="41" t="n">
        <v>93</v>
      </c>
      <c r="H28" s="42" t="n">
        <v>101</v>
      </c>
      <c r="I28" s="25" t="s">
        <v>62</v>
      </c>
      <c r="J28" s="12"/>
    </row>
    <row r="29" customFormat="false" ht="17.1" hidden="false" customHeight="true" outlineLevel="0" collapsed="false">
      <c r="A29" s="43" t="s">
        <v>63</v>
      </c>
      <c r="B29" s="41" t="n">
        <v>26</v>
      </c>
      <c r="C29" s="42" t="n">
        <v>17</v>
      </c>
      <c r="D29" s="41" t="n">
        <v>25</v>
      </c>
      <c r="E29" s="41" t="n">
        <v>32</v>
      </c>
      <c r="F29" s="41" t="n">
        <v>45</v>
      </c>
      <c r="G29" s="41" t="n">
        <v>27</v>
      </c>
      <c r="H29" s="42" t="n">
        <v>18</v>
      </c>
      <c r="I29" s="25" t="s">
        <v>64</v>
      </c>
      <c r="J29" s="12"/>
    </row>
    <row r="30" customFormat="false" ht="17.1" hidden="false" customHeight="true" outlineLevel="0" collapsed="false">
      <c r="A30" s="43" t="s">
        <v>65</v>
      </c>
      <c r="B30" s="41" t="n">
        <v>97</v>
      </c>
      <c r="C30" s="42" t="n">
        <v>54</v>
      </c>
      <c r="D30" s="41" t="n">
        <v>118</v>
      </c>
      <c r="E30" s="41" t="n">
        <v>124</v>
      </c>
      <c r="F30" s="41" t="n">
        <v>271</v>
      </c>
      <c r="G30" s="41" t="n">
        <v>65</v>
      </c>
      <c r="H30" s="42" t="n">
        <v>32</v>
      </c>
      <c r="I30" s="25" t="s">
        <v>66</v>
      </c>
      <c r="J30" s="12"/>
    </row>
    <row r="31" customFormat="false" ht="17.1" hidden="false" customHeight="true" outlineLevel="0" collapsed="false">
      <c r="A31" s="43" t="s">
        <v>67</v>
      </c>
      <c r="B31" s="41" t="n">
        <v>260</v>
      </c>
      <c r="C31" s="42" t="n">
        <v>240</v>
      </c>
      <c r="D31" s="41" t="n">
        <v>250</v>
      </c>
      <c r="E31" s="41" t="n">
        <v>286</v>
      </c>
      <c r="F31" s="41" t="n">
        <v>335</v>
      </c>
      <c r="G31" s="41" t="n">
        <v>266</v>
      </c>
      <c r="H31" s="42" t="n">
        <v>229</v>
      </c>
      <c r="I31" s="25" t="s">
        <v>68</v>
      </c>
      <c r="J31" s="12"/>
    </row>
    <row r="32" customFormat="false" ht="17.1" hidden="false" customHeight="true" outlineLevel="0" collapsed="false">
      <c r="A32" s="43" t="s">
        <v>69</v>
      </c>
      <c r="B32" s="41" t="n">
        <v>32</v>
      </c>
      <c r="C32" s="42" t="n">
        <v>19</v>
      </c>
      <c r="D32" s="41" t="n">
        <v>27</v>
      </c>
      <c r="E32" s="41" t="n">
        <v>41</v>
      </c>
      <c r="F32" s="41" t="n">
        <v>64</v>
      </c>
      <c r="G32" s="41" t="n">
        <v>31</v>
      </c>
      <c r="H32" s="42" t="n">
        <v>32</v>
      </c>
      <c r="I32" s="25" t="s">
        <v>70</v>
      </c>
      <c r="J32" s="12"/>
    </row>
    <row r="33" customFormat="false" ht="17.1" hidden="false" customHeight="true" outlineLevel="0" collapsed="false">
      <c r="A33" s="43" t="s">
        <v>71</v>
      </c>
      <c r="B33" s="41" t="s">
        <v>72</v>
      </c>
      <c r="C33" s="42"/>
      <c r="D33" s="41" t="s">
        <v>72</v>
      </c>
      <c r="E33" s="41"/>
      <c r="F33" s="41"/>
      <c r="G33" s="41" t="s">
        <v>72</v>
      </c>
      <c r="H33" s="42"/>
      <c r="I33" s="12"/>
      <c r="J33" s="12"/>
    </row>
    <row r="34" customFormat="false" ht="17.1" hidden="false" customHeight="true" outlineLevel="0" collapsed="false">
      <c r="A34" s="43" t="s">
        <v>73</v>
      </c>
      <c r="B34" s="41" t="n">
        <v>48</v>
      </c>
      <c r="C34" s="42" t="n">
        <v>23</v>
      </c>
      <c r="D34" s="41" t="n">
        <v>53</v>
      </c>
      <c r="E34" s="41" t="n">
        <v>61</v>
      </c>
      <c r="F34" s="41" t="n">
        <v>100</v>
      </c>
      <c r="G34" s="41" t="n">
        <v>45</v>
      </c>
      <c r="H34" s="42" t="n">
        <v>33</v>
      </c>
      <c r="I34" s="25" t="s">
        <v>74</v>
      </c>
      <c r="J34" s="12"/>
    </row>
    <row r="35" customFormat="false" ht="17.1" hidden="false" customHeight="true" outlineLevel="0" collapsed="false">
      <c r="A35" s="43" t="s">
        <v>75</v>
      </c>
      <c r="B35" s="41" t="n">
        <v>11</v>
      </c>
      <c r="C35" s="42" t="s">
        <v>76</v>
      </c>
      <c r="D35" s="41" t="n">
        <v>15</v>
      </c>
      <c r="E35" s="41" t="n">
        <v>17</v>
      </c>
      <c r="F35" s="41" t="n">
        <v>51</v>
      </c>
      <c r="G35" s="41" t="n">
        <v>4</v>
      </c>
      <c r="H35" s="42" t="n">
        <v>2</v>
      </c>
      <c r="I35" s="25" t="s">
        <v>77</v>
      </c>
      <c r="J35" s="12"/>
    </row>
    <row r="36" customFormat="false" ht="17.1" hidden="false" customHeight="true" outlineLevel="0" collapsed="false">
      <c r="B36" s="41"/>
      <c r="C36" s="42"/>
      <c r="D36" s="41"/>
      <c r="E36" s="41"/>
      <c r="F36" s="41"/>
      <c r="G36" s="41"/>
      <c r="H36" s="42"/>
      <c r="I36" s="12"/>
      <c r="J36" s="12"/>
    </row>
    <row r="37" customFormat="false" ht="17.1" hidden="false" customHeight="true" outlineLevel="0" collapsed="false">
      <c r="A37" s="34" t="s">
        <v>78</v>
      </c>
      <c r="B37" s="41" t="n">
        <v>428</v>
      </c>
      <c r="C37" s="41" t="n">
        <v>192</v>
      </c>
      <c r="D37" s="41" t="n">
        <v>557</v>
      </c>
      <c r="E37" s="41" t="n">
        <f aca="false">SUM(E38:E39)</f>
        <v>512</v>
      </c>
      <c r="F37" s="41" t="n">
        <v>1117</v>
      </c>
      <c r="G37" s="41" t="n">
        <v>266</v>
      </c>
      <c r="H37" s="41" t="n">
        <v>236</v>
      </c>
      <c r="I37" s="33" t="s">
        <v>79</v>
      </c>
      <c r="J37" s="12"/>
    </row>
    <row r="38" customFormat="false" ht="17.1" hidden="false" customHeight="true" outlineLevel="0" collapsed="false">
      <c r="A38" s="43" t="s">
        <v>80</v>
      </c>
      <c r="B38" s="41" t="n">
        <v>211</v>
      </c>
      <c r="C38" s="42" t="n">
        <v>99</v>
      </c>
      <c r="D38" s="41" t="n">
        <v>293</v>
      </c>
      <c r="E38" s="41" t="n">
        <v>224</v>
      </c>
      <c r="F38" s="41" t="n">
        <v>413</v>
      </c>
      <c r="G38" s="41" t="n">
        <v>146</v>
      </c>
      <c r="H38" s="42" t="n">
        <v>162</v>
      </c>
      <c r="I38" s="25" t="s">
        <v>81</v>
      </c>
      <c r="J38" s="12"/>
    </row>
    <row r="39" customFormat="false" ht="17.1" hidden="false" customHeight="true" outlineLevel="0" collapsed="false">
      <c r="A39" s="43" t="s">
        <v>82</v>
      </c>
      <c r="B39" s="41" t="n">
        <v>217</v>
      </c>
      <c r="C39" s="42" t="n">
        <v>93</v>
      </c>
      <c r="D39" s="41" t="n">
        <v>264</v>
      </c>
      <c r="E39" s="41" t="n">
        <v>288</v>
      </c>
      <c r="F39" s="41" t="n">
        <v>704</v>
      </c>
      <c r="G39" s="41" t="n">
        <v>120</v>
      </c>
      <c r="H39" s="42" t="n">
        <v>74</v>
      </c>
      <c r="I39" s="25" t="s">
        <v>83</v>
      </c>
      <c r="J39" s="12"/>
    </row>
    <row r="40" customFormat="false" ht="17.1" hidden="false" customHeight="true" outlineLevel="0" collapsed="false">
      <c r="B40" s="41"/>
      <c r="C40" s="42"/>
      <c r="D40" s="41"/>
      <c r="E40" s="41"/>
      <c r="F40" s="41"/>
      <c r="G40" s="41"/>
      <c r="H40" s="42"/>
      <c r="I40" s="12"/>
      <c r="J40" s="12"/>
    </row>
    <row r="41" customFormat="false" ht="17.1" hidden="false" customHeight="true" outlineLevel="0" collapsed="false">
      <c r="A41" s="34" t="s">
        <v>84</v>
      </c>
      <c r="B41" s="40" t="n">
        <v>56</v>
      </c>
      <c r="C41" s="40" t="n">
        <f aca="false">SUM(C42:C43)</f>
        <v>27</v>
      </c>
      <c r="D41" s="40" t="n">
        <v>68</v>
      </c>
      <c r="E41" s="40" t="n">
        <v>74</v>
      </c>
      <c r="F41" s="40" t="n">
        <v>190</v>
      </c>
      <c r="G41" s="40" t="n">
        <v>27</v>
      </c>
      <c r="H41" s="40" t="n">
        <v>17</v>
      </c>
      <c r="I41" s="33" t="s">
        <v>85</v>
      </c>
      <c r="J41" s="12"/>
    </row>
    <row r="42" customFormat="false" ht="17.1" hidden="false" customHeight="true" outlineLevel="0" collapsed="false">
      <c r="A42" s="43" t="s">
        <v>86</v>
      </c>
      <c r="B42" s="41" t="n">
        <v>49</v>
      </c>
      <c r="C42" s="42" t="n">
        <v>27</v>
      </c>
      <c r="D42" s="41" t="n">
        <v>45</v>
      </c>
      <c r="E42" s="41" t="n">
        <v>71</v>
      </c>
      <c r="F42" s="41" t="n">
        <v>186</v>
      </c>
      <c r="G42" s="41" t="n">
        <v>25</v>
      </c>
      <c r="H42" s="42" t="n">
        <v>17</v>
      </c>
      <c r="I42" s="25" t="s">
        <v>87</v>
      </c>
      <c r="J42" s="12"/>
    </row>
    <row r="43" customFormat="false" ht="17.1" hidden="false" customHeight="true" outlineLevel="0" collapsed="false">
      <c r="A43" s="43" t="s">
        <v>88</v>
      </c>
      <c r="B43" s="41" t="n">
        <v>7</v>
      </c>
      <c r="C43" s="42" t="s">
        <v>76</v>
      </c>
      <c r="D43" s="41" t="n">
        <v>23</v>
      </c>
      <c r="E43" s="41" t="n">
        <v>3</v>
      </c>
      <c r="F43" s="41" t="n">
        <v>4</v>
      </c>
      <c r="G43" s="41" t="n">
        <v>2</v>
      </c>
      <c r="H43" s="42" t="s">
        <v>89</v>
      </c>
      <c r="I43" s="25" t="s">
        <v>90</v>
      </c>
      <c r="J43" s="12"/>
    </row>
    <row r="44" customFormat="false" ht="17.1" hidden="false" customHeight="true" outlineLevel="0" collapsed="false">
      <c r="B44" s="41"/>
      <c r="C44" s="42"/>
      <c r="D44" s="41"/>
      <c r="E44" s="41"/>
      <c r="F44" s="41"/>
      <c r="G44" s="41" t="s">
        <v>72</v>
      </c>
      <c r="H44" s="42"/>
      <c r="I44" s="12"/>
      <c r="J44" s="12"/>
    </row>
    <row r="45" customFormat="false" ht="17.1" hidden="false" customHeight="true" outlineLevel="0" collapsed="false">
      <c r="A45" s="34" t="s">
        <v>91</v>
      </c>
      <c r="B45" s="40" t="n">
        <v>123</v>
      </c>
      <c r="C45" s="44" t="n">
        <v>106</v>
      </c>
      <c r="D45" s="40" t="n">
        <v>127</v>
      </c>
      <c r="E45" s="40" t="n">
        <v>153</v>
      </c>
      <c r="F45" s="40" t="n">
        <v>222</v>
      </c>
      <c r="G45" s="40" t="n">
        <v>126</v>
      </c>
      <c r="H45" s="44" t="n">
        <v>49</v>
      </c>
      <c r="I45" s="33" t="s">
        <v>92</v>
      </c>
      <c r="J45" s="12"/>
    </row>
    <row r="46" customFormat="false" ht="17.1" hidden="false" customHeight="true" outlineLevel="0" collapsed="false">
      <c r="A46" s="34"/>
      <c r="B46" s="40" t="s">
        <v>72</v>
      </c>
      <c r="C46" s="44"/>
      <c r="D46" s="40"/>
      <c r="E46" s="40"/>
      <c r="F46" s="40"/>
      <c r="G46" s="40"/>
      <c r="H46" s="44"/>
      <c r="I46" s="33"/>
      <c r="J46" s="12"/>
    </row>
    <row r="47" customFormat="false" ht="17.1" hidden="false" customHeight="true" outlineLevel="0" collapsed="false">
      <c r="A47" s="34" t="s">
        <v>93</v>
      </c>
      <c r="B47" s="40" t="n">
        <v>453</v>
      </c>
      <c r="C47" s="40" t="n">
        <v>228</v>
      </c>
      <c r="D47" s="40" t="n">
        <v>634</v>
      </c>
      <c r="E47" s="40" t="n">
        <v>455</v>
      </c>
      <c r="F47" s="40" t="n">
        <v>971</v>
      </c>
      <c r="G47" s="40" t="n">
        <v>246</v>
      </c>
      <c r="H47" s="40" t="n">
        <v>387</v>
      </c>
      <c r="I47" s="33" t="s">
        <v>94</v>
      </c>
      <c r="J47" s="12"/>
    </row>
    <row r="48" customFormat="false" ht="17.1" hidden="false" customHeight="true" outlineLevel="0" collapsed="false">
      <c r="A48" s="43" t="s">
        <v>95</v>
      </c>
      <c r="B48" s="41" t="n">
        <v>370</v>
      </c>
      <c r="C48" s="42" t="n">
        <v>183</v>
      </c>
      <c r="D48" s="41" t="n">
        <v>540</v>
      </c>
      <c r="E48" s="41" t="n">
        <v>363</v>
      </c>
      <c r="F48" s="41" t="n">
        <v>812</v>
      </c>
      <c r="G48" s="41" t="n">
        <v>182</v>
      </c>
      <c r="H48" s="42" t="n">
        <v>301</v>
      </c>
      <c r="I48" s="25" t="s">
        <v>96</v>
      </c>
      <c r="J48" s="12"/>
    </row>
    <row r="49" customFormat="false" ht="17.1" hidden="false" customHeight="true" outlineLevel="0" collapsed="false">
      <c r="A49" s="43" t="s">
        <v>97</v>
      </c>
      <c r="B49" s="41" t="n">
        <v>83</v>
      </c>
      <c r="C49" s="42" t="n">
        <v>45</v>
      </c>
      <c r="D49" s="41" t="n">
        <v>94</v>
      </c>
      <c r="E49" s="41" t="n">
        <v>92</v>
      </c>
      <c r="F49" s="41" t="n">
        <v>159</v>
      </c>
      <c r="G49" s="41" t="n">
        <v>64</v>
      </c>
      <c r="H49" s="42" t="n">
        <v>86</v>
      </c>
      <c r="I49" s="25" t="s">
        <v>98</v>
      </c>
      <c r="J49" s="12"/>
    </row>
    <row r="50" customFormat="false" ht="20.1" hidden="false" customHeight="true" outlineLevel="0" collapsed="false">
      <c r="A50" s="12"/>
      <c r="B50" s="45"/>
      <c r="C50" s="45"/>
      <c r="D50" s="45"/>
      <c r="E50" s="45"/>
      <c r="F50" s="45"/>
      <c r="G50" s="45"/>
      <c r="H50" s="45"/>
      <c r="I50" s="12"/>
      <c r="J50" s="12"/>
    </row>
    <row r="51" customFormat="false" ht="15.75" hidden="false" customHeight="true" outlineLevel="0" collapsed="false">
      <c r="A51" s="12"/>
      <c r="B51" s="46"/>
      <c r="C51" s="46"/>
      <c r="D51" s="46"/>
      <c r="E51" s="46"/>
      <c r="F51" s="46"/>
      <c r="G51" s="46"/>
      <c r="H51" s="46"/>
      <c r="I51" s="12"/>
      <c r="J51" s="12"/>
    </row>
    <row r="52" customFormat="false" ht="15.75" hidden="false" customHeight="true" outlineLevel="0" collapsed="false">
      <c r="A52" s="12"/>
      <c r="B52" s="46"/>
      <c r="C52" s="46"/>
      <c r="D52" s="46"/>
      <c r="E52" s="46"/>
      <c r="F52" s="46"/>
      <c r="G52" s="46"/>
      <c r="H52" s="46"/>
      <c r="I52" s="12"/>
      <c r="J52" s="12"/>
    </row>
    <row r="53" customFormat="false" ht="15.75" hidden="false" customHeight="true" outlineLevel="0" collapsed="false">
      <c r="A53" s="12"/>
      <c r="B53" s="46"/>
      <c r="C53" s="46"/>
      <c r="D53" s="46"/>
      <c r="E53" s="46"/>
      <c r="F53" s="46"/>
      <c r="G53" s="46"/>
      <c r="H53" s="46"/>
      <c r="I53" s="12"/>
      <c r="J53" s="12"/>
    </row>
    <row r="54" customFormat="false" ht="15.75" hidden="false" customHeight="true" outlineLevel="0" collapsed="false">
      <c r="A54" s="12"/>
      <c r="B54" s="46"/>
      <c r="C54" s="46"/>
      <c r="D54" s="46"/>
      <c r="E54" s="46"/>
      <c r="F54" s="46"/>
      <c r="G54" s="46"/>
      <c r="H54" s="46"/>
      <c r="I54" s="12"/>
      <c r="J54" s="12"/>
    </row>
    <row r="55" customFormat="false" ht="15.95" hidden="false" customHeight="true" outlineLevel="0" collapsed="false">
      <c r="A55" s="47" t="s">
        <v>99</v>
      </c>
      <c r="B55" s="47"/>
      <c r="C55" s="47"/>
      <c r="D55" s="47"/>
      <c r="E55" s="47"/>
      <c r="F55" s="47"/>
      <c r="G55" s="47"/>
      <c r="H55" s="47"/>
      <c r="I55" s="47"/>
      <c r="J55" s="47"/>
    </row>
    <row r="56" customFormat="false" ht="15.95" hidden="false" customHeight="true" outlineLevel="0" collapsed="false">
      <c r="A56" s="12"/>
      <c r="B56" s="46"/>
      <c r="C56" s="46"/>
      <c r="D56" s="46"/>
      <c r="E56" s="46"/>
      <c r="F56" s="46"/>
      <c r="G56" s="46"/>
      <c r="H56" s="46"/>
      <c r="I56" s="12"/>
      <c r="J56" s="12"/>
    </row>
    <row r="57" s="3" customFormat="true" ht="21" hidden="false" customHeight="true" outlineLevel="0" collapsed="false">
      <c r="A57" s="2" t="s">
        <v>100</v>
      </c>
      <c r="B57" s="48"/>
      <c r="C57" s="48"/>
      <c r="D57" s="48"/>
      <c r="E57" s="48"/>
      <c r="F57" s="48"/>
      <c r="G57" s="48"/>
      <c r="H57" s="48"/>
      <c r="I57" s="49"/>
      <c r="J57" s="49"/>
    </row>
    <row r="58" s="3" customFormat="true" ht="21" hidden="false" customHeight="true" outlineLevel="0" collapsed="false">
      <c r="A58" s="4" t="s">
        <v>101</v>
      </c>
      <c r="B58" s="50"/>
      <c r="C58" s="50"/>
      <c r="D58" s="50"/>
      <c r="E58" s="50"/>
      <c r="F58" s="50"/>
      <c r="G58" s="50"/>
      <c r="H58" s="50"/>
    </row>
    <row r="59" s="3" customFormat="true" ht="21" hidden="false" customHeight="true" outlineLevel="0" collapsed="false">
      <c r="A59" s="5" t="s">
        <v>102</v>
      </c>
      <c r="B59" s="51"/>
      <c r="C59" s="51"/>
      <c r="D59" s="51"/>
      <c r="E59" s="51"/>
      <c r="F59" s="51"/>
      <c r="G59" s="51"/>
      <c r="H59" s="51"/>
      <c r="I59" s="7" t="s">
        <v>3</v>
      </c>
      <c r="J59" s="7"/>
    </row>
    <row r="60" customFormat="false" ht="17.25" hidden="false" customHeight="true" outlineLevel="0" collapsed="false">
      <c r="B60" s="52"/>
      <c r="C60" s="52"/>
      <c r="D60" s="52"/>
      <c r="E60" s="52"/>
      <c r="F60" s="53" t="s">
        <v>4</v>
      </c>
      <c r="G60" s="54"/>
      <c r="H60" s="55"/>
      <c r="I60" s="12"/>
      <c r="J60" s="12"/>
    </row>
    <row r="61" customFormat="false" ht="17.25" hidden="false" customHeight="true" outlineLevel="0" collapsed="false">
      <c r="B61" s="56"/>
      <c r="C61" s="57"/>
      <c r="D61" s="52"/>
      <c r="E61" s="58"/>
      <c r="F61" s="59" t="s">
        <v>5</v>
      </c>
      <c r="G61" s="60"/>
      <c r="H61" s="55"/>
      <c r="I61" s="12"/>
      <c r="J61" s="12"/>
    </row>
    <row r="62" customFormat="false" ht="17.25" hidden="false" customHeight="true" outlineLevel="0" collapsed="false">
      <c r="B62" s="61"/>
      <c r="C62" s="61"/>
      <c r="D62" s="61"/>
      <c r="E62" s="52"/>
      <c r="F62" s="62" t="s">
        <v>6</v>
      </c>
      <c r="G62" s="62" t="s">
        <v>7</v>
      </c>
      <c r="H62" s="61"/>
      <c r="I62" s="12"/>
      <c r="J62" s="12"/>
    </row>
    <row r="63" customFormat="false" ht="17.25" hidden="false" customHeight="true" outlineLevel="0" collapsed="false">
      <c r="B63" s="63" t="s">
        <v>8</v>
      </c>
      <c r="C63" s="63" t="s">
        <v>9</v>
      </c>
      <c r="D63" s="63" t="s">
        <v>10</v>
      </c>
      <c r="E63" s="52"/>
      <c r="F63" s="62" t="s">
        <v>11</v>
      </c>
      <c r="G63" s="62" t="s">
        <v>12</v>
      </c>
      <c r="H63" s="64" t="s">
        <v>13</v>
      </c>
      <c r="I63" s="12"/>
      <c r="J63" s="12"/>
    </row>
    <row r="64" customFormat="false" ht="17.25" hidden="false" customHeight="true" outlineLevel="0" collapsed="false">
      <c r="B64" s="65" t="s">
        <v>14</v>
      </c>
      <c r="C64" s="66" t="s">
        <v>15</v>
      </c>
      <c r="D64" s="62" t="s">
        <v>16</v>
      </c>
      <c r="E64" s="62" t="s">
        <v>4</v>
      </c>
      <c r="F64" s="62" t="s">
        <v>17</v>
      </c>
      <c r="G64" s="62" t="s">
        <v>18</v>
      </c>
      <c r="H64" s="65" t="s">
        <v>19</v>
      </c>
      <c r="I64" s="12"/>
      <c r="J64" s="12"/>
    </row>
    <row r="65" customFormat="false" ht="17.25" hidden="false" customHeight="true" outlineLevel="0" collapsed="false">
      <c r="A65" s="23" t="s">
        <v>20</v>
      </c>
      <c r="B65" s="56" t="s">
        <v>21</v>
      </c>
      <c r="C65" s="67" t="s">
        <v>22</v>
      </c>
      <c r="D65" s="62" t="s">
        <v>23</v>
      </c>
      <c r="E65" s="62" t="s">
        <v>14</v>
      </c>
      <c r="F65" s="63" t="s">
        <v>24</v>
      </c>
      <c r="G65" s="63" t="s">
        <v>25</v>
      </c>
      <c r="H65" s="65" t="s">
        <v>26</v>
      </c>
      <c r="I65" s="25" t="s">
        <v>27</v>
      </c>
      <c r="J65" s="26"/>
    </row>
    <row r="66" customFormat="false" ht="17.25" hidden="false" customHeight="true" outlineLevel="0" collapsed="false">
      <c r="B66" s="68" t="s">
        <v>28</v>
      </c>
      <c r="C66" s="67" t="s">
        <v>29</v>
      </c>
      <c r="D66" s="67" t="s">
        <v>30</v>
      </c>
      <c r="E66" s="67" t="s">
        <v>31</v>
      </c>
      <c r="F66" s="56" t="s">
        <v>32</v>
      </c>
      <c r="G66" s="56" t="s">
        <v>33</v>
      </c>
      <c r="H66" s="56" t="s">
        <v>34</v>
      </c>
      <c r="I66" s="12"/>
      <c r="J66" s="9"/>
    </row>
    <row r="67" customFormat="false" ht="17.25" hidden="false" customHeight="true" outlineLevel="0" collapsed="false">
      <c r="A67" s="12"/>
      <c r="B67" s="52"/>
      <c r="C67" s="52"/>
      <c r="D67" s="67" t="s">
        <v>35</v>
      </c>
      <c r="E67" s="67" t="s">
        <v>5</v>
      </c>
      <c r="F67" s="56" t="s">
        <v>36</v>
      </c>
      <c r="G67" s="56" t="s">
        <v>37</v>
      </c>
      <c r="H67" s="69" t="s">
        <v>38</v>
      </c>
      <c r="I67" s="12"/>
      <c r="J67" s="12"/>
    </row>
    <row r="68" customFormat="false" ht="17.25" hidden="false" customHeight="true" outlineLevel="0" collapsed="false">
      <c r="A68" s="12"/>
      <c r="B68" s="67"/>
      <c r="C68" s="67"/>
      <c r="D68" s="52"/>
      <c r="E68" s="52"/>
      <c r="F68" s="69" t="s">
        <v>39</v>
      </c>
      <c r="G68" s="56" t="s">
        <v>40</v>
      </c>
      <c r="H68" s="70"/>
      <c r="I68" s="12"/>
      <c r="J68" s="12"/>
    </row>
    <row r="69" customFormat="false" ht="17.25" hidden="false" customHeight="true" outlineLevel="0" collapsed="false">
      <c r="A69" s="30"/>
      <c r="B69" s="71"/>
      <c r="C69" s="71"/>
      <c r="D69" s="71"/>
      <c r="E69" s="71"/>
      <c r="F69" s="72" t="s">
        <v>41</v>
      </c>
      <c r="G69" s="72" t="s">
        <v>42</v>
      </c>
      <c r="H69" s="72"/>
      <c r="I69" s="15"/>
      <c r="J69" s="30"/>
    </row>
    <row r="70" customFormat="false" ht="17.25" hidden="false" customHeight="true" outlineLevel="0" collapsed="false">
      <c r="A70" s="12"/>
      <c r="B70" s="67"/>
      <c r="C70" s="67"/>
      <c r="D70" s="67"/>
      <c r="E70" s="67"/>
      <c r="F70" s="56"/>
      <c r="G70" s="56"/>
      <c r="H70" s="56"/>
      <c r="I70" s="9"/>
      <c r="J70" s="12"/>
    </row>
    <row r="71" customFormat="false" ht="17.1" hidden="false" customHeight="true" outlineLevel="0" collapsed="false">
      <c r="A71" s="34" t="s">
        <v>103</v>
      </c>
      <c r="B71" s="73" t="n">
        <v>1172</v>
      </c>
      <c r="C71" s="73" t="n">
        <f aca="false">SUM(C72:C80)</f>
        <v>701</v>
      </c>
      <c r="D71" s="73" t="n">
        <v>1213</v>
      </c>
      <c r="E71" s="73" t="n">
        <v>1487</v>
      </c>
      <c r="F71" s="73" t="n">
        <v>3088</v>
      </c>
      <c r="G71" s="73" t="n">
        <v>839</v>
      </c>
      <c r="H71" s="73" t="n">
        <v>754</v>
      </c>
      <c r="I71" s="33" t="s">
        <v>104</v>
      </c>
      <c r="J71" s="12"/>
    </row>
    <row r="72" customFormat="false" ht="17.1" hidden="false" customHeight="true" outlineLevel="0" collapsed="false">
      <c r="A72" s="43" t="s">
        <v>105</v>
      </c>
      <c r="B72" s="74" t="n">
        <v>210</v>
      </c>
      <c r="C72" s="75" t="n">
        <v>16</v>
      </c>
      <c r="D72" s="76" t="n">
        <v>129</v>
      </c>
      <c r="E72" s="76" t="n">
        <v>411</v>
      </c>
      <c r="F72" s="76" t="n">
        <v>1084</v>
      </c>
      <c r="G72" s="76" t="n">
        <v>137</v>
      </c>
      <c r="H72" s="75" t="n">
        <v>9</v>
      </c>
      <c r="I72" s="25" t="s">
        <v>106</v>
      </c>
      <c r="J72" s="12"/>
    </row>
    <row r="73" customFormat="false" ht="17.1" hidden="false" customHeight="true" outlineLevel="0" collapsed="false">
      <c r="A73" s="43" t="s">
        <v>107</v>
      </c>
      <c r="B73" s="77"/>
      <c r="C73" s="78"/>
      <c r="D73" s="77"/>
      <c r="E73" s="77"/>
      <c r="F73" s="77"/>
      <c r="G73" s="77"/>
      <c r="H73" s="78"/>
      <c r="I73" s="25" t="s">
        <v>108</v>
      </c>
      <c r="J73" s="12"/>
    </row>
    <row r="74" customFormat="false" ht="17.1" hidden="false" customHeight="true" outlineLevel="0" collapsed="false">
      <c r="A74" s="43" t="s">
        <v>109</v>
      </c>
      <c r="B74" s="76" t="n">
        <v>692</v>
      </c>
      <c r="C74" s="75" t="n">
        <v>417</v>
      </c>
      <c r="D74" s="76" t="n">
        <v>640</v>
      </c>
      <c r="E74" s="76" t="n">
        <v>668</v>
      </c>
      <c r="F74" s="76" t="n">
        <v>1264</v>
      </c>
      <c r="G74" s="76" t="n">
        <v>426</v>
      </c>
      <c r="H74" s="75" t="n">
        <v>494</v>
      </c>
      <c r="I74" s="25" t="s">
        <v>110</v>
      </c>
      <c r="J74" s="12"/>
    </row>
    <row r="75" customFormat="false" ht="17.1" hidden="false" customHeight="true" outlineLevel="0" collapsed="false">
      <c r="A75" s="43" t="s">
        <v>111</v>
      </c>
      <c r="B75" s="76" t="n">
        <v>232</v>
      </c>
      <c r="C75" s="75" t="n">
        <v>175</v>
      </c>
      <c r="D75" s="76" t="n">
        <v>287</v>
      </c>
      <c r="E75" s="76" t="n">
        <v>234</v>
      </c>
      <c r="F75" s="76" t="n">
        <v>405</v>
      </c>
      <c r="G75" s="76" t="n">
        <v>165</v>
      </c>
      <c r="H75" s="75" t="n">
        <v>193</v>
      </c>
      <c r="I75" s="25" t="s">
        <v>112</v>
      </c>
      <c r="J75" s="12"/>
    </row>
    <row r="76" customFormat="false" ht="17.1" hidden="false" customHeight="true" outlineLevel="0" collapsed="false">
      <c r="A76" s="43" t="s">
        <v>113</v>
      </c>
      <c r="B76" s="76" t="n">
        <v>23</v>
      </c>
      <c r="C76" s="75" t="n">
        <v>33</v>
      </c>
      <c r="D76" s="76" t="n">
        <v>12</v>
      </c>
      <c r="E76" s="76" t="n">
        <v>28</v>
      </c>
      <c r="F76" s="76" t="n">
        <v>33</v>
      </c>
      <c r="G76" s="76" t="n">
        <v>26</v>
      </c>
      <c r="H76" s="75" t="n">
        <v>20</v>
      </c>
      <c r="I76" s="25" t="s">
        <v>114</v>
      </c>
      <c r="J76" s="12"/>
    </row>
    <row r="77" customFormat="false" ht="17.1" hidden="false" customHeight="true" outlineLevel="0" collapsed="false">
      <c r="A77" s="43" t="s">
        <v>115</v>
      </c>
      <c r="B77" s="76" t="n">
        <v>9</v>
      </c>
      <c r="C77" s="75" t="n">
        <v>4</v>
      </c>
      <c r="D77" s="76" t="n">
        <v>7</v>
      </c>
      <c r="E77" s="76" t="n">
        <v>16</v>
      </c>
      <c r="F77" s="76" t="n">
        <v>18</v>
      </c>
      <c r="G77" s="76" t="n">
        <v>15</v>
      </c>
      <c r="H77" s="75" t="n">
        <v>2</v>
      </c>
      <c r="I77" s="25" t="s">
        <v>116</v>
      </c>
      <c r="J77" s="12"/>
    </row>
    <row r="78" customFormat="false" ht="17.1" hidden="false" customHeight="true" outlineLevel="0" collapsed="false">
      <c r="A78" s="43" t="s">
        <v>117</v>
      </c>
      <c r="B78" s="76" t="n">
        <v>39</v>
      </c>
      <c r="C78" s="75" t="n">
        <v>17</v>
      </c>
      <c r="D78" s="76" t="n">
        <v>54</v>
      </c>
      <c r="E78" s="76" t="n">
        <v>53</v>
      </c>
      <c r="F78" s="76" t="n">
        <v>122</v>
      </c>
      <c r="G78" s="76" t="n">
        <v>26</v>
      </c>
      <c r="H78" s="75" t="s">
        <v>118</v>
      </c>
      <c r="I78" s="25" t="s">
        <v>119</v>
      </c>
      <c r="J78" s="12"/>
    </row>
    <row r="79" customFormat="false" ht="17.1" hidden="false" customHeight="true" outlineLevel="0" collapsed="false">
      <c r="A79" s="43" t="s">
        <v>120</v>
      </c>
      <c r="B79" s="76" t="n">
        <v>52</v>
      </c>
      <c r="C79" s="75" t="n">
        <v>39</v>
      </c>
      <c r="D79" s="76" t="n">
        <v>63</v>
      </c>
      <c r="E79" s="76" t="n">
        <v>56</v>
      </c>
      <c r="F79" s="76" t="n">
        <v>86</v>
      </c>
      <c r="G79" s="76" t="n">
        <v>45</v>
      </c>
      <c r="H79" s="75" t="n">
        <v>36</v>
      </c>
      <c r="I79" s="25" t="s">
        <v>121</v>
      </c>
      <c r="J79" s="12"/>
    </row>
    <row r="80" customFormat="false" ht="17.1" hidden="false" customHeight="true" outlineLevel="0" collapsed="false">
      <c r="A80" s="43" t="s">
        <v>122</v>
      </c>
      <c r="B80" s="76" t="n">
        <v>15</v>
      </c>
      <c r="C80" s="79" t="s">
        <v>123</v>
      </c>
      <c r="D80" s="79" t="n">
        <v>21</v>
      </c>
      <c r="E80" s="79" t="n">
        <v>21</v>
      </c>
      <c r="F80" s="79" t="n">
        <v>76</v>
      </c>
      <c r="G80" s="79" t="s">
        <v>124</v>
      </c>
      <c r="H80" s="75" t="s">
        <v>125</v>
      </c>
      <c r="I80" s="25" t="s">
        <v>126</v>
      </c>
      <c r="J80" s="12"/>
    </row>
    <row r="81" customFormat="false" ht="17.1" hidden="false" customHeight="true" outlineLevel="0" collapsed="false">
      <c r="A81" s="43"/>
      <c r="B81" s="76"/>
      <c r="C81" s="75"/>
      <c r="D81" s="76"/>
      <c r="E81" s="76"/>
      <c r="F81" s="76"/>
      <c r="G81" s="76"/>
      <c r="H81" s="75"/>
      <c r="I81" s="25"/>
      <c r="J81" s="12"/>
    </row>
    <row r="82" customFormat="false" ht="17.1" hidden="false" customHeight="true" outlineLevel="0" collapsed="false">
      <c r="A82" s="34" t="s">
        <v>127</v>
      </c>
      <c r="B82" s="80" t="n">
        <v>303</v>
      </c>
      <c r="C82" s="80" t="n">
        <f aca="false">SUM(C83:C84)</f>
        <v>113</v>
      </c>
      <c r="D82" s="80" t="n">
        <v>128</v>
      </c>
      <c r="E82" s="80" t="n">
        <v>571</v>
      </c>
      <c r="F82" s="80" t="n">
        <v>1404</v>
      </c>
      <c r="G82" s="80" t="n">
        <f aca="false">SUM(G83:G84)</f>
        <v>234</v>
      </c>
      <c r="H82" s="80" t="n">
        <v>81</v>
      </c>
      <c r="I82" s="33" t="s">
        <v>128</v>
      </c>
      <c r="J82" s="12"/>
    </row>
    <row r="83" customFormat="false" ht="17.1" hidden="false" customHeight="true" outlineLevel="0" collapsed="false">
      <c r="A83" s="43" t="s">
        <v>129</v>
      </c>
      <c r="B83" s="76" t="n">
        <v>22</v>
      </c>
      <c r="C83" s="75" t="n">
        <v>14</v>
      </c>
      <c r="D83" s="76" t="n">
        <v>24</v>
      </c>
      <c r="E83" s="76" t="n">
        <v>27</v>
      </c>
      <c r="F83" s="76" t="n">
        <v>27</v>
      </c>
      <c r="G83" s="76" t="n">
        <v>27</v>
      </c>
      <c r="H83" s="75" t="n">
        <v>18</v>
      </c>
      <c r="I83" s="25" t="s">
        <v>130</v>
      </c>
      <c r="J83" s="12"/>
    </row>
    <row r="84" customFormat="false" ht="17.1" hidden="false" customHeight="true" outlineLevel="0" collapsed="false">
      <c r="A84" s="43" t="s">
        <v>131</v>
      </c>
      <c r="B84" s="76" t="n">
        <v>281</v>
      </c>
      <c r="C84" s="75" t="n">
        <v>99</v>
      </c>
      <c r="D84" s="76" t="n">
        <v>104</v>
      </c>
      <c r="E84" s="76" t="n">
        <v>544</v>
      </c>
      <c r="F84" s="76" t="n">
        <v>1377</v>
      </c>
      <c r="G84" s="76" t="n">
        <v>207</v>
      </c>
      <c r="H84" s="75" t="n">
        <v>63</v>
      </c>
      <c r="I84" s="25" t="s">
        <v>132</v>
      </c>
      <c r="J84" s="12"/>
    </row>
    <row r="85" customFormat="false" ht="17.1" hidden="false" customHeight="true" outlineLevel="0" collapsed="false">
      <c r="B85" s="76"/>
      <c r="C85" s="75"/>
      <c r="D85" s="76"/>
      <c r="E85" s="76"/>
      <c r="F85" s="76"/>
      <c r="G85" s="76"/>
      <c r="H85" s="75"/>
      <c r="I85" s="12"/>
      <c r="J85" s="12"/>
    </row>
    <row r="86" customFormat="false" ht="17.1" hidden="false" customHeight="true" outlineLevel="0" collapsed="false">
      <c r="A86" s="34" t="s">
        <v>133</v>
      </c>
      <c r="B86" s="80" t="n">
        <v>146</v>
      </c>
      <c r="C86" s="80" t="n">
        <v>100</v>
      </c>
      <c r="D86" s="80" t="n">
        <v>169</v>
      </c>
      <c r="E86" s="80" t="n">
        <v>167</v>
      </c>
      <c r="F86" s="80" t="n">
        <v>266</v>
      </c>
      <c r="G86" s="80" t="n">
        <v>112</v>
      </c>
      <c r="H86" s="80" t="n">
        <v>126</v>
      </c>
      <c r="I86" s="33" t="s">
        <v>134</v>
      </c>
      <c r="J86" s="12"/>
    </row>
    <row r="87" customFormat="false" ht="17.1" hidden="false" customHeight="true" outlineLevel="0" collapsed="false">
      <c r="A87" s="43" t="s">
        <v>135</v>
      </c>
      <c r="B87" s="76" t="n">
        <v>119</v>
      </c>
      <c r="C87" s="75" t="n">
        <v>82</v>
      </c>
      <c r="D87" s="76" t="n">
        <v>137</v>
      </c>
      <c r="E87" s="76" t="n">
        <v>127</v>
      </c>
      <c r="F87" s="76" t="n">
        <v>200</v>
      </c>
      <c r="G87" s="76" t="n">
        <v>97</v>
      </c>
      <c r="H87" s="75" t="n">
        <v>103</v>
      </c>
      <c r="I87" s="25" t="s">
        <v>136</v>
      </c>
      <c r="J87" s="12"/>
    </row>
    <row r="88" customFormat="false" ht="17.1" hidden="false" customHeight="true" outlineLevel="0" collapsed="false">
      <c r="A88" s="43" t="s">
        <v>137</v>
      </c>
      <c r="B88" s="76" t="n">
        <v>27</v>
      </c>
      <c r="C88" s="75" t="n">
        <v>18</v>
      </c>
      <c r="D88" s="76" t="n">
        <v>32</v>
      </c>
      <c r="E88" s="76" t="n">
        <v>30</v>
      </c>
      <c r="F88" s="76" t="n">
        <v>66</v>
      </c>
      <c r="G88" s="76" t="n">
        <v>15</v>
      </c>
      <c r="H88" s="75" t="n">
        <v>23</v>
      </c>
      <c r="I88" s="25" t="s">
        <v>138</v>
      </c>
      <c r="J88" s="12"/>
    </row>
    <row r="89" customFormat="false" ht="17.1" hidden="false" customHeight="true" outlineLevel="0" collapsed="false">
      <c r="B89" s="76"/>
      <c r="C89" s="75"/>
      <c r="D89" s="76"/>
      <c r="E89" s="76"/>
      <c r="F89" s="76"/>
      <c r="G89" s="76"/>
      <c r="H89" s="75"/>
      <c r="I89" s="12"/>
      <c r="J89" s="12"/>
    </row>
    <row r="90" customFormat="false" ht="17.1" hidden="false" customHeight="true" outlineLevel="0" collapsed="false">
      <c r="A90" s="81" t="s">
        <v>139</v>
      </c>
      <c r="B90" s="78"/>
      <c r="C90" s="75"/>
      <c r="D90" s="76"/>
      <c r="E90" s="76"/>
      <c r="F90" s="76"/>
      <c r="G90" s="76"/>
      <c r="H90" s="75"/>
      <c r="I90" s="8"/>
      <c r="J90" s="12"/>
    </row>
    <row r="91" customFormat="false" ht="17.1" hidden="false" customHeight="true" outlineLevel="0" collapsed="false">
      <c r="A91" s="34" t="s">
        <v>140</v>
      </c>
      <c r="B91" s="80" t="n">
        <v>1126</v>
      </c>
      <c r="C91" s="80" t="n">
        <v>370</v>
      </c>
      <c r="D91" s="80" t="n">
        <v>1622</v>
      </c>
      <c r="E91" s="80" t="n">
        <v>1389</v>
      </c>
      <c r="F91" s="80" t="n">
        <v>4305</v>
      </c>
      <c r="G91" s="80" t="n">
        <f aca="false">SUM(G92:G97)</f>
        <v>207</v>
      </c>
      <c r="H91" s="80" t="n">
        <v>371</v>
      </c>
      <c r="I91" s="33" t="s">
        <v>141</v>
      </c>
      <c r="J91" s="12"/>
    </row>
    <row r="92" customFormat="false" ht="17.1" hidden="false" customHeight="true" outlineLevel="0" collapsed="false">
      <c r="A92" s="43" t="s">
        <v>142</v>
      </c>
      <c r="B92" s="76" t="n">
        <v>48</v>
      </c>
      <c r="C92" s="75" t="n">
        <v>24</v>
      </c>
      <c r="D92" s="76" t="n">
        <v>62</v>
      </c>
      <c r="E92" s="76" t="n">
        <v>56</v>
      </c>
      <c r="F92" s="76" t="n">
        <v>90</v>
      </c>
      <c r="G92" s="76" t="n">
        <v>43</v>
      </c>
      <c r="H92" s="75" t="n">
        <v>26</v>
      </c>
      <c r="I92" s="25" t="s">
        <v>143</v>
      </c>
      <c r="J92" s="12"/>
    </row>
    <row r="93" customFormat="false" ht="17.1" hidden="false" customHeight="true" outlineLevel="0" collapsed="false">
      <c r="A93" s="43" t="s">
        <v>144</v>
      </c>
      <c r="B93" s="76" t="n">
        <v>43</v>
      </c>
      <c r="C93" s="79" t="n">
        <v>27</v>
      </c>
      <c r="D93" s="79" t="n">
        <v>68</v>
      </c>
      <c r="E93" s="76" t="n">
        <v>37</v>
      </c>
      <c r="F93" s="76" t="n">
        <v>122</v>
      </c>
      <c r="G93" s="76" t="n">
        <v>2</v>
      </c>
      <c r="H93" s="75" t="n">
        <v>37</v>
      </c>
      <c r="I93" s="25" t="s">
        <v>145</v>
      </c>
      <c r="J93" s="12"/>
    </row>
    <row r="94" customFormat="false" ht="17.1" hidden="false" customHeight="true" outlineLevel="0" collapsed="false">
      <c r="A94" s="43" t="s">
        <v>146</v>
      </c>
      <c r="B94" s="76" t="n">
        <v>263</v>
      </c>
      <c r="C94" s="75" t="n">
        <v>129</v>
      </c>
      <c r="D94" s="76" t="n">
        <v>332</v>
      </c>
      <c r="E94" s="76" t="n">
        <v>336</v>
      </c>
      <c r="F94" s="76" t="n">
        <v>815</v>
      </c>
      <c r="G94" s="76" t="n">
        <v>140</v>
      </c>
      <c r="H94" s="75" t="n">
        <v>90</v>
      </c>
      <c r="I94" s="25" t="s">
        <v>147</v>
      </c>
      <c r="J94" s="12"/>
    </row>
    <row r="95" customFormat="false" ht="17.1" hidden="false" customHeight="true" outlineLevel="0" collapsed="false">
      <c r="A95" s="43" t="s">
        <v>148</v>
      </c>
      <c r="B95" s="76" t="n">
        <v>710</v>
      </c>
      <c r="C95" s="75" t="n">
        <v>188</v>
      </c>
      <c r="D95" s="76" t="n">
        <v>1097</v>
      </c>
      <c r="E95" s="76" t="n">
        <v>858</v>
      </c>
      <c r="F95" s="76" t="n">
        <v>2937</v>
      </c>
      <c r="G95" s="76" t="n">
        <v>15</v>
      </c>
      <c r="H95" s="75" t="n">
        <v>204</v>
      </c>
      <c r="I95" s="25" t="s">
        <v>149</v>
      </c>
      <c r="J95" s="12"/>
    </row>
    <row r="96" customFormat="false" ht="17.1" hidden="false" customHeight="true" outlineLevel="0" collapsed="false">
      <c r="A96" s="43" t="s">
        <v>150</v>
      </c>
      <c r="B96" s="76" t="n">
        <v>55</v>
      </c>
      <c r="C96" s="75" t="n">
        <v>2</v>
      </c>
      <c r="D96" s="76" t="n">
        <v>49</v>
      </c>
      <c r="E96" s="76" t="n">
        <v>94</v>
      </c>
      <c r="F96" s="76" t="n">
        <v>310</v>
      </c>
      <c r="G96" s="76" t="n">
        <v>7</v>
      </c>
      <c r="H96" s="75" t="n">
        <v>15</v>
      </c>
      <c r="I96" s="25" t="s">
        <v>151</v>
      </c>
      <c r="J96" s="12"/>
    </row>
    <row r="97" customFormat="false" ht="17.1" hidden="false" customHeight="true" outlineLevel="0" collapsed="false">
      <c r="A97" s="43" t="s">
        <v>152</v>
      </c>
      <c r="B97" s="76" t="n">
        <v>7</v>
      </c>
      <c r="C97" s="79" t="s">
        <v>123</v>
      </c>
      <c r="D97" s="76" t="n">
        <v>14</v>
      </c>
      <c r="E97" s="76" t="n">
        <v>9</v>
      </c>
      <c r="F97" s="76" t="n">
        <v>31</v>
      </c>
      <c r="G97" s="79" t="s">
        <v>124</v>
      </c>
      <c r="H97" s="79" t="s">
        <v>125</v>
      </c>
      <c r="I97" s="25" t="s">
        <v>153</v>
      </c>
      <c r="J97" s="12"/>
    </row>
    <row r="98" customFormat="false" ht="17.1" hidden="false" customHeight="true" outlineLevel="0" collapsed="false">
      <c r="A98" s="43"/>
      <c r="B98" s="76"/>
      <c r="C98" s="75"/>
      <c r="D98" s="76"/>
      <c r="E98" s="76"/>
      <c r="F98" s="76"/>
      <c r="G98" s="76"/>
      <c r="H98" s="75"/>
      <c r="I98" s="25"/>
      <c r="J98" s="12"/>
    </row>
    <row r="99" customFormat="false" ht="17.1" hidden="false" customHeight="true" outlineLevel="0" collapsed="false">
      <c r="A99" s="34" t="s">
        <v>154</v>
      </c>
      <c r="B99" s="80" t="n">
        <f aca="false">SUM(B100:B106)</f>
        <v>118</v>
      </c>
      <c r="C99" s="80" t="n">
        <v>32</v>
      </c>
      <c r="D99" s="80" t="n">
        <v>166</v>
      </c>
      <c r="E99" s="80" t="n">
        <v>139</v>
      </c>
      <c r="F99" s="80" t="n">
        <v>385</v>
      </c>
      <c r="G99" s="80" t="n">
        <v>39</v>
      </c>
      <c r="H99" s="80" t="n">
        <v>73</v>
      </c>
      <c r="I99" s="33" t="s">
        <v>155</v>
      </c>
      <c r="J99" s="12"/>
    </row>
    <row r="100" customFormat="false" ht="17.1" hidden="false" customHeight="true" outlineLevel="0" collapsed="false">
      <c r="A100" s="43" t="s">
        <v>156</v>
      </c>
      <c r="B100" s="76" t="n">
        <v>2</v>
      </c>
      <c r="C100" s="79" t="n">
        <v>3</v>
      </c>
      <c r="D100" s="76" t="n">
        <v>5</v>
      </c>
      <c r="E100" s="79" t="n">
        <v>1</v>
      </c>
      <c r="F100" s="76" t="n">
        <v>3</v>
      </c>
      <c r="G100" s="79" t="s">
        <v>125</v>
      </c>
      <c r="H100" s="75" t="s">
        <v>125</v>
      </c>
      <c r="I100" s="25" t="s">
        <v>157</v>
      </c>
      <c r="J100" s="12"/>
    </row>
    <row r="101" customFormat="false" ht="17.1" hidden="false" customHeight="true" outlineLevel="0" collapsed="false">
      <c r="A101" s="43" t="s">
        <v>158</v>
      </c>
      <c r="B101" s="76" t="s">
        <v>72</v>
      </c>
      <c r="C101" s="75" t="s">
        <v>72</v>
      </c>
      <c r="D101" s="76"/>
      <c r="E101" s="76"/>
      <c r="F101" s="76"/>
      <c r="G101" s="76"/>
      <c r="H101" s="75"/>
      <c r="I101" s="12"/>
      <c r="J101" s="12"/>
    </row>
    <row r="102" customFormat="false" ht="17.1" hidden="false" customHeight="true" outlineLevel="0" collapsed="false">
      <c r="A102" s="43" t="s">
        <v>159</v>
      </c>
      <c r="B102" s="76" t="n">
        <v>9</v>
      </c>
      <c r="C102" s="75" t="n">
        <v>3</v>
      </c>
      <c r="D102" s="76" t="n">
        <v>5</v>
      </c>
      <c r="E102" s="76" t="n">
        <v>17</v>
      </c>
      <c r="F102" s="76" t="n">
        <v>48</v>
      </c>
      <c r="G102" s="76" t="n">
        <v>4</v>
      </c>
      <c r="H102" s="75" t="n">
        <v>1</v>
      </c>
      <c r="I102" s="25" t="s">
        <v>160</v>
      </c>
      <c r="J102" s="12"/>
    </row>
    <row r="103" customFormat="false" ht="17.1" hidden="false" customHeight="true" outlineLevel="0" collapsed="false">
      <c r="A103" s="43" t="s">
        <v>161</v>
      </c>
      <c r="B103" s="76" t="n">
        <v>54</v>
      </c>
      <c r="C103" s="79" t="n">
        <v>10</v>
      </c>
      <c r="D103" s="76" t="n">
        <v>81</v>
      </c>
      <c r="E103" s="76" t="n">
        <v>64</v>
      </c>
      <c r="F103" s="76" t="n">
        <v>223</v>
      </c>
      <c r="G103" s="76" t="s">
        <v>125</v>
      </c>
      <c r="H103" s="75" t="n">
        <v>25</v>
      </c>
      <c r="I103" s="25" t="s">
        <v>162</v>
      </c>
      <c r="J103" s="12"/>
    </row>
    <row r="104" customFormat="false" ht="17.1" hidden="false" customHeight="true" outlineLevel="0" collapsed="false">
      <c r="A104" s="43" t="s">
        <v>163</v>
      </c>
      <c r="B104" s="76" t="n">
        <v>15</v>
      </c>
      <c r="C104" s="76" t="s">
        <v>125</v>
      </c>
      <c r="D104" s="76" t="n">
        <v>22</v>
      </c>
      <c r="E104" s="76" t="n">
        <v>20</v>
      </c>
      <c r="F104" s="76" t="n">
        <v>69</v>
      </c>
      <c r="G104" s="76" t="s">
        <v>164</v>
      </c>
      <c r="H104" s="75" t="n">
        <v>5</v>
      </c>
      <c r="I104" s="25" t="s">
        <v>165</v>
      </c>
      <c r="J104" s="12"/>
    </row>
    <row r="105" customFormat="false" ht="17.1" hidden="false" customHeight="true" outlineLevel="0" collapsed="false">
      <c r="A105" s="43" t="s">
        <v>166</v>
      </c>
      <c r="B105" s="77"/>
      <c r="C105" s="77"/>
      <c r="D105" s="77"/>
      <c r="E105" s="77"/>
      <c r="F105" s="77"/>
      <c r="G105" s="77"/>
      <c r="H105" s="78"/>
      <c r="I105" s="12"/>
      <c r="J105" s="12"/>
    </row>
    <row r="106" customFormat="false" ht="17.1" hidden="false" customHeight="true" outlineLevel="0" collapsed="false">
      <c r="A106" s="43" t="s">
        <v>167</v>
      </c>
      <c r="B106" s="76" t="n">
        <v>38</v>
      </c>
      <c r="C106" s="76" t="n">
        <v>16</v>
      </c>
      <c r="D106" s="76" t="n">
        <v>53</v>
      </c>
      <c r="E106" s="76" t="n">
        <v>37</v>
      </c>
      <c r="F106" s="76" t="n">
        <v>42</v>
      </c>
      <c r="G106" s="76" t="n">
        <v>35</v>
      </c>
      <c r="H106" s="75" t="n">
        <v>42</v>
      </c>
      <c r="I106" s="25" t="s">
        <v>168</v>
      </c>
      <c r="J106" s="12"/>
    </row>
    <row r="107" customFormat="false" ht="17.1" hidden="false" customHeight="true" outlineLevel="0" collapsed="false">
      <c r="A107" s="43"/>
      <c r="B107" s="82"/>
      <c r="C107" s="82"/>
      <c r="D107" s="82"/>
      <c r="E107" s="82"/>
      <c r="F107" s="82"/>
      <c r="G107" s="82"/>
      <c r="H107" s="82"/>
      <c r="I107" s="25"/>
      <c r="J107" s="12"/>
    </row>
    <row r="108" customFormat="false" ht="15.95" hidden="false" customHeight="true" outlineLevel="0" collapsed="false">
      <c r="A108" s="83" t="s">
        <v>169</v>
      </c>
      <c r="B108" s="83"/>
      <c r="C108" s="83"/>
      <c r="D108" s="83"/>
      <c r="E108" s="83"/>
      <c r="F108" s="83"/>
      <c r="G108" s="83"/>
      <c r="H108" s="83"/>
      <c r="I108" s="83"/>
      <c r="J108" s="83"/>
    </row>
    <row r="109" customFormat="false" ht="15.95" hidden="false" customHeight="true" outlineLevel="0" collapsed="false">
      <c r="A109" s="43"/>
      <c r="B109" s="53"/>
      <c r="C109" s="84"/>
      <c r="D109" s="53"/>
      <c r="E109" s="84"/>
      <c r="F109" s="53"/>
      <c r="G109" s="53"/>
      <c r="H109" s="53"/>
      <c r="I109" s="25"/>
      <c r="J109" s="12"/>
    </row>
    <row r="110" s="3" customFormat="true" ht="21" hidden="false" customHeight="true" outlineLevel="0" collapsed="false">
      <c r="A110" s="2" t="s">
        <v>100</v>
      </c>
      <c r="B110" s="48"/>
      <c r="C110" s="48"/>
      <c r="D110" s="48"/>
      <c r="E110" s="48"/>
      <c r="F110" s="48"/>
      <c r="G110" s="48"/>
      <c r="H110" s="48"/>
      <c r="I110" s="49"/>
      <c r="J110" s="49"/>
    </row>
    <row r="111" s="3" customFormat="true" ht="21" hidden="false" customHeight="true" outlineLevel="0" collapsed="false">
      <c r="A111" s="4" t="s">
        <v>101</v>
      </c>
      <c r="B111" s="50"/>
      <c r="C111" s="50"/>
      <c r="D111" s="50"/>
      <c r="E111" s="50"/>
      <c r="F111" s="50"/>
      <c r="G111" s="50"/>
      <c r="H111" s="50"/>
    </row>
    <row r="112" s="3" customFormat="true" ht="21" hidden="false" customHeight="true" outlineLevel="0" collapsed="false">
      <c r="A112" s="5" t="s">
        <v>102</v>
      </c>
      <c r="B112" s="51"/>
      <c r="C112" s="51"/>
      <c r="D112" s="51"/>
      <c r="E112" s="51"/>
      <c r="F112" s="51"/>
      <c r="G112" s="51"/>
      <c r="H112" s="51"/>
      <c r="I112" s="7" t="s">
        <v>3</v>
      </c>
      <c r="J112" s="7"/>
    </row>
    <row r="113" customFormat="false" ht="17.25" hidden="false" customHeight="true" outlineLevel="0" collapsed="false">
      <c r="B113" s="52"/>
      <c r="C113" s="52"/>
      <c r="D113" s="52"/>
      <c r="E113" s="52"/>
      <c r="F113" s="53" t="s">
        <v>4</v>
      </c>
      <c r="G113" s="54"/>
      <c r="H113" s="55"/>
      <c r="I113" s="12"/>
      <c r="J113" s="12"/>
    </row>
    <row r="114" customFormat="false" ht="17.25" hidden="false" customHeight="true" outlineLevel="0" collapsed="false">
      <c r="B114" s="56"/>
      <c r="C114" s="57"/>
      <c r="D114" s="52"/>
      <c r="E114" s="58"/>
      <c r="F114" s="59" t="s">
        <v>5</v>
      </c>
      <c r="G114" s="60"/>
      <c r="H114" s="55"/>
      <c r="I114" s="12"/>
      <c r="J114" s="12"/>
    </row>
    <row r="115" customFormat="false" ht="17.25" hidden="false" customHeight="true" outlineLevel="0" collapsed="false">
      <c r="B115" s="61"/>
      <c r="C115" s="61"/>
      <c r="D115" s="61"/>
      <c r="E115" s="52"/>
      <c r="F115" s="62" t="s">
        <v>6</v>
      </c>
      <c r="G115" s="62" t="s">
        <v>7</v>
      </c>
      <c r="H115" s="61"/>
      <c r="I115" s="12"/>
      <c r="J115" s="12"/>
    </row>
    <row r="116" customFormat="false" ht="17.25" hidden="false" customHeight="true" outlineLevel="0" collapsed="false">
      <c r="B116" s="63" t="s">
        <v>8</v>
      </c>
      <c r="C116" s="63" t="s">
        <v>9</v>
      </c>
      <c r="D116" s="63" t="s">
        <v>10</v>
      </c>
      <c r="E116" s="52"/>
      <c r="F116" s="62" t="s">
        <v>11</v>
      </c>
      <c r="G116" s="62" t="s">
        <v>12</v>
      </c>
      <c r="H116" s="64" t="s">
        <v>13</v>
      </c>
      <c r="I116" s="12"/>
      <c r="J116" s="12"/>
    </row>
    <row r="117" customFormat="false" ht="17.25" hidden="false" customHeight="true" outlineLevel="0" collapsed="false">
      <c r="B117" s="65" t="s">
        <v>14</v>
      </c>
      <c r="C117" s="66" t="s">
        <v>15</v>
      </c>
      <c r="D117" s="62" t="s">
        <v>16</v>
      </c>
      <c r="E117" s="62" t="s">
        <v>4</v>
      </c>
      <c r="F117" s="62" t="s">
        <v>17</v>
      </c>
      <c r="G117" s="62" t="s">
        <v>18</v>
      </c>
      <c r="H117" s="65" t="s">
        <v>19</v>
      </c>
      <c r="I117" s="12"/>
      <c r="J117" s="12"/>
    </row>
    <row r="118" customFormat="false" ht="17.25" hidden="false" customHeight="true" outlineLevel="0" collapsed="false">
      <c r="A118" s="23" t="s">
        <v>20</v>
      </c>
      <c r="B118" s="56" t="s">
        <v>21</v>
      </c>
      <c r="C118" s="67" t="s">
        <v>22</v>
      </c>
      <c r="D118" s="62" t="s">
        <v>23</v>
      </c>
      <c r="E118" s="62" t="s">
        <v>14</v>
      </c>
      <c r="F118" s="63" t="s">
        <v>24</v>
      </c>
      <c r="G118" s="63" t="s">
        <v>25</v>
      </c>
      <c r="H118" s="65" t="s">
        <v>26</v>
      </c>
      <c r="I118" s="25" t="s">
        <v>27</v>
      </c>
      <c r="J118" s="26"/>
    </row>
    <row r="119" customFormat="false" ht="17.25" hidden="false" customHeight="true" outlineLevel="0" collapsed="false">
      <c r="B119" s="68" t="s">
        <v>28</v>
      </c>
      <c r="C119" s="67" t="s">
        <v>29</v>
      </c>
      <c r="D119" s="67" t="s">
        <v>30</v>
      </c>
      <c r="E119" s="67" t="s">
        <v>31</v>
      </c>
      <c r="F119" s="56" t="s">
        <v>32</v>
      </c>
      <c r="G119" s="56" t="s">
        <v>33</v>
      </c>
      <c r="H119" s="56" t="s">
        <v>34</v>
      </c>
      <c r="I119" s="12"/>
      <c r="J119" s="9"/>
    </row>
    <row r="120" customFormat="false" ht="17.25" hidden="false" customHeight="true" outlineLevel="0" collapsed="false">
      <c r="A120" s="12"/>
      <c r="B120" s="52"/>
      <c r="C120" s="52"/>
      <c r="D120" s="67" t="s">
        <v>35</v>
      </c>
      <c r="E120" s="67" t="s">
        <v>5</v>
      </c>
      <c r="F120" s="56" t="s">
        <v>36</v>
      </c>
      <c r="G120" s="56" t="s">
        <v>37</v>
      </c>
      <c r="H120" s="69" t="s">
        <v>38</v>
      </c>
      <c r="I120" s="12"/>
      <c r="J120" s="12"/>
    </row>
    <row r="121" customFormat="false" ht="17.25" hidden="false" customHeight="true" outlineLevel="0" collapsed="false">
      <c r="A121" s="12"/>
      <c r="B121" s="67"/>
      <c r="C121" s="67"/>
      <c r="D121" s="52"/>
      <c r="E121" s="52"/>
      <c r="F121" s="69" t="s">
        <v>39</v>
      </c>
      <c r="G121" s="56" t="s">
        <v>40</v>
      </c>
      <c r="H121" s="70"/>
      <c r="I121" s="12"/>
      <c r="J121" s="12"/>
    </row>
    <row r="122" customFormat="false" ht="17.25" hidden="false" customHeight="true" outlineLevel="0" collapsed="false">
      <c r="A122" s="30"/>
      <c r="B122" s="71"/>
      <c r="C122" s="71"/>
      <c r="D122" s="71"/>
      <c r="E122" s="71"/>
      <c r="F122" s="72" t="s">
        <v>41</v>
      </c>
      <c r="G122" s="72" t="s">
        <v>42</v>
      </c>
      <c r="H122" s="72"/>
      <c r="I122" s="15"/>
      <c r="J122" s="30"/>
    </row>
    <row r="123" customFormat="false" ht="17.1" hidden="false" customHeight="true" outlineLevel="0" collapsed="false">
      <c r="A123" s="85" t="s">
        <v>170</v>
      </c>
      <c r="B123" s="86" t="n">
        <v>88</v>
      </c>
      <c r="C123" s="44" t="n">
        <v>78</v>
      </c>
      <c r="D123" s="40" t="n">
        <v>86</v>
      </c>
      <c r="E123" s="40" t="n">
        <v>110</v>
      </c>
      <c r="F123" s="40" t="n">
        <v>200</v>
      </c>
      <c r="G123" s="40" t="n">
        <v>73</v>
      </c>
      <c r="H123" s="44" t="n">
        <v>41</v>
      </c>
      <c r="I123" s="87" t="s">
        <v>171</v>
      </c>
      <c r="J123" s="88"/>
    </row>
    <row r="124" customFormat="false" ht="6" hidden="false" customHeight="true" outlineLevel="0" collapsed="false">
      <c r="A124" s="89"/>
      <c r="B124" s="86" t="s">
        <v>72</v>
      </c>
      <c r="C124" s="44" t="s">
        <v>72</v>
      </c>
      <c r="D124" s="40"/>
      <c r="E124" s="40" t="s">
        <v>72</v>
      </c>
      <c r="F124" s="40"/>
      <c r="G124" s="40"/>
      <c r="H124" s="44"/>
      <c r="I124" s="90"/>
      <c r="J124" s="88"/>
    </row>
    <row r="125" customFormat="false" ht="17.1" hidden="false" customHeight="true" outlineLevel="0" collapsed="false">
      <c r="A125" s="85" t="s">
        <v>172</v>
      </c>
      <c r="B125" s="91" t="n">
        <v>31</v>
      </c>
      <c r="C125" s="92" t="n">
        <v>2</v>
      </c>
      <c r="D125" s="91" t="n">
        <v>53</v>
      </c>
      <c r="E125" s="91" t="n">
        <v>2</v>
      </c>
      <c r="F125" s="91" t="n">
        <v>4</v>
      </c>
      <c r="G125" s="91" t="n">
        <v>1</v>
      </c>
      <c r="H125" s="92" t="n">
        <v>109</v>
      </c>
      <c r="I125" s="87" t="s">
        <v>173</v>
      </c>
      <c r="J125" s="88"/>
    </row>
    <row r="126" customFormat="false" ht="3" hidden="false" customHeight="true" outlineLevel="0" collapsed="false">
      <c r="A126" s="89"/>
      <c r="B126" s="40"/>
      <c r="C126" s="44"/>
      <c r="D126" s="40"/>
      <c r="E126" s="40"/>
      <c r="F126" s="40"/>
      <c r="G126" s="40"/>
      <c r="H126" s="44"/>
      <c r="I126" s="90"/>
      <c r="J126" s="88"/>
    </row>
    <row r="127" customFormat="false" ht="17.1" hidden="false" customHeight="true" outlineLevel="0" collapsed="false">
      <c r="A127" s="85" t="s">
        <v>174</v>
      </c>
      <c r="B127" s="40"/>
      <c r="C127" s="44"/>
      <c r="D127" s="40"/>
      <c r="E127" s="40"/>
      <c r="F127" s="40"/>
      <c r="G127" s="40"/>
      <c r="H127" s="44"/>
      <c r="I127" s="90"/>
      <c r="J127" s="88"/>
    </row>
    <row r="128" customFormat="false" ht="17.1" hidden="false" customHeight="true" outlineLevel="0" collapsed="false">
      <c r="A128" s="93" t="s">
        <v>175</v>
      </c>
      <c r="B128" s="40" t="n">
        <v>580</v>
      </c>
      <c r="C128" s="40" t="n">
        <v>308</v>
      </c>
      <c r="D128" s="40" t="n">
        <v>660</v>
      </c>
      <c r="E128" s="40" t="n">
        <v>730</v>
      </c>
      <c r="F128" s="40" t="n">
        <v>1848</v>
      </c>
      <c r="G128" s="40" t="n">
        <f aca="false">SUM(G129:G136)</f>
        <v>276</v>
      </c>
      <c r="H128" s="40" t="n">
        <v>326</v>
      </c>
      <c r="I128" s="87" t="s">
        <v>176</v>
      </c>
      <c r="J128" s="88"/>
    </row>
    <row r="129" customFormat="false" ht="17.1" hidden="false" customHeight="true" outlineLevel="0" collapsed="false">
      <c r="A129" s="94" t="s">
        <v>177</v>
      </c>
      <c r="B129" s="41" t="n">
        <v>18</v>
      </c>
      <c r="C129" s="42" t="s">
        <v>125</v>
      </c>
      <c r="D129" s="41" t="n">
        <v>5</v>
      </c>
      <c r="E129" s="41" t="n">
        <v>40</v>
      </c>
      <c r="F129" s="41" t="n">
        <v>137</v>
      </c>
      <c r="G129" s="41" t="s">
        <v>124</v>
      </c>
      <c r="H129" s="42" t="n">
        <v>1</v>
      </c>
      <c r="I129" s="87" t="s">
        <v>178</v>
      </c>
      <c r="J129" s="88"/>
    </row>
    <row r="130" customFormat="false" ht="17.1" hidden="false" customHeight="true" outlineLevel="0" collapsed="false">
      <c r="A130" s="94" t="s">
        <v>179</v>
      </c>
      <c r="B130" s="41" t="n">
        <v>215</v>
      </c>
      <c r="C130" s="42" t="n">
        <v>88</v>
      </c>
      <c r="D130" s="41" t="n">
        <v>209</v>
      </c>
      <c r="E130" s="41" t="n">
        <v>308</v>
      </c>
      <c r="F130" s="41" t="n">
        <v>850</v>
      </c>
      <c r="G130" s="41" t="n">
        <v>88</v>
      </c>
      <c r="H130" s="42" t="n">
        <v>107</v>
      </c>
      <c r="I130" s="87" t="s">
        <v>180</v>
      </c>
      <c r="J130" s="88"/>
    </row>
    <row r="131" customFormat="false" ht="17.1" hidden="false" customHeight="true" outlineLevel="0" collapsed="false">
      <c r="A131" s="94" t="s">
        <v>181</v>
      </c>
      <c r="B131" s="41" t="n">
        <v>206</v>
      </c>
      <c r="C131" s="42" t="n">
        <v>113</v>
      </c>
      <c r="D131" s="41" t="n">
        <v>268</v>
      </c>
      <c r="E131" s="41" t="n">
        <v>231</v>
      </c>
      <c r="F131" s="41" t="n">
        <v>474</v>
      </c>
      <c r="G131" s="41" t="n">
        <v>133</v>
      </c>
      <c r="H131" s="42" t="n">
        <v>135</v>
      </c>
      <c r="I131" s="87" t="s">
        <v>182</v>
      </c>
      <c r="J131" s="88"/>
    </row>
    <row r="132" customFormat="false" ht="17.1" hidden="false" customHeight="true" outlineLevel="0" collapsed="false">
      <c r="A132" s="89"/>
      <c r="B132" s="41" t="s">
        <v>72</v>
      </c>
      <c r="C132" s="42"/>
      <c r="D132" s="41"/>
      <c r="E132" s="41"/>
      <c r="F132" s="41"/>
      <c r="G132" s="41"/>
      <c r="H132" s="42"/>
      <c r="I132" s="87" t="s">
        <v>183</v>
      </c>
      <c r="J132" s="88"/>
    </row>
    <row r="133" customFormat="false" ht="17.1" hidden="false" customHeight="true" outlineLevel="0" collapsed="false">
      <c r="A133" s="94" t="s">
        <v>184</v>
      </c>
      <c r="B133" s="41" t="n">
        <v>108</v>
      </c>
      <c r="C133" s="42" t="n">
        <v>72</v>
      </c>
      <c r="D133" s="41" t="n">
        <v>148</v>
      </c>
      <c r="E133" s="41" t="n">
        <v>123</v>
      </c>
      <c r="F133" s="41" t="n">
        <v>339</v>
      </c>
      <c r="G133" s="41" t="n">
        <v>35</v>
      </c>
      <c r="H133" s="42" t="n">
        <v>34</v>
      </c>
      <c r="I133" s="87" t="s">
        <v>185</v>
      </c>
      <c r="J133" s="88"/>
    </row>
    <row r="134" customFormat="false" ht="11.25" hidden="false" customHeight="true" outlineLevel="0" collapsed="false">
      <c r="A134" s="89"/>
      <c r="B134" s="41" t="s">
        <v>72</v>
      </c>
      <c r="C134" s="42"/>
      <c r="D134" s="41"/>
      <c r="E134" s="41"/>
      <c r="F134" s="41"/>
      <c r="G134" s="41"/>
      <c r="H134" s="42"/>
      <c r="I134" s="87" t="s">
        <v>186</v>
      </c>
      <c r="J134" s="88"/>
    </row>
    <row r="135" customFormat="false" ht="17.1" hidden="false" customHeight="true" outlineLevel="0" collapsed="false">
      <c r="A135" s="94" t="s">
        <v>187</v>
      </c>
      <c r="B135" s="41" t="n">
        <v>22</v>
      </c>
      <c r="C135" s="44" t="n">
        <v>22</v>
      </c>
      <c r="D135" s="41" t="n">
        <v>25</v>
      </c>
      <c r="E135" s="41" t="n">
        <v>18</v>
      </c>
      <c r="F135" s="41" t="n">
        <v>43</v>
      </c>
      <c r="G135" s="41" t="n">
        <v>8</v>
      </c>
      <c r="H135" s="44" t="n">
        <v>27</v>
      </c>
      <c r="I135" s="87" t="s">
        <v>188</v>
      </c>
      <c r="J135" s="88"/>
    </row>
    <row r="136" customFormat="false" ht="17.1" hidden="false" customHeight="true" outlineLevel="0" collapsed="false">
      <c r="A136" s="94" t="s">
        <v>189</v>
      </c>
      <c r="B136" s="41" t="n">
        <v>11</v>
      </c>
      <c r="C136" s="44" t="n">
        <v>13</v>
      </c>
      <c r="D136" s="41" t="n">
        <v>5</v>
      </c>
      <c r="E136" s="41" t="n">
        <v>10</v>
      </c>
      <c r="F136" s="41" t="n">
        <v>5</v>
      </c>
      <c r="G136" s="41" t="n">
        <v>12</v>
      </c>
      <c r="H136" s="42" t="n">
        <v>22</v>
      </c>
      <c r="I136" s="87" t="s">
        <v>190</v>
      </c>
      <c r="J136" s="88"/>
    </row>
    <row r="137" customFormat="false" ht="4.5" hidden="false" customHeight="true" outlineLevel="0" collapsed="false">
      <c r="A137" s="94"/>
      <c r="B137" s="41"/>
      <c r="C137" s="42"/>
      <c r="D137" s="41"/>
      <c r="E137" s="41"/>
      <c r="F137" s="41"/>
      <c r="G137" s="41"/>
      <c r="H137" s="42"/>
      <c r="I137" s="87"/>
      <c r="J137" s="95"/>
    </row>
    <row r="138" customFormat="false" ht="17.1" hidden="false" customHeight="true" outlineLevel="0" collapsed="false">
      <c r="A138" s="85" t="s">
        <v>191</v>
      </c>
      <c r="B138" s="41"/>
      <c r="C138" s="42"/>
      <c r="D138" s="41"/>
      <c r="E138" s="41"/>
      <c r="F138" s="41"/>
      <c r="G138" s="41"/>
      <c r="H138" s="42"/>
      <c r="I138" s="90"/>
      <c r="J138" s="95"/>
    </row>
    <row r="139" customFormat="false" ht="17.1" hidden="false" customHeight="true" outlineLevel="0" collapsed="false">
      <c r="A139" s="85" t="s">
        <v>192</v>
      </c>
      <c r="B139" s="40" t="n">
        <v>5651</v>
      </c>
      <c r="C139" s="40" t="n">
        <v>3306</v>
      </c>
      <c r="D139" s="40" t="n">
        <v>6548</v>
      </c>
      <c r="E139" s="40" t="n">
        <v>6804</v>
      </c>
      <c r="F139" s="40" t="n">
        <v>14696</v>
      </c>
      <c r="G139" s="40" t="n">
        <v>3606</v>
      </c>
      <c r="H139" s="40" t="n">
        <v>3509</v>
      </c>
      <c r="I139" s="87" t="s">
        <v>193</v>
      </c>
      <c r="J139" s="95"/>
    </row>
    <row r="140" customFormat="false" ht="17.1" hidden="false" customHeight="true" outlineLevel="0" collapsed="false">
      <c r="A140" s="85" t="s">
        <v>194</v>
      </c>
      <c r="B140" s="41" t="n">
        <v>4439</v>
      </c>
      <c r="C140" s="41" t="n">
        <v>2345</v>
      </c>
      <c r="D140" s="41" t="n">
        <v>5370</v>
      </c>
      <c r="E140" s="41" t="n">
        <v>5451</v>
      </c>
      <c r="F140" s="41" t="n">
        <v>12443</v>
      </c>
      <c r="G140" s="41" t="n">
        <f aca="false">SUM(G141:G143)</f>
        <v>2618</v>
      </c>
      <c r="H140" s="41" t="n">
        <v>2341</v>
      </c>
      <c r="I140" s="87" t="s">
        <v>195</v>
      </c>
      <c r="J140" s="95"/>
    </row>
    <row r="141" customFormat="false" ht="17.1" hidden="false" customHeight="true" outlineLevel="0" collapsed="false">
      <c r="A141" s="94" t="s">
        <v>196</v>
      </c>
      <c r="B141" s="41" t="n">
        <v>1651</v>
      </c>
      <c r="C141" s="41" t="n">
        <v>1133</v>
      </c>
      <c r="D141" s="41" t="n">
        <v>1858</v>
      </c>
      <c r="E141" s="41" t="n">
        <v>1940</v>
      </c>
      <c r="F141" s="41" t="n">
        <v>3319</v>
      </c>
      <c r="G141" s="41" t="n">
        <v>1381</v>
      </c>
      <c r="H141" s="41" t="n">
        <v>1062</v>
      </c>
      <c r="I141" s="87" t="s">
        <v>197</v>
      </c>
      <c r="J141" s="95"/>
    </row>
    <row r="142" customFormat="false" ht="17.1" hidden="false" customHeight="true" outlineLevel="0" collapsed="false">
      <c r="A142" s="94" t="s">
        <v>198</v>
      </c>
      <c r="B142" s="41" t="n">
        <v>161</v>
      </c>
      <c r="C142" s="41" t="n">
        <v>13</v>
      </c>
      <c r="D142" s="41" t="n">
        <v>123</v>
      </c>
      <c r="E142" s="41" t="n">
        <v>298</v>
      </c>
      <c r="F142" s="41" t="n">
        <v>718</v>
      </c>
      <c r="G142" s="41" t="n">
        <v>128</v>
      </c>
      <c r="H142" s="41" t="n">
        <v>9</v>
      </c>
      <c r="I142" s="87" t="s">
        <v>106</v>
      </c>
      <c r="J142" s="95"/>
    </row>
    <row r="143" customFormat="false" ht="17.1" hidden="false" customHeight="true" outlineLevel="0" collapsed="false">
      <c r="A143" s="94" t="s">
        <v>199</v>
      </c>
      <c r="B143" s="41" t="n">
        <v>2627</v>
      </c>
      <c r="C143" s="41" t="n">
        <v>1199</v>
      </c>
      <c r="D143" s="41" t="n">
        <v>3389</v>
      </c>
      <c r="E143" s="41" t="n">
        <v>3213</v>
      </c>
      <c r="F143" s="41" t="n">
        <v>8406</v>
      </c>
      <c r="G143" s="41" t="n">
        <v>1109</v>
      </c>
      <c r="H143" s="41" t="n">
        <v>1270</v>
      </c>
      <c r="I143" s="87" t="s">
        <v>200</v>
      </c>
      <c r="J143" s="95"/>
    </row>
    <row r="144" customFormat="false" ht="4.5" hidden="false" customHeight="true" outlineLevel="0" collapsed="false">
      <c r="A144" s="94"/>
      <c r="B144" s="41"/>
      <c r="C144" s="42"/>
      <c r="D144" s="41"/>
      <c r="E144" s="41"/>
      <c r="F144" s="41"/>
      <c r="G144" s="41"/>
      <c r="H144" s="42"/>
      <c r="I144" s="87"/>
      <c r="J144" s="95"/>
    </row>
    <row r="145" customFormat="false" ht="17.1" hidden="false" customHeight="true" outlineLevel="0" collapsed="false">
      <c r="A145" s="85" t="s">
        <v>201</v>
      </c>
      <c r="B145" s="41"/>
      <c r="C145" s="42"/>
      <c r="D145" s="41"/>
      <c r="E145" s="41" t="s">
        <v>72</v>
      </c>
      <c r="F145" s="41"/>
      <c r="G145" s="41"/>
      <c r="H145" s="42"/>
      <c r="I145" s="90"/>
      <c r="J145" s="95"/>
    </row>
    <row r="146" customFormat="false" ht="17.1" hidden="false" customHeight="true" outlineLevel="0" collapsed="false">
      <c r="A146" s="85" t="s">
        <v>202</v>
      </c>
      <c r="B146" s="40" t="n">
        <v>104</v>
      </c>
      <c r="C146" s="40" t="s">
        <v>125</v>
      </c>
      <c r="D146" s="41" t="n">
        <v>12</v>
      </c>
      <c r="E146" s="40" t="n">
        <v>241</v>
      </c>
      <c r="F146" s="40" t="n">
        <v>731</v>
      </c>
      <c r="G146" s="40" t="n">
        <v>42</v>
      </c>
      <c r="H146" s="40" t="s">
        <v>203</v>
      </c>
      <c r="I146" s="87" t="s">
        <v>204</v>
      </c>
      <c r="J146" s="95"/>
    </row>
    <row r="147" customFormat="false" ht="17.1" hidden="false" customHeight="true" outlineLevel="0" collapsed="false">
      <c r="A147" s="94" t="s">
        <v>196</v>
      </c>
      <c r="B147" s="41" t="n">
        <v>32</v>
      </c>
      <c r="C147" s="42" t="s">
        <v>118</v>
      </c>
      <c r="D147" s="41" t="n">
        <v>10</v>
      </c>
      <c r="E147" s="41" t="n">
        <v>70</v>
      </c>
      <c r="F147" s="41" t="n">
        <v>161</v>
      </c>
      <c r="G147" s="41" t="n">
        <v>33</v>
      </c>
      <c r="H147" s="42" t="s">
        <v>203</v>
      </c>
      <c r="I147" s="87" t="s">
        <v>197</v>
      </c>
      <c r="J147" s="95"/>
    </row>
    <row r="148" customFormat="false" ht="17.1" hidden="false" customHeight="true" outlineLevel="0" collapsed="false">
      <c r="A148" s="94" t="s">
        <v>205</v>
      </c>
      <c r="B148" s="41" t="n">
        <v>44</v>
      </c>
      <c r="C148" s="44" t="s">
        <v>206</v>
      </c>
      <c r="D148" s="44" t="s">
        <v>124</v>
      </c>
      <c r="E148" s="41" t="n">
        <v>106</v>
      </c>
      <c r="F148" s="41" t="n">
        <v>366</v>
      </c>
      <c r="G148" s="44" t="s">
        <v>164</v>
      </c>
      <c r="H148" s="42" t="s">
        <v>203</v>
      </c>
      <c r="I148" s="87" t="s">
        <v>106</v>
      </c>
      <c r="J148" s="95"/>
    </row>
    <row r="149" customFormat="false" ht="17.1" hidden="false" customHeight="true" outlineLevel="0" collapsed="false">
      <c r="A149" s="94" t="s">
        <v>207</v>
      </c>
      <c r="B149" s="41" t="n">
        <v>28</v>
      </c>
      <c r="C149" s="44" t="s">
        <v>125</v>
      </c>
      <c r="D149" s="44" t="n">
        <v>2</v>
      </c>
      <c r="E149" s="41" t="n">
        <v>65</v>
      </c>
      <c r="F149" s="41" t="n">
        <v>204</v>
      </c>
      <c r="G149" s="41" t="n">
        <v>9</v>
      </c>
      <c r="H149" s="42" t="s">
        <v>203</v>
      </c>
      <c r="I149" s="87" t="s">
        <v>200</v>
      </c>
      <c r="J149" s="95"/>
    </row>
    <row r="150" customFormat="false" ht="4.5" hidden="false" customHeight="true" outlineLevel="0" collapsed="false">
      <c r="A150" s="89"/>
      <c r="B150" s="41"/>
      <c r="C150" s="42"/>
      <c r="D150" s="41"/>
      <c r="E150" s="41"/>
      <c r="F150" s="41"/>
      <c r="G150" s="41"/>
      <c r="H150" s="42"/>
      <c r="I150" s="90"/>
      <c r="J150" s="95"/>
    </row>
    <row r="151" customFormat="false" ht="17.1" hidden="false" customHeight="true" outlineLevel="0" collapsed="false">
      <c r="A151" s="85" t="s">
        <v>208</v>
      </c>
      <c r="B151" s="40" t="n">
        <v>946</v>
      </c>
      <c r="C151" s="40" t="n">
        <v>867</v>
      </c>
      <c r="D151" s="40" t="n">
        <v>1074</v>
      </c>
      <c r="E151" s="40" t="n">
        <v>930</v>
      </c>
      <c r="F151" s="40" t="n">
        <v>1457</v>
      </c>
      <c r="G151" s="40" t="n">
        <v>717</v>
      </c>
      <c r="H151" s="40" t="n">
        <v>852</v>
      </c>
      <c r="I151" s="87" t="s">
        <v>209</v>
      </c>
      <c r="J151" s="95"/>
    </row>
    <row r="152" customFormat="false" ht="17.1" hidden="false" customHeight="true" outlineLevel="0" collapsed="false">
      <c r="A152" s="94" t="s">
        <v>210</v>
      </c>
      <c r="B152" s="41" t="n">
        <v>300</v>
      </c>
      <c r="C152" s="42" t="n">
        <v>376</v>
      </c>
      <c r="D152" s="41" t="n">
        <v>386</v>
      </c>
      <c r="E152" s="41" t="n">
        <v>217</v>
      </c>
      <c r="F152" s="41" t="n">
        <v>145</v>
      </c>
      <c r="G152" s="41" t="n">
        <v>246</v>
      </c>
      <c r="H152" s="42" t="n">
        <v>294</v>
      </c>
      <c r="I152" s="87" t="s">
        <v>211</v>
      </c>
      <c r="J152" s="95"/>
    </row>
    <row r="153" customFormat="false" ht="17.1" hidden="false" customHeight="true" outlineLevel="0" collapsed="false">
      <c r="A153" s="94" t="s">
        <v>212</v>
      </c>
      <c r="B153" s="41"/>
      <c r="C153" s="42"/>
      <c r="D153" s="41"/>
      <c r="E153" s="41"/>
      <c r="F153" s="41"/>
      <c r="G153" s="41"/>
      <c r="H153" s="42"/>
      <c r="I153" s="90"/>
      <c r="J153" s="95"/>
    </row>
    <row r="154" customFormat="false" ht="17.1" hidden="false" customHeight="true" outlineLevel="0" collapsed="false">
      <c r="A154" s="94" t="s">
        <v>213</v>
      </c>
      <c r="B154" s="41" t="n">
        <v>592</v>
      </c>
      <c r="C154" s="42" t="n">
        <v>417</v>
      </c>
      <c r="D154" s="41" t="n">
        <v>640</v>
      </c>
      <c r="E154" s="41" t="n">
        <v>668</v>
      </c>
      <c r="F154" s="41" t="n">
        <v>1264</v>
      </c>
      <c r="G154" s="41" t="n">
        <v>426</v>
      </c>
      <c r="H154" s="42" t="n">
        <v>494</v>
      </c>
      <c r="I154" s="87" t="s">
        <v>214</v>
      </c>
      <c r="J154" s="95"/>
    </row>
    <row r="155" customFormat="false" ht="17.1" hidden="false" customHeight="true" outlineLevel="0" collapsed="false">
      <c r="A155" s="94" t="s">
        <v>215</v>
      </c>
      <c r="B155" s="41" t="n">
        <v>54</v>
      </c>
      <c r="C155" s="42" t="n">
        <v>74</v>
      </c>
      <c r="D155" s="41" t="n">
        <v>48</v>
      </c>
      <c r="E155" s="41" t="n">
        <v>45</v>
      </c>
      <c r="F155" s="41" t="n">
        <v>48</v>
      </c>
      <c r="G155" s="41" t="n">
        <v>45</v>
      </c>
      <c r="H155" s="42" t="n">
        <v>64</v>
      </c>
      <c r="I155" s="87" t="s">
        <v>200</v>
      </c>
      <c r="J155" s="95"/>
    </row>
    <row r="156" customFormat="false" ht="5.25" hidden="false" customHeight="true" outlineLevel="0" collapsed="false">
      <c r="A156" s="94"/>
      <c r="B156" s="41"/>
      <c r="C156" s="42"/>
      <c r="D156" s="41"/>
      <c r="E156" s="41"/>
      <c r="F156" s="41"/>
      <c r="G156" s="41"/>
      <c r="H156" s="42"/>
      <c r="I156" s="87"/>
      <c r="J156" s="95"/>
    </row>
    <row r="157" customFormat="false" ht="17.1" hidden="false" customHeight="true" outlineLevel="0" collapsed="false">
      <c r="A157" s="85" t="s">
        <v>216</v>
      </c>
      <c r="B157" s="96" t="s">
        <v>72</v>
      </c>
      <c r="C157" s="42" t="s">
        <v>72</v>
      </c>
      <c r="D157" s="41"/>
      <c r="E157" s="41"/>
      <c r="F157" s="41"/>
      <c r="G157" s="41"/>
      <c r="H157" s="42"/>
      <c r="I157" s="90"/>
      <c r="J157" s="95"/>
    </row>
    <row r="158" customFormat="false" ht="17.1" hidden="false" customHeight="true" outlineLevel="0" collapsed="false">
      <c r="A158" s="85" t="s">
        <v>217</v>
      </c>
      <c r="B158" s="86" t="n">
        <v>162</v>
      </c>
      <c r="C158" s="86" t="n">
        <v>94</v>
      </c>
      <c r="D158" s="86" t="n">
        <v>92</v>
      </c>
      <c r="E158" s="86" t="n">
        <v>182</v>
      </c>
      <c r="F158" s="86" t="n">
        <v>65</v>
      </c>
      <c r="G158" s="86" t="n">
        <v>229</v>
      </c>
      <c r="H158" s="86" t="n">
        <v>316</v>
      </c>
      <c r="I158" s="87" t="s">
        <v>218</v>
      </c>
      <c r="J158" s="95"/>
    </row>
    <row r="159" customFormat="false" ht="17.1" hidden="false" customHeight="true" outlineLevel="0" collapsed="false">
      <c r="A159" s="94" t="s">
        <v>196</v>
      </c>
      <c r="B159" s="97" t="n">
        <v>52</v>
      </c>
      <c r="C159" s="98" t="n">
        <v>40</v>
      </c>
      <c r="D159" s="97" t="n">
        <v>28</v>
      </c>
      <c r="E159" s="97" t="n">
        <v>40</v>
      </c>
      <c r="F159" s="97" t="n">
        <v>36</v>
      </c>
      <c r="G159" s="97" t="n">
        <v>42</v>
      </c>
      <c r="H159" s="98" t="n">
        <v>145</v>
      </c>
      <c r="I159" s="87" t="s">
        <v>197</v>
      </c>
      <c r="J159" s="95"/>
    </row>
    <row r="160" customFormat="false" ht="17.1" hidden="false" customHeight="true" outlineLevel="0" collapsed="false">
      <c r="A160" s="94" t="s">
        <v>205</v>
      </c>
      <c r="B160" s="41" t="n">
        <v>5</v>
      </c>
      <c r="C160" s="44" t="n">
        <v>3</v>
      </c>
      <c r="D160" s="44" t="n">
        <v>6</v>
      </c>
      <c r="E160" s="41" t="n">
        <v>7</v>
      </c>
      <c r="F160" s="44" t="s">
        <v>125</v>
      </c>
      <c r="G160" s="41" t="n">
        <v>9</v>
      </c>
      <c r="H160" s="42" t="s">
        <v>125</v>
      </c>
      <c r="I160" s="87" t="s">
        <v>219</v>
      </c>
      <c r="J160" s="95"/>
    </row>
    <row r="161" customFormat="false" ht="17.1" hidden="false" customHeight="true" outlineLevel="0" collapsed="false">
      <c r="A161" s="94" t="s">
        <v>220</v>
      </c>
      <c r="B161" s="41" t="n">
        <v>105</v>
      </c>
      <c r="C161" s="42" t="n">
        <v>51</v>
      </c>
      <c r="D161" s="41" t="n">
        <v>85</v>
      </c>
      <c r="E161" s="41" t="n">
        <v>135</v>
      </c>
      <c r="F161" s="41" t="n">
        <v>29</v>
      </c>
      <c r="G161" s="41" t="n">
        <v>178</v>
      </c>
      <c r="H161" s="42" t="n">
        <v>171</v>
      </c>
      <c r="I161" s="87" t="s">
        <v>200</v>
      </c>
      <c r="J161" s="95"/>
    </row>
    <row r="162" customFormat="false" ht="6" hidden="false" customHeight="true" outlineLevel="0" collapsed="false">
      <c r="A162" s="89"/>
      <c r="B162" s="41"/>
      <c r="C162" s="42"/>
      <c r="D162" s="41"/>
      <c r="E162" s="41"/>
      <c r="F162" s="41"/>
      <c r="G162" s="41"/>
      <c r="H162" s="42"/>
      <c r="I162" s="90"/>
      <c r="J162" s="95"/>
    </row>
    <row r="163" customFormat="false" ht="17.1" hidden="false" customHeight="true" outlineLevel="0" collapsed="false">
      <c r="A163" s="85" t="s">
        <v>221</v>
      </c>
      <c r="B163" s="41"/>
      <c r="C163" s="42"/>
      <c r="D163" s="41"/>
      <c r="E163" s="41"/>
      <c r="F163" s="41"/>
      <c r="G163" s="41"/>
      <c r="H163" s="42"/>
      <c r="I163" s="87"/>
      <c r="J163" s="95"/>
    </row>
    <row r="164" customFormat="false" ht="17.1" hidden="false" customHeight="true" outlineLevel="0" collapsed="false">
      <c r="A164" s="99" t="s">
        <v>222</v>
      </c>
      <c r="B164" s="100" t="n">
        <f aca="false">B146+B151+B158</f>
        <v>1212</v>
      </c>
      <c r="C164" s="100" t="n">
        <v>961</v>
      </c>
      <c r="D164" s="100" t="n">
        <v>1178</v>
      </c>
      <c r="E164" s="100" t="n">
        <v>1353</v>
      </c>
      <c r="F164" s="100" t="n">
        <f aca="false">F146+F151+F158</f>
        <v>2253</v>
      </c>
      <c r="G164" s="100" t="n">
        <v>988</v>
      </c>
      <c r="H164" s="100" t="n">
        <v>1168</v>
      </c>
      <c r="I164" s="101" t="s">
        <v>223</v>
      </c>
      <c r="J164" s="95"/>
    </row>
    <row r="165" customFormat="false" ht="17.1" hidden="false" customHeight="true" outlineLevel="0" collapsed="false">
      <c r="A165" s="102"/>
      <c r="B165" s="57"/>
      <c r="C165" s="57"/>
      <c r="D165" s="57"/>
      <c r="E165" s="103"/>
      <c r="F165" s="57"/>
      <c r="G165" s="57"/>
      <c r="H165" s="57"/>
      <c r="I165" s="12"/>
      <c r="J165" s="12"/>
    </row>
    <row r="166" customFormat="false" ht="17.1" hidden="false" customHeight="true" outlineLevel="0" collapsed="false">
      <c r="A166" s="102" t="s">
        <v>224</v>
      </c>
      <c r="B166" s="57"/>
      <c r="C166" s="57"/>
      <c r="D166" s="57"/>
      <c r="E166" s="57"/>
      <c r="F166" s="57"/>
      <c r="G166" s="57"/>
      <c r="H166" s="103" t="s">
        <v>225</v>
      </c>
      <c r="I166" s="0"/>
      <c r="J166" s="12"/>
    </row>
    <row r="167" customFormat="false" ht="17.1" hidden="false" customHeight="true" outlineLevel="0" collapsed="false">
      <c r="A167" s="1" t="s">
        <v>226</v>
      </c>
      <c r="H167" s="1" t="s">
        <v>227</v>
      </c>
      <c r="I167" s="0"/>
    </row>
    <row r="168" customFormat="false" ht="17.1" hidden="false" customHeight="true" outlineLevel="0" collapsed="false"/>
  </sheetData>
  <mergeCells count="5">
    <mergeCell ref="I5:J5"/>
    <mergeCell ref="A55:J55"/>
    <mergeCell ref="I59:J59"/>
    <mergeCell ref="A108:J108"/>
    <mergeCell ref="I112:J112"/>
  </mergeCells>
  <printOptions headings="false" gridLines="false" gridLinesSet="true" horizontalCentered="false" verticalCentered="false"/>
  <pageMargins left="0.905555555555556" right="0" top="0.7875" bottom="0.590277777777778" header="0.511811023622047" footer="0.590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