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Frees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จังหวัดลำพูน พ</t>
    </r>
    <r>
      <rPr>
        <b val="true"/>
        <sz val="15"/>
        <rFont val="Frees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FreesiaUPC"/>
        <family val="2"/>
        <charset val="222"/>
      </rPr>
      <t xml:space="preserve">.  2537</t>
    </r>
  </si>
  <si>
    <t xml:space="preserve">  TABLE  1    AVERAGE MONTHLY EXPENDITURES PER HOUSEHOLD BY EXPENDITURE GROUP AND SOCIO-ECONOMIC CLASS   </t>
  </si>
  <si>
    <t xml:space="preserve">                   OF HOUSEHOLD , LAMPHUN PROVINCE : 1994 </t>
  </si>
  <si>
    <r>
      <rPr>
        <sz val="14"/>
        <rFont val="Frees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Frees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 , LAMPHUN PROVINCE : 1994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      อาหารปรุงที่บ้าน</t>
  </si>
  <si>
    <t xml:space="preserve">    Food Prepared at Home</t>
  </si>
  <si>
    <t xml:space="preserve">      ข้าวและอาหารที่ทำจากแป้ง</t>
  </si>
  <si>
    <t xml:space="preserve">     Grains and Cereal Products</t>
  </si>
  <si>
    <t xml:space="preserve">      เนื้อสัตว์และสัตว์ปีก</t>
  </si>
  <si>
    <t xml:space="preserve">     Meat and Poultry </t>
  </si>
  <si>
    <t xml:space="preserve">      ปลาและสัตว์น้ำอื่นๆ</t>
  </si>
  <si>
    <t xml:space="preserve">     Fish and Seafood</t>
  </si>
  <si>
    <t xml:space="preserve">       นม  เนยแข็งและไข่</t>
  </si>
  <si>
    <t xml:space="preserve">     Milk, Cheese and Eggs</t>
  </si>
  <si>
    <t xml:space="preserve">       น้ำมันและไขมัน </t>
  </si>
  <si>
    <t xml:space="preserve">     Oils and Fats </t>
  </si>
  <si>
    <t xml:space="preserve">       ผลไม้และถั่วเปลือกแข็ง</t>
  </si>
  <si>
    <t xml:space="preserve">     Fruits and Nuts</t>
  </si>
  <si>
    <t xml:space="preserve">       ผัก</t>
  </si>
  <si>
    <t xml:space="preserve">     Vegetables</t>
  </si>
  <si>
    <t xml:space="preserve">       น้ำตาลและขนมหวาน</t>
  </si>
  <si>
    <t xml:space="preserve">     Sugar and Sweets</t>
  </si>
  <si>
    <t xml:space="preserve">       เครื่องปรุงรสและเครื่องเทศ</t>
  </si>
  <si>
    <t xml:space="preserve"> </t>
  </si>
  <si>
    <t xml:space="preserve">          กาแฟ ชา ฯลฯ</t>
  </si>
  <si>
    <t xml:space="preserve">     Spices, Coffee, Tea etc.</t>
  </si>
  <si>
    <t xml:space="preserve">       เครื่องดื่มที่ไม่มีแอลกอฮอล์</t>
  </si>
  <si>
    <t xml:space="preserve">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Food Taken Home</t>
  </si>
  <si>
    <t xml:space="preserve">        อาหารบริโภคนอกบ้าน</t>
  </si>
  <si>
    <t xml:space="preserve">     Food Eaten away from Home</t>
  </si>
  <si>
    <t xml:space="preserve"> เครื่องดื่มที่มีแอลกอฮอล์</t>
  </si>
  <si>
    <t xml:space="preserve"> Alcoholic Beverages</t>
  </si>
  <si>
    <t xml:space="preserve">       ดื่มที่บ้าน</t>
  </si>
  <si>
    <t xml:space="preserve">     At Home</t>
  </si>
  <si>
    <t xml:space="preserve">       ดื่มนอกบ้าน</t>
  </si>
  <si>
    <t xml:space="preserve">                   -</t>
  </si>
  <si>
    <t xml:space="preserve">     Away from Home</t>
  </si>
  <si>
    <t xml:space="preserve"> ยาสูบ หมาก ยานัตถุ์ 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       ผ้าและเสื้อผ้า</t>
  </si>
  <si>
    <t xml:space="preserve">     Cloth and Clothing</t>
  </si>
  <si>
    <t xml:space="preserve">       รองเท้า</t>
  </si>
  <si>
    <t xml:space="preserve">     Footwear</t>
  </si>
  <si>
    <t xml:space="preserve">- 2 -</t>
  </si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Frees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จังหวัดลำพูน พ</t>
    </r>
    <r>
      <rPr>
        <b val="true"/>
        <sz val="15"/>
        <rFont val="Frees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FreesiaUPC"/>
        <family val="2"/>
        <charset val="222"/>
      </rPr>
      <t xml:space="preserve">.  2537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  <charset val="222"/>
      </rPr>
      <t xml:space="preserve">) </t>
    </r>
  </si>
  <si>
    <t xml:space="preserve">  TABLE  1     AVERAGE MONTHLY EXPENDITURES PER HOUSEHOLD BY EXPENDITURE GROUP AND SOCIO-ECONOMIC CLASS </t>
  </si>
  <si>
    <t xml:space="preserve">                    OF HOUSEHOLD , LAMPHUN PROVINCE : 1994 (Contd.)</t>
  </si>
  <si>
    <t xml:space="preserve"> ที่อยู่อาศัย</t>
  </si>
  <si>
    <t xml:space="preserve"> Housing</t>
  </si>
  <si>
    <t xml:space="preserve">     ค่าเช่าที่อยู่อาศัย</t>
  </si>
  <si>
    <t xml:space="preserve">    Shelter</t>
  </si>
  <si>
    <t xml:space="preserve">     ค่าประเมินค่าเช่าบ้านที่</t>
  </si>
  <si>
    <t xml:space="preserve">    Rental Value of </t>
  </si>
  <si>
    <t xml:space="preserve">        ครัวเรือนอยู่เอง</t>
  </si>
  <si>
    <t xml:space="preserve">      Owned Home</t>
  </si>
  <si>
    <t xml:space="preserve">     เชื้อเพลิงและแสงสว่าง</t>
  </si>
  <si>
    <t xml:space="preserve">    Fuel and Light</t>
  </si>
  <si>
    <t xml:space="preserve">     สิ่งทอสำหรับใช้ในบ้าน</t>
  </si>
  <si>
    <t xml:space="preserve">    Textile Housefurnishings</t>
  </si>
  <si>
    <t xml:space="preserve">     เครื่องมือเครื่องใช้ขนาดเล็ก</t>
  </si>
  <si>
    <t xml:space="preserve">    Minor Equipment</t>
  </si>
  <si>
    <t xml:space="preserve">     เครื่องมือเครื่องใช้ขนาดใหญ่</t>
  </si>
  <si>
    <t xml:space="preserve">    Major Equipment</t>
  </si>
  <si>
    <t xml:space="preserve">     อุปกรณ์การทำความสะอาด</t>
  </si>
  <si>
    <t xml:space="preserve">    Cleaning Supplies</t>
  </si>
  <si>
    <t xml:space="preserve">     คนรับใช้ในบ้าน</t>
  </si>
  <si>
    <t xml:space="preserve">                  -</t>
  </si>
  <si>
    <t xml:space="preserve">                     -</t>
  </si>
  <si>
    <t xml:space="preserve">                      -</t>
  </si>
  <si>
    <t xml:space="preserve">    Domestic Servants</t>
  </si>
  <si>
    <t xml:space="preserve"> ค่ารักษาพยาบาล</t>
  </si>
  <si>
    <t xml:space="preserve"> Medical Care</t>
  </si>
  <si>
    <t xml:space="preserve">     ยา</t>
  </si>
  <si>
    <t xml:space="preserve">    Drugs and Medicines</t>
  </si>
  <si>
    <t xml:space="preserve">     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     ของใช้ส่วนบุคคล</t>
  </si>
  <si>
    <t xml:space="preserve">    Personal Care Items</t>
  </si>
  <si>
    <t xml:space="preserve">    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 ค่าเดินทางในท้องถิ่น</t>
  </si>
  <si>
    <t xml:space="preserve">    Local Transportation</t>
  </si>
  <si>
    <t xml:space="preserve">     ค่าเดินทางออกนอกท้องถิ่น</t>
  </si>
  <si>
    <t xml:space="preserve">    Travel out of Area</t>
  </si>
  <si>
    <t xml:space="preserve">     ค่าบำรุงรักษายานพาหนะ</t>
  </si>
  <si>
    <t xml:space="preserve">    Vehicle Operation</t>
  </si>
  <si>
    <t xml:space="preserve">     ค่าซื้อยานพาหนะ</t>
  </si>
  <si>
    <t xml:space="preserve">    Vehicle Purchase</t>
  </si>
  <si>
    <t xml:space="preserve">     ค่าใช้จ่ายเกี่ยวกับการสื่อสาร</t>
  </si>
  <si>
    <t xml:space="preserve">    Communications</t>
  </si>
  <si>
    <t xml:space="preserve">     ค่าอุปกรณ์การสื่อสาร</t>
  </si>
  <si>
    <t xml:space="preserve">                -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     บัตรผ่านประตู</t>
  </si>
  <si>
    <t xml:space="preserve">    Admissions</t>
  </si>
  <si>
    <t xml:space="preserve">     อุปกรณ์การกีฬา เครื่องเล่น</t>
  </si>
  <si>
    <t xml:space="preserve">     สัตว์เลี้ยงและไม้ประดับ</t>
  </si>
  <si>
    <t xml:space="preserve">    Sport Equipment</t>
  </si>
  <si>
    <t xml:space="preserve">     เครื่องดนตรี</t>
  </si>
  <si>
    <t xml:space="preserve">                    -</t>
  </si>
  <si>
    <t xml:space="preserve">    Musical Equipment</t>
  </si>
  <si>
    <t xml:space="preserve">     หนังสือ</t>
  </si>
  <si>
    <t xml:space="preserve">                       -</t>
  </si>
  <si>
    <t xml:space="preserve">    Reading Materials</t>
  </si>
  <si>
    <t xml:space="preserve">     กิจกรรมทางศาสนาและ</t>
  </si>
  <si>
    <t xml:space="preserve">       ลัทธิความเชื่อถือ</t>
  </si>
  <si>
    <t xml:space="preserve">    Religious Activities</t>
  </si>
  <si>
    <t xml:space="preserve">- 3 -</t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  Direct Taxes</t>
  </si>
  <si>
    <t xml:space="preserve">     ของขวัญและเงินบริจาค</t>
  </si>
  <si>
    <t xml:space="preserve">  Gifts and Contributions</t>
  </si>
  <si>
    <t xml:space="preserve">        เบี้ยประกันภัย</t>
  </si>
  <si>
    <t xml:space="preserve">  Insurance Premiums</t>
  </si>
  <si>
    <t xml:space="preserve">  Lottery Tickets and</t>
  </si>
  <si>
    <t xml:space="preserve">     ค่าซื้อสลากและการพนันอื่น ๆ</t>
  </si>
  <si>
    <t xml:space="preserve">  Other Gamblings</t>
  </si>
  <si>
    <t xml:space="preserve">  Interest on Debts</t>
  </si>
  <si>
    <t xml:space="preserve">     ดอกเบี้ยเงินกู้และดอกเบี้ยแชร์</t>
  </si>
  <si>
    <t xml:space="preserve">    and Shares</t>
  </si>
  <si>
    <t xml:space="preserve">     ค่าใช้จ่ายอื่น ๆ</t>
  </si>
  <si>
    <t xml:space="preserve">  Other Expenses</t>
  </si>
  <si>
    <t xml:space="preserve"> ค่าใช้จ่ายเกี่ยวกับการอุปโภค</t>
  </si>
  <si>
    <t xml:space="preserve">    บริโภคทั้งหมด</t>
  </si>
  <si>
    <t xml:space="preserve">All Consumption Items</t>
  </si>
  <si>
    <t xml:space="preserve">    ซื้อ</t>
  </si>
  <si>
    <t xml:space="preserve">  Purchased</t>
  </si>
  <si>
    <t xml:space="preserve">        อาหารและเครื่องดื่ม</t>
  </si>
  <si>
    <t xml:space="preserve">    Food and Beverages</t>
  </si>
  <si>
    <t xml:space="preserve">       ที่อยู่อาศัย</t>
  </si>
  <si>
    <t xml:space="preserve">                 -</t>
  </si>
  <si>
    <t xml:space="preserve">       สินค้าและบริการอื่น ๆ </t>
  </si>
  <si>
    <t xml:space="preserve">    Other Goods and Services</t>
  </si>
  <si>
    <t xml:space="preserve">    ได้รับเป็นส่วนหนึ่งของค่าแรง</t>
  </si>
  <si>
    <t xml:space="preserve">       เงินเดือน</t>
  </si>
  <si>
    <t xml:space="preserve">  Received as Part of Pay</t>
  </si>
  <si>
    <t xml:space="preserve">        ที่อยู่อาศัย</t>
  </si>
  <si>
    <t xml:space="preserve">        สินค้าและบริการอื่น ๆ </t>
  </si>
  <si>
    <t xml:space="preserve">    ครัวเรือนผลิตเอง</t>
  </si>
  <si>
    <t xml:space="preserve">  Home Produced</t>
  </si>
  <si>
    <r>
      <rPr>
        <sz val="11"/>
        <rFont val="Noto Sans Devanagari"/>
        <family val="2"/>
      </rPr>
      <t xml:space="preserve">         อาหารและเครื่องดื่ม </t>
    </r>
    <r>
      <rPr>
        <sz val="11"/>
        <rFont val="FreesiaUPC"/>
        <family val="2"/>
        <charset val="222"/>
      </rPr>
      <t xml:space="preserve">1/ </t>
    </r>
  </si>
  <si>
    <t xml:space="preserve">    Food and Beverages  1/</t>
  </si>
  <si>
    <r>
      <rPr>
        <sz val="11"/>
        <rFont val="Noto Sans Devanagari"/>
        <family val="2"/>
      </rPr>
      <t xml:space="preserve">         ค่าประเมินค่าเช่าบ้านที่ครัว</t>
    </r>
    <r>
      <rPr>
        <sz val="11"/>
        <rFont val="FreesiaUPC"/>
        <family val="2"/>
        <charset val="222"/>
      </rPr>
      <t xml:space="preserve">-</t>
    </r>
  </si>
  <si>
    <t xml:space="preserve">           เรือนเป็นเจ้าของและอยู่เอง</t>
  </si>
  <si>
    <t xml:space="preserve">    Rental Value of Owned Home</t>
  </si>
  <si>
    <t xml:space="preserve">         สินค้าและบริการอื่น ๆ</t>
  </si>
  <si>
    <t xml:space="preserve">    สินค้าและบริการต่างๆ ที่</t>
  </si>
  <si>
    <t xml:space="preserve">       ได้รับโดยไม่ต้องเสียเงิน</t>
  </si>
  <si>
    <t xml:space="preserve">  Received Free</t>
  </si>
  <si>
    <t xml:space="preserve">    Shelter </t>
  </si>
  <si>
    <t xml:space="preserve">        สินค้าและบริการอื่น ๆ</t>
  </si>
  <si>
    <t xml:space="preserve"> ยอดรวมของสินค้าและบริการ</t>
  </si>
  <si>
    <t xml:space="preserve">    ที่ได้รับโดยไม่ต้องเสียเงิน</t>
  </si>
  <si>
    <t xml:space="preserve">Total Received in-Kind</t>
  </si>
  <si>
    <r>
      <rPr>
        <sz val="12"/>
        <rFont val="FreesiaUPC"/>
        <family val="2"/>
        <charset val="222"/>
      </rPr>
      <t xml:space="preserve">   1/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1/  Includes crops received as rent.</t>
  </si>
  <si>
    <r>
      <rPr>
        <sz val="12"/>
        <rFont val="FreesiaUPC"/>
        <family val="2"/>
        <charset val="22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  <si>
    <r>
      <rPr>
        <sz val="12"/>
        <rFont val="Noto Sans Devanagari"/>
        <family val="2"/>
      </rPr>
      <t xml:space="preserve">ที่มา </t>
    </r>
    <r>
      <rPr>
        <sz val="12"/>
        <rFont val="Frees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Frees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FreesiaUPC"/>
        <family val="2"/>
        <charset val="222"/>
      </rPr>
      <t xml:space="preserve">. 2537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.0______;[RED]\(#,##0.0\)"/>
    <numFmt numFmtId="170" formatCode="0"/>
    <numFmt numFmtId="171" formatCode="[$-409]#,##0_);[RED]\(#,##0\)"/>
    <numFmt numFmtId="172" formatCode="#,##0"/>
  </numFmts>
  <fonts count="22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6"/>
      <name val="CordiaUPC"/>
      <family val="1"/>
    </font>
    <font>
      <sz val="14"/>
      <name val="CordiaUPC"/>
      <family val="1"/>
    </font>
    <font>
      <sz val="16"/>
      <name val="BrowalliaUPC"/>
      <family val="1"/>
    </font>
    <font>
      <sz val="12"/>
      <name val="FreesiaUPC"/>
      <family val="2"/>
      <charset val="222"/>
    </font>
    <font>
      <b val="true"/>
      <sz val="15"/>
      <name val="Noto Sans Devanagari"/>
      <family val="2"/>
    </font>
    <font>
      <b val="true"/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FreesiaUPC"/>
      <family val="2"/>
      <charset val="222"/>
    </font>
    <font>
      <b val="true"/>
      <sz val="12"/>
      <name val="Noto Sans Devanagari"/>
      <family val="2"/>
    </font>
    <font>
      <b val="true"/>
      <sz val="11"/>
      <name val="FreesiaUPC"/>
      <family val="2"/>
      <charset val="222"/>
    </font>
    <font>
      <sz val="11"/>
      <name val="FreesiaUPC"/>
      <family val="2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11" xfId="20"/>
    <cellStyle name="Comma_TAB11" xfId="21"/>
    <cellStyle name="Currency [0]_TAB11" xfId="22"/>
    <cellStyle name="Currency_TAB11" xfId="23"/>
    <cellStyle name="Normal_TAB10" xfId="24"/>
    <cellStyle name="Normal_TAB11" xfId="25"/>
    <cellStyle name="Normal_TAB3" xfId="26"/>
    <cellStyle name="Normal_TAB6" xfId="27"/>
    <cellStyle name="Normal_TAB7" xfId="28"/>
    <cellStyle name="Normal_TAB8" xfId="29"/>
    <cellStyle name="Normal_TAB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7.25" zeroHeight="false" outlineLevelRow="0" outlineLevelCol="0"/>
  <cols>
    <col collapsed="false" customWidth="true" hidden="false" outlineLevel="0" max="1" min="1" style="1" width="33.38"/>
    <col collapsed="false" customWidth="true" hidden="false" outlineLevel="0" max="3" min="2" style="1" width="13.19"/>
    <col collapsed="false" customWidth="true" hidden="false" outlineLevel="0" max="4" min="4" style="1" width="16.1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5.39"/>
    <col collapsed="false" customWidth="false" hidden="false" outlineLevel="0" max="257" min="11" style="1" width="9.5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3" customFormat="true" ht="22.5" hidden="false" customHeight="true" outlineLevel="0" collapsed="false">
      <c r="A3" s="2" t="s">
        <v>0</v>
      </c>
    </row>
    <row r="4" s="3" customFormat="true" ht="21" hidden="false" customHeight="true" outlineLevel="0" collapsed="false">
      <c r="A4" s="4" t="s">
        <v>1</v>
      </c>
    </row>
    <row r="5" s="3" customFormat="true" ht="21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</row>
    <row r="6" customFormat="false" ht="17.25" hidden="false" customHeight="true" outlineLevel="0" collapsed="false">
      <c r="B6" s="8"/>
      <c r="C6" s="8"/>
      <c r="D6" s="8"/>
      <c r="E6" s="8"/>
      <c r="F6" s="9" t="s">
        <v>4</v>
      </c>
      <c r="G6" s="10"/>
      <c r="H6" s="11"/>
      <c r="I6" s="12"/>
      <c r="J6" s="12"/>
    </row>
    <row r="7" customFormat="false" ht="17.25" hidden="false" customHeight="true" outlineLevel="0" collapsed="false">
      <c r="B7" s="13"/>
      <c r="D7" s="8"/>
      <c r="E7" s="14"/>
      <c r="F7" s="15" t="s">
        <v>5</v>
      </c>
      <c r="G7" s="16"/>
      <c r="H7" s="11"/>
      <c r="I7" s="12"/>
      <c r="J7" s="12"/>
    </row>
    <row r="8" customFormat="false" ht="17.25" hidden="false" customHeight="true" outlineLevel="0" collapsed="false">
      <c r="B8" s="17"/>
      <c r="C8" s="17"/>
      <c r="D8" s="17"/>
      <c r="E8" s="8"/>
      <c r="F8" s="18" t="s">
        <v>6</v>
      </c>
      <c r="G8" s="18" t="s">
        <v>7</v>
      </c>
      <c r="H8" s="17"/>
      <c r="I8" s="12"/>
      <c r="J8" s="12"/>
    </row>
    <row r="9" customFormat="false" ht="17.25" hidden="false" customHeight="true" outlineLevel="0" collapsed="false">
      <c r="B9" s="19" t="s">
        <v>8</v>
      </c>
      <c r="C9" s="19" t="s">
        <v>9</v>
      </c>
      <c r="D9" s="19" t="s">
        <v>10</v>
      </c>
      <c r="E9" s="8"/>
      <c r="F9" s="18" t="s">
        <v>11</v>
      </c>
      <c r="G9" s="18" t="s">
        <v>12</v>
      </c>
      <c r="H9" s="20" t="s">
        <v>13</v>
      </c>
      <c r="I9" s="12"/>
      <c r="J9" s="12"/>
    </row>
    <row r="10" customFormat="false" ht="17.25" hidden="false" customHeight="true" outlineLevel="0" collapsed="false">
      <c r="B10" s="21" t="s">
        <v>14</v>
      </c>
      <c r="C10" s="22" t="s">
        <v>15</v>
      </c>
      <c r="D10" s="18" t="s">
        <v>16</v>
      </c>
      <c r="E10" s="18" t="s">
        <v>4</v>
      </c>
      <c r="F10" s="18" t="s">
        <v>17</v>
      </c>
      <c r="G10" s="18" t="s">
        <v>18</v>
      </c>
      <c r="H10" s="21" t="s">
        <v>19</v>
      </c>
      <c r="I10" s="12"/>
      <c r="J10" s="12"/>
    </row>
    <row r="11" customFormat="false" ht="17.25" hidden="false" customHeight="true" outlineLevel="0" collapsed="false">
      <c r="A11" s="23" t="s">
        <v>20</v>
      </c>
      <c r="B11" s="13" t="s">
        <v>21</v>
      </c>
      <c r="C11" s="24" t="s">
        <v>22</v>
      </c>
      <c r="D11" s="18" t="s">
        <v>23</v>
      </c>
      <c r="E11" s="18" t="s">
        <v>14</v>
      </c>
      <c r="F11" s="19" t="s">
        <v>24</v>
      </c>
      <c r="G11" s="19" t="s">
        <v>25</v>
      </c>
      <c r="H11" s="21" t="s">
        <v>26</v>
      </c>
      <c r="I11" s="25" t="s">
        <v>27</v>
      </c>
      <c r="J11" s="26"/>
    </row>
    <row r="12" customFormat="false" ht="17.25" hidden="false" customHeight="true" outlineLevel="0" collapsed="false">
      <c r="B12" s="27" t="s">
        <v>28</v>
      </c>
      <c r="C12" s="24" t="s">
        <v>29</v>
      </c>
      <c r="D12" s="24" t="s">
        <v>30</v>
      </c>
      <c r="E12" s="24" t="s">
        <v>31</v>
      </c>
      <c r="F12" s="13" t="s">
        <v>32</v>
      </c>
      <c r="G12" s="13" t="s">
        <v>33</v>
      </c>
      <c r="H12" s="13" t="s">
        <v>34</v>
      </c>
      <c r="I12" s="12"/>
      <c r="J12" s="9"/>
    </row>
    <row r="13" customFormat="false" ht="17.25" hidden="false" customHeight="true" outlineLevel="0" collapsed="false">
      <c r="A13" s="12"/>
      <c r="B13" s="8"/>
      <c r="C13" s="8"/>
      <c r="D13" s="24" t="s">
        <v>35</v>
      </c>
      <c r="E13" s="24" t="s">
        <v>5</v>
      </c>
      <c r="F13" s="13" t="s">
        <v>36</v>
      </c>
      <c r="G13" s="13" t="s">
        <v>37</v>
      </c>
      <c r="H13" s="28" t="s">
        <v>38</v>
      </c>
      <c r="I13" s="12"/>
      <c r="J13" s="12"/>
    </row>
    <row r="14" customFormat="false" ht="17.25" hidden="false" customHeight="true" outlineLevel="0" collapsed="false">
      <c r="A14" s="12"/>
      <c r="B14" s="24"/>
      <c r="C14" s="24"/>
      <c r="D14" s="8"/>
      <c r="E14" s="8"/>
      <c r="F14" s="28" t="s">
        <v>39</v>
      </c>
      <c r="G14" s="13" t="s">
        <v>40</v>
      </c>
      <c r="H14" s="29"/>
      <c r="I14" s="12"/>
      <c r="J14" s="12"/>
    </row>
    <row r="15" customFormat="false" ht="17.25" hidden="false" customHeight="true" outlineLevel="0" collapsed="false">
      <c r="A15" s="30"/>
      <c r="B15" s="31"/>
      <c r="C15" s="31"/>
      <c r="D15" s="31"/>
      <c r="E15" s="31"/>
      <c r="F15" s="32" t="s">
        <v>41</v>
      </c>
      <c r="G15" s="32" t="s">
        <v>42</v>
      </c>
      <c r="H15" s="32"/>
      <c r="I15" s="15"/>
      <c r="J15" s="30"/>
    </row>
    <row r="16" customFormat="false" ht="12" hidden="false" customHeight="true" outlineLevel="0" collapsed="false">
      <c r="A16" s="33"/>
      <c r="B16" s="17"/>
      <c r="C16" s="17"/>
      <c r="D16" s="17"/>
      <c r="E16" s="17"/>
      <c r="F16" s="17"/>
      <c r="G16" s="17"/>
      <c r="H16" s="17"/>
      <c r="I16" s="12"/>
      <c r="J16" s="12"/>
    </row>
    <row r="17" customFormat="false" ht="17.25" hidden="false" customHeight="true" outlineLevel="0" collapsed="false">
      <c r="A17" s="34" t="s">
        <v>43</v>
      </c>
      <c r="B17" s="35" t="n">
        <v>100</v>
      </c>
      <c r="C17" s="36" t="n">
        <v>23.7</v>
      </c>
      <c r="D17" s="37" t="n">
        <v>12</v>
      </c>
      <c r="E17" s="37" t="n">
        <v>54.9</v>
      </c>
      <c r="F17" s="37" t="n">
        <v>10.8</v>
      </c>
      <c r="G17" s="37" t="n">
        <v>44.1</v>
      </c>
      <c r="H17" s="36" t="n">
        <v>9.4</v>
      </c>
      <c r="I17" s="33" t="s">
        <v>44</v>
      </c>
      <c r="J17" s="12"/>
    </row>
    <row r="18" customFormat="false" ht="17.25" hidden="false" customHeight="true" outlineLevel="0" collapsed="false">
      <c r="A18" s="34" t="s">
        <v>45</v>
      </c>
      <c r="B18" s="35" t="n">
        <v>3.4</v>
      </c>
      <c r="C18" s="35" t="n">
        <v>3.5</v>
      </c>
      <c r="D18" s="37" t="n">
        <v>3.1</v>
      </c>
      <c r="E18" s="37" t="n">
        <v>3.6</v>
      </c>
      <c r="F18" s="37" t="n">
        <v>3.6</v>
      </c>
      <c r="G18" s="37" t="n">
        <v>3.6</v>
      </c>
      <c r="H18" s="36" t="n">
        <v>2.4</v>
      </c>
      <c r="I18" s="33" t="s">
        <v>46</v>
      </c>
      <c r="J18" s="12"/>
    </row>
    <row r="19" customFormat="false" ht="6.75" hidden="false" customHeight="true" outlineLevel="0" collapsed="false">
      <c r="B19" s="38"/>
      <c r="C19" s="39"/>
      <c r="D19" s="38"/>
      <c r="E19" s="38"/>
      <c r="F19" s="38"/>
      <c r="G19" s="38"/>
      <c r="H19" s="39"/>
      <c r="I19" s="12"/>
      <c r="J19" s="12"/>
    </row>
    <row r="20" customFormat="false" ht="17.25" hidden="false" customHeight="true" outlineLevel="0" collapsed="false">
      <c r="A20" s="34" t="s">
        <v>47</v>
      </c>
      <c r="B20" s="40" t="n">
        <v>6049</v>
      </c>
      <c r="C20" s="40" t="n">
        <v>6334</v>
      </c>
      <c r="D20" s="40" t="n">
        <v>9066</v>
      </c>
      <c r="E20" s="40" t="n">
        <v>5306</v>
      </c>
      <c r="F20" s="40" t="n">
        <v>8298</v>
      </c>
      <c r="G20" s="40" t="n">
        <v>4572</v>
      </c>
      <c r="H20" s="40" t="n">
        <v>5832</v>
      </c>
      <c r="I20" s="33" t="s">
        <v>48</v>
      </c>
      <c r="J20" s="12"/>
    </row>
    <row r="21" customFormat="false" ht="17.25" hidden="false" customHeight="true" outlineLevel="0" collapsed="false">
      <c r="A21" s="34" t="s">
        <v>49</v>
      </c>
      <c r="B21" s="40" t="n">
        <v>5446</v>
      </c>
      <c r="C21" s="40" t="n">
        <v>5824</v>
      </c>
      <c r="D21" s="40" t="n">
        <v>7258</v>
      </c>
      <c r="E21" s="40" t="n">
        <v>4921</v>
      </c>
      <c r="F21" s="40" t="n">
        <v>7367</v>
      </c>
      <c r="G21" s="40" t="n">
        <v>4321</v>
      </c>
      <c r="H21" s="40" t="n">
        <v>5254</v>
      </c>
      <c r="I21" s="33" t="s">
        <v>50</v>
      </c>
      <c r="J21" s="12"/>
    </row>
    <row r="22" customFormat="false" ht="7.5" hidden="false" customHeight="true" outlineLevel="0" collapsed="false">
      <c r="B22" s="41"/>
      <c r="C22" s="42"/>
      <c r="D22" s="41"/>
      <c r="E22" s="41"/>
      <c r="F22" s="41"/>
      <c r="G22" s="41"/>
      <c r="H22" s="42"/>
      <c r="I22" s="12"/>
      <c r="J22" s="12"/>
    </row>
    <row r="23" customFormat="false" ht="17.25" hidden="false" customHeight="true" outlineLevel="0" collapsed="false">
      <c r="A23" s="34" t="s">
        <v>51</v>
      </c>
      <c r="B23" s="40" t="n">
        <v>2042</v>
      </c>
      <c r="C23" s="40" t="n">
        <v>2045</v>
      </c>
      <c r="D23" s="40" t="n">
        <v>2341</v>
      </c>
      <c r="E23" s="40" t="n">
        <v>2036</v>
      </c>
      <c r="F23" s="40" t="n">
        <v>2542</v>
      </c>
      <c r="G23" s="40" t="n">
        <v>1912</v>
      </c>
      <c r="H23" s="40" t="n">
        <v>1677</v>
      </c>
      <c r="I23" s="33" t="s">
        <v>52</v>
      </c>
      <c r="J23" s="12"/>
    </row>
    <row r="24" customFormat="false" ht="17.25" hidden="false" customHeight="true" outlineLevel="0" collapsed="false">
      <c r="A24" s="34" t="s">
        <v>53</v>
      </c>
      <c r="B24" s="41" t="n">
        <f aca="false">SUM(B25:B35)</f>
        <v>1674</v>
      </c>
      <c r="C24" s="41" t="n">
        <f aca="false">SUM(C25:C35)</f>
        <v>1743</v>
      </c>
      <c r="D24" s="41" t="n">
        <f aca="false">SUM(D25:D35)</f>
        <v>1804</v>
      </c>
      <c r="E24" s="41" t="n">
        <f aca="false">SUM(E25:E35)</f>
        <v>1679</v>
      </c>
      <c r="F24" s="41" t="n">
        <f aca="false">SUM(F25:F35)</f>
        <v>1921</v>
      </c>
      <c r="G24" s="41" t="n">
        <f aca="false">SUM(G25:G35)</f>
        <v>1620</v>
      </c>
      <c r="H24" s="41" t="n">
        <f aca="false">SUM(H25:H35)</f>
        <v>1298</v>
      </c>
      <c r="I24" s="33" t="s">
        <v>54</v>
      </c>
      <c r="J24" s="12"/>
    </row>
    <row r="25" customFormat="false" ht="17.25" hidden="false" customHeight="true" outlineLevel="0" collapsed="false">
      <c r="A25" s="43" t="s">
        <v>55</v>
      </c>
      <c r="B25" s="41" t="n">
        <v>426</v>
      </c>
      <c r="C25" s="42" t="n">
        <v>444</v>
      </c>
      <c r="D25" s="41" t="n">
        <v>348</v>
      </c>
      <c r="E25" s="41" t="n">
        <v>456</v>
      </c>
      <c r="F25" s="41" t="n">
        <v>414</v>
      </c>
      <c r="G25" s="41" t="n">
        <v>466</v>
      </c>
      <c r="H25" s="42" t="n">
        <v>307</v>
      </c>
      <c r="I25" s="25" t="s">
        <v>56</v>
      </c>
      <c r="J25" s="12"/>
    </row>
    <row r="26" customFormat="false" ht="17.25" hidden="false" customHeight="true" outlineLevel="0" collapsed="false">
      <c r="A26" s="43" t="s">
        <v>57</v>
      </c>
      <c r="B26" s="41" t="n">
        <v>432</v>
      </c>
      <c r="C26" s="42" t="n">
        <v>469</v>
      </c>
      <c r="D26" s="41" t="n">
        <v>462</v>
      </c>
      <c r="E26" s="41" t="n">
        <v>422</v>
      </c>
      <c r="F26" s="41" t="n">
        <v>440</v>
      </c>
      <c r="G26" s="41" t="n">
        <v>418</v>
      </c>
      <c r="H26" s="42" t="n">
        <v>360</v>
      </c>
      <c r="I26" s="25" t="s">
        <v>58</v>
      </c>
      <c r="J26" s="12"/>
    </row>
    <row r="27" customFormat="false" ht="17.25" hidden="false" customHeight="true" outlineLevel="0" collapsed="false">
      <c r="A27" s="43" t="s">
        <v>59</v>
      </c>
      <c r="B27" s="41" t="n">
        <v>213</v>
      </c>
      <c r="C27" s="42" t="n">
        <v>229</v>
      </c>
      <c r="D27" s="41" t="n">
        <v>197</v>
      </c>
      <c r="E27" s="41" t="n">
        <v>222</v>
      </c>
      <c r="F27" s="41" t="n">
        <v>247</v>
      </c>
      <c r="G27" s="41" t="n">
        <v>217</v>
      </c>
      <c r="H27" s="42" t="n">
        <v>141</v>
      </c>
      <c r="I27" s="25" t="s">
        <v>60</v>
      </c>
      <c r="J27" s="12"/>
    </row>
    <row r="28" customFormat="false" ht="17.25" hidden="false" customHeight="true" outlineLevel="0" collapsed="false">
      <c r="A28" s="43" t="s">
        <v>61</v>
      </c>
      <c r="B28" s="41" t="n">
        <v>128</v>
      </c>
      <c r="C28" s="42" t="n">
        <v>126</v>
      </c>
      <c r="D28" s="41" t="n">
        <v>229</v>
      </c>
      <c r="E28" s="41" t="n">
        <v>114</v>
      </c>
      <c r="F28" s="41" t="n">
        <v>204</v>
      </c>
      <c r="G28" s="41" t="n">
        <v>91</v>
      </c>
      <c r="H28" s="42" t="n">
        <v>87</v>
      </c>
      <c r="I28" s="25" t="s">
        <v>62</v>
      </c>
      <c r="J28" s="12"/>
    </row>
    <row r="29" customFormat="false" ht="17.25" hidden="false" customHeight="true" outlineLevel="0" collapsed="false">
      <c r="A29" s="43" t="s">
        <v>63</v>
      </c>
      <c r="B29" s="41" t="n">
        <v>35</v>
      </c>
      <c r="C29" s="42" t="n">
        <v>38</v>
      </c>
      <c r="D29" s="41" t="n">
        <v>46</v>
      </c>
      <c r="E29" s="41" t="n">
        <v>34</v>
      </c>
      <c r="F29" s="41" t="n">
        <v>37</v>
      </c>
      <c r="G29" s="41" t="n">
        <v>33</v>
      </c>
      <c r="H29" s="42" t="n">
        <v>19</v>
      </c>
      <c r="I29" s="25" t="s">
        <v>64</v>
      </c>
      <c r="J29" s="12"/>
    </row>
    <row r="30" customFormat="false" ht="17.25" hidden="false" customHeight="true" outlineLevel="0" collapsed="false">
      <c r="A30" s="43" t="s">
        <v>65</v>
      </c>
      <c r="B30" s="41" t="n">
        <v>54</v>
      </c>
      <c r="C30" s="42" t="n">
        <v>45</v>
      </c>
      <c r="D30" s="41" t="n">
        <v>102</v>
      </c>
      <c r="E30" s="41" t="n">
        <v>49</v>
      </c>
      <c r="F30" s="41" t="n">
        <v>117</v>
      </c>
      <c r="G30" s="41" t="n">
        <v>32</v>
      </c>
      <c r="H30" s="42" t="n">
        <v>43</v>
      </c>
      <c r="I30" s="25" t="s">
        <v>66</v>
      </c>
      <c r="J30" s="12"/>
    </row>
    <row r="31" customFormat="false" ht="17.25" hidden="false" customHeight="true" outlineLevel="0" collapsed="false">
      <c r="A31" s="43" t="s">
        <v>67</v>
      </c>
      <c r="B31" s="41" t="n">
        <v>254</v>
      </c>
      <c r="C31" s="42" t="n">
        <v>267</v>
      </c>
      <c r="D31" s="41" t="n">
        <v>247</v>
      </c>
      <c r="E31" s="41" t="n">
        <v>252</v>
      </c>
      <c r="F31" s="41" t="n">
        <v>256</v>
      </c>
      <c r="G31" s="41" t="n">
        <v>251</v>
      </c>
      <c r="H31" s="42" t="n">
        <v>236</v>
      </c>
      <c r="I31" s="25" t="s">
        <v>68</v>
      </c>
      <c r="J31" s="12"/>
    </row>
    <row r="32" customFormat="false" ht="17.25" hidden="false" customHeight="true" outlineLevel="0" collapsed="false">
      <c r="A32" s="43" t="s">
        <v>69</v>
      </c>
      <c r="B32" s="41" t="n">
        <v>50</v>
      </c>
      <c r="C32" s="42" t="n">
        <v>53</v>
      </c>
      <c r="D32" s="41" t="n">
        <v>56</v>
      </c>
      <c r="E32" s="41" t="n">
        <v>54</v>
      </c>
      <c r="F32" s="41" t="n">
        <v>74</v>
      </c>
      <c r="G32" s="41" t="n">
        <v>49</v>
      </c>
      <c r="H32" s="42" t="n">
        <v>17</v>
      </c>
      <c r="I32" s="25" t="s">
        <v>70</v>
      </c>
      <c r="J32" s="12"/>
    </row>
    <row r="33" customFormat="false" ht="17.25" hidden="false" customHeight="true" outlineLevel="0" collapsed="false">
      <c r="A33" s="43" t="s">
        <v>71</v>
      </c>
      <c r="B33" s="41" t="s">
        <v>72</v>
      </c>
      <c r="C33" s="42"/>
      <c r="D33" s="41" t="s">
        <v>72</v>
      </c>
      <c r="E33" s="41"/>
      <c r="F33" s="41"/>
      <c r="G33" s="41" t="s">
        <v>72</v>
      </c>
      <c r="H33" s="42"/>
      <c r="I33" s="12"/>
      <c r="J33" s="12"/>
    </row>
    <row r="34" customFormat="false" ht="17.25" hidden="false" customHeight="true" outlineLevel="0" collapsed="false">
      <c r="A34" s="43" t="s">
        <v>73</v>
      </c>
      <c r="B34" s="41" t="n">
        <v>65</v>
      </c>
      <c r="C34" s="42" t="n">
        <v>61</v>
      </c>
      <c r="D34" s="41" t="n">
        <v>90</v>
      </c>
      <c r="E34" s="41" t="n">
        <v>60</v>
      </c>
      <c r="F34" s="41" t="n">
        <v>104</v>
      </c>
      <c r="G34" s="41" t="n">
        <v>50</v>
      </c>
      <c r="H34" s="42" t="n">
        <v>63</v>
      </c>
      <c r="I34" s="25" t="s">
        <v>74</v>
      </c>
      <c r="J34" s="12"/>
    </row>
    <row r="35" customFormat="false" ht="17.25" hidden="false" customHeight="true" outlineLevel="0" collapsed="false">
      <c r="A35" s="43" t="s">
        <v>75</v>
      </c>
      <c r="B35" s="41" t="n">
        <v>17</v>
      </c>
      <c r="C35" s="42" t="n">
        <v>11</v>
      </c>
      <c r="D35" s="41" t="n">
        <v>27</v>
      </c>
      <c r="E35" s="41" t="n">
        <v>16</v>
      </c>
      <c r="F35" s="41" t="n">
        <v>28</v>
      </c>
      <c r="G35" s="41" t="n">
        <v>13</v>
      </c>
      <c r="H35" s="42" t="n">
        <v>25</v>
      </c>
      <c r="I35" s="25" t="s">
        <v>76</v>
      </c>
      <c r="J35" s="12"/>
    </row>
    <row r="36" customFormat="false" ht="8.25" hidden="false" customHeight="true" outlineLevel="0" collapsed="false">
      <c r="B36" s="41"/>
      <c r="C36" s="42"/>
      <c r="D36" s="41"/>
      <c r="E36" s="41"/>
      <c r="F36" s="41"/>
      <c r="G36" s="41"/>
      <c r="H36" s="42"/>
      <c r="I36" s="12"/>
      <c r="J36" s="12"/>
    </row>
    <row r="37" customFormat="false" ht="17.25" hidden="false" customHeight="true" outlineLevel="0" collapsed="false">
      <c r="A37" s="34" t="s">
        <v>77</v>
      </c>
      <c r="B37" s="41" t="n">
        <f aca="false">SUM(B38:B39)</f>
        <v>368</v>
      </c>
      <c r="C37" s="41" t="n">
        <f aca="false">SUM(C38:C39)</f>
        <v>302</v>
      </c>
      <c r="D37" s="41" t="n">
        <f aca="false">SUM(D38:D39)</f>
        <v>537</v>
      </c>
      <c r="E37" s="41" t="n">
        <f aca="false">SUM(E38:E39)</f>
        <v>357</v>
      </c>
      <c r="F37" s="41" t="n">
        <f aca="false">SUM(F38:F39)</f>
        <v>621</v>
      </c>
      <c r="G37" s="41" t="n">
        <f aca="false">SUM(G38:G39)</f>
        <v>292</v>
      </c>
      <c r="H37" s="41" t="n">
        <f aca="false">SUM(H38:H39)</f>
        <v>379</v>
      </c>
      <c r="I37" s="33" t="s">
        <v>78</v>
      </c>
      <c r="J37" s="12"/>
    </row>
    <row r="38" customFormat="false" ht="17.25" hidden="false" customHeight="true" outlineLevel="0" collapsed="false">
      <c r="A38" s="43" t="s">
        <v>79</v>
      </c>
      <c r="B38" s="41" t="n">
        <v>163</v>
      </c>
      <c r="C38" s="42" t="n">
        <v>138</v>
      </c>
      <c r="D38" s="41" t="n">
        <v>162</v>
      </c>
      <c r="E38" s="41" t="n">
        <v>162</v>
      </c>
      <c r="F38" s="41" t="n">
        <v>219</v>
      </c>
      <c r="G38" s="41" t="n">
        <v>148</v>
      </c>
      <c r="H38" s="42" t="n">
        <v>232</v>
      </c>
      <c r="I38" s="25" t="s">
        <v>80</v>
      </c>
      <c r="J38" s="12"/>
    </row>
    <row r="39" customFormat="false" ht="17.25" hidden="false" customHeight="true" outlineLevel="0" collapsed="false">
      <c r="A39" s="43" t="s">
        <v>81</v>
      </c>
      <c r="B39" s="41" t="n">
        <v>205</v>
      </c>
      <c r="C39" s="42" t="n">
        <v>164</v>
      </c>
      <c r="D39" s="41" t="n">
        <v>375</v>
      </c>
      <c r="E39" s="41" t="n">
        <v>195</v>
      </c>
      <c r="F39" s="41" t="n">
        <v>402</v>
      </c>
      <c r="G39" s="41" t="n">
        <v>144</v>
      </c>
      <c r="H39" s="42" t="n">
        <v>147</v>
      </c>
      <c r="I39" s="25" t="s">
        <v>82</v>
      </c>
      <c r="J39" s="12"/>
    </row>
    <row r="40" customFormat="false" ht="12" hidden="false" customHeight="true" outlineLevel="0" collapsed="false">
      <c r="B40" s="41"/>
      <c r="C40" s="42"/>
      <c r="D40" s="41"/>
      <c r="E40" s="41"/>
      <c r="F40" s="41"/>
      <c r="G40" s="41"/>
      <c r="H40" s="42"/>
      <c r="I40" s="12"/>
      <c r="J40" s="12"/>
    </row>
    <row r="41" customFormat="false" ht="17.25" hidden="false" customHeight="true" outlineLevel="0" collapsed="false">
      <c r="A41" s="34" t="s">
        <v>83</v>
      </c>
      <c r="B41" s="40" t="n">
        <f aca="false">SUM(B42:B43)</f>
        <v>85</v>
      </c>
      <c r="C41" s="40" t="n">
        <f aca="false">SUM(C42:C43)</f>
        <v>62</v>
      </c>
      <c r="D41" s="40" t="n">
        <f aca="false">SUM(D42:D43)</f>
        <v>206</v>
      </c>
      <c r="E41" s="40" t="n">
        <f aca="false">SUM(E42:E43)</f>
        <v>72</v>
      </c>
      <c r="F41" s="40" t="n">
        <f aca="false">SUM(F42:F43)</f>
        <v>55</v>
      </c>
      <c r="G41" s="40" t="n">
        <f aca="false">SUM(G42:G43)</f>
        <v>76</v>
      </c>
      <c r="H41" s="40" t="n">
        <f aca="false">SUM(H42:H43)</f>
        <v>64</v>
      </c>
      <c r="I41" s="33" t="s">
        <v>84</v>
      </c>
      <c r="J41" s="12"/>
    </row>
    <row r="42" customFormat="false" ht="17.25" hidden="false" customHeight="true" outlineLevel="0" collapsed="false">
      <c r="A42" s="43" t="s">
        <v>85</v>
      </c>
      <c r="B42" s="41" t="n">
        <v>43</v>
      </c>
      <c r="C42" s="42" t="n">
        <v>49</v>
      </c>
      <c r="D42" s="41" t="n">
        <v>45</v>
      </c>
      <c r="E42" s="41" t="n">
        <v>36</v>
      </c>
      <c r="F42" s="41" t="n">
        <v>47</v>
      </c>
      <c r="G42" s="41" t="n">
        <v>33</v>
      </c>
      <c r="H42" s="42" t="n">
        <v>64</v>
      </c>
      <c r="I42" s="25" t="s">
        <v>86</v>
      </c>
      <c r="J42" s="12"/>
    </row>
    <row r="43" customFormat="false" ht="17.25" hidden="false" customHeight="true" outlineLevel="0" collapsed="false">
      <c r="A43" s="43" t="s">
        <v>87</v>
      </c>
      <c r="B43" s="41" t="n">
        <v>42</v>
      </c>
      <c r="C43" s="42" t="n">
        <v>13</v>
      </c>
      <c r="D43" s="41" t="n">
        <v>161</v>
      </c>
      <c r="E43" s="41" t="n">
        <v>36</v>
      </c>
      <c r="F43" s="41" t="n">
        <v>8</v>
      </c>
      <c r="G43" s="41" t="n">
        <v>43</v>
      </c>
      <c r="H43" s="42" t="s">
        <v>88</v>
      </c>
      <c r="I43" s="25" t="s">
        <v>89</v>
      </c>
      <c r="J43" s="12"/>
    </row>
    <row r="44" customFormat="false" ht="3.75" hidden="false" customHeight="true" outlineLevel="0" collapsed="false">
      <c r="B44" s="41"/>
      <c r="C44" s="42"/>
      <c r="D44" s="41"/>
      <c r="E44" s="41"/>
      <c r="F44" s="41"/>
      <c r="G44" s="41" t="s">
        <v>72</v>
      </c>
      <c r="H44" s="42"/>
      <c r="I44" s="12"/>
      <c r="J44" s="12"/>
    </row>
    <row r="45" customFormat="false" ht="17.25" hidden="false" customHeight="true" outlineLevel="0" collapsed="false">
      <c r="A45" s="34" t="s">
        <v>90</v>
      </c>
      <c r="B45" s="40" t="n">
        <v>36</v>
      </c>
      <c r="C45" s="44" t="n">
        <v>20</v>
      </c>
      <c r="D45" s="40" t="n">
        <v>50</v>
      </c>
      <c r="E45" s="40" t="n">
        <v>45</v>
      </c>
      <c r="F45" s="40" t="n">
        <v>32</v>
      </c>
      <c r="G45" s="40" t="n">
        <v>48</v>
      </c>
      <c r="H45" s="44" t="n">
        <v>15</v>
      </c>
      <c r="I45" s="33" t="s">
        <v>91</v>
      </c>
      <c r="J45" s="12"/>
    </row>
    <row r="46" customFormat="false" ht="6" hidden="false" customHeight="true" outlineLevel="0" collapsed="false">
      <c r="A46" s="34"/>
      <c r="B46" s="40" t="s">
        <v>72</v>
      </c>
      <c r="C46" s="44"/>
      <c r="D46" s="40"/>
      <c r="E46" s="40"/>
      <c r="F46" s="40"/>
      <c r="G46" s="40"/>
      <c r="H46" s="44"/>
      <c r="I46" s="33"/>
      <c r="J46" s="12"/>
    </row>
    <row r="47" customFormat="false" ht="17.25" hidden="false" customHeight="true" outlineLevel="0" collapsed="false">
      <c r="A47" s="34" t="s">
        <v>92</v>
      </c>
      <c r="B47" s="40" t="n">
        <f aca="false">SUM(B48:B49)</f>
        <v>371</v>
      </c>
      <c r="C47" s="40" t="n">
        <f aca="false">SUM(C48:C49)</f>
        <v>544</v>
      </c>
      <c r="D47" s="40" t="n">
        <f aca="false">SUM(D48:D49)</f>
        <v>398</v>
      </c>
      <c r="E47" s="40" t="n">
        <f aca="false">SUM(E48:E49)</f>
        <v>284</v>
      </c>
      <c r="F47" s="40" t="n">
        <f aca="false">SUM(F48:F49)</f>
        <v>470</v>
      </c>
      <c r="G47" s="40" t="n">
        <f aca="false">SUM(G48:G49)</f>
        <v>239</v>
      </c>
      <c r="H47" s="40" t="n">
        <f aca="false">SUM(H48:H49)</f>
        <v>408</v>
      </c>
      <c r="I47" s="33" t="s">
        <v>93</v>
      </c>
      <c r="J47" s="12"/>
    </row>
    <row r="48" customFormat="false" ht="17.25" hidden="false" customHeight="true" outlineLevel="0" collapsed="false">
      <c r="A48" s="43" t="s">
        <v>94</v>
      </c>
      <c r="B48" s="41" t="n">
        <v>322</v>
      </c>
      <c r="C48" s="42" t="n">
        <v>461</v>
      </c>
      <c r="D48" s="41" t="n">
        <v>334</v>
      </c>
      <c r="E48" s="41" t="n">
        <v>249</v>
      </c>
      <c r="F48" s="41" t="n">
        <v>386</v>
      </c>
      <c r="G48" s="41" t="n">
        <v>216</v>
      </c>
      <c r="H48" s="42" t="n">
        <v>384</v>
      </c>
      <c r="I48" s="25" t="s">
        <v>95</v>
      </c>
      <c r="J48" s="12"/>
    </row>
    <row r="49" customFormat="false" ht="17.25" hidden="false" customHeight="true" outlineLevel="0" collapsed="false">
      <c r="A49" s="43" t="s">
        <v>96</v>
      </c>
      <c r="B49" s="41" t="n">
        <v>49</v>
      </c>
      <c r="C49" s="42" t="n">
        <v>83</v>
      </c>
      <c r="D49" s="41" t="n">
        <v>64</v>
      </c>
      <c r="E49" s="41" t="n">
        <v>35</v>
      </c>
      <c r="F49" s="41" t="n">
        <v>84</v>
      </c>
      <c r="G49" s="41" t="n">
        <v>23</v>
      </c>
      <c r="H49" s="42" t="n">
        <v>24</v>
      </c>
      <c r="I49" s="25" t="s">
        <v>97</v>
      </c>
      <c r="J49" s="12"/>
    </row>
    <row r="50" customFormat="false" ht="15.75" hidden="false" customHeight="true" outlineLevel="0" collapsed="false">
      <c r="A50" s="12"/>
      <c r="B50" s="45"/>
      <c r="C50" s="45"/>
      <c r="D50" s="45"/>
      <c r="E50" s="45"/>
      <c r="F50" s="45"/>
      <c r="G50" s="45"/>
      <c r="H50" s="45"/>
      <c r="I50" s="12"/>
      <c r="J50" s="12"/>
    </row>
    <row r="51" customFormat="false" ht="15.75" hidden="false" customHeight="true" outlineLevel="0" collapsed="false">
      <c r="A51" s="12"/>
      <c r="B51" s="45"/>
      <c r="C51" s="45"/>
      <c r="D51" s="45"/>
      <c r="E51" s="45"/>
      <c r="F51" s="45"/>
      <c r="G51" s="45"/>
      <c r="H51" s="45"/>
      <c r="I51" s="12"/>
      <c r="J51" s="12"/>
    </row>
    <row r="52" customFormat="false" ht="15.75" hidden="false" customHeight="true" outlineLevel="0" collapsed="false">
      <c r="A52" s="12"/>
      <c r="B52" s="45"/>
      <c r="C52" s="45"/>
      <c r="D52" s="45"/>
      <c r="E52" s="45"/>
      <c r="F52" s="45"/>
      <c r="G52" s="45"/>
      <c r="H52" s="45"/>
      <c r="I52" s="12"/>
      <c r="J52" s="12"/>
    </row>
    <row r="53" customFormat="false" ht="15.75" hidden="false" customHeight="true" outlineLevel="0" collapsed="false">
      <c r="A53" s="12"/>
      <c r="B53" s="45"/>
      <c r="C53" s="45"/>
      <c r="D53" s="45"/>
      <c r="E53" s="45"/>
      <c r="F53" s="45"/>
      <c r="G53" s="45"/>
      <c r="H53" s="45"/>
      <c r="I53" s="12"/>
      <c r="J53" s="12"/>
    </row>
    <row r="54" customFormat="false" ht="15.75" hidden="false" customHeight="true" outlineLevel="0" collapsed="false">
      <c r="A54" s="12"/>
      <c r="B54" s="45"/>
      <c r="C54" s="45"/>
      <c r="D54" s="45"/>
      <c r="E54" s="45"/>
      <c r="F54" s="45"/>
      <c r="G54" s="45"/>
      <c r="H54" s="45"/>
      <c r="I54" s="12"/>
      <c r="J54" s="12"/>
    </row>
    <row r="55" customFormat="false" ht="15.75" hidden="false" customHeight="true" outlineLevel="0" collapsed="false">
      <c r="A55" s="12"/>
      <c r="B55" s="45"/>
      <c r="C55" s="45"/>
      <c r="D55" s="45"/>
      <c r="E55" s="45"/>
      <c r="F55" s="45"/>
      <c r="G55" s="45"/>
      <c r="H55" s="45"/>
      <c r="I55" s="12"/>
      <c r="J55" s="12"/>
    </row>
    <row r="56" customFormat="false" ht="15.75" hidden="false" customHeight="true" outlineLevel="0" collapsed="false">
      <c r="A56" s="12"/>
      <c r="B56" s="45"/>
      <c r="C56" s="45"/>
      <c r="D56" s="45"/>
      <c r="E56" s="45"/>
      <c r="F56" s="45"/>
      <c r="G56" s="45"/>
      <c r="H56" s="45"/>
      <c r="I56" s="12"/>
      <c r="J56" s="12"/>
    </row>
    <row r="57" customFormat="false" ht="15" hidden="false" customHeight="true" outlineLevel="0" collapsed="false">
      <c r="A57" s="12"/>
      <c r="B57" s="45"/>
      <c r="C57" s="45"/>
      <c r="D57" s="45"/>
      <c r="E57" s="45"/>
      <c r="F57" s="45"/>
      <c r="G57" s="45"/>
      <c r="H57" s="45"/>
      <c r="I57" s="12"/>
      <c r="J57" s="12"/>
    </row>
    <row r="58" customFormat="false" ht="15" hidden="false" customHeight="true" outlineLevel="0" collapsed="false">
      <c r="A58" s="12"/>
      <c r="B58" s="45"/>
      <c r="C58" s="45"/>
      <c r="D58" s="45"/>
      <c r="E58" s="45"/>
      <c r="F58" s="45"/>
      <c r="G58" s="45"/>
      <c r="H58" s="45"/>
      <c r="I58" s="12"/>
      <c r="J58" s="12"/>
    </row>
    <row r="59" customFormat="false" ht="15.95" hidden="false" customHeight="true" outlineLevel="0" collapsed="false">
      <c r="A59" s="46" t="s">
        <v>98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5.95" hidden="false" customHeight="true" outlineLevel="0" collapsed="false">
      <c r="A60" s="12"/>
      <c r="B60" s="45"/>
      <c r="C60" s="45"/>
      <c r="D60" s="45"/>
      <c r="E60" s="45"/>
      <c r="F60" s="45"/>
      <c r="G60" s="45"/>
      <c r="H60" s="45"/>
      <c r="I60" s="12"/>
      <c r="J60" s="12"/>
    </row>
    <row r="61" s="3" customFormat="true" ht="21" hidden="false" customHeight="true" outlineLevel="0" collapsed="false">
      <c r="A61" s="2" t="s">
        <v>99</v>
      </c>
      <c r="B61" s="47"/>
      <c r="C61" s="47"/>
      <c r="D61" s="47"/>
      <c r="E61" s="47"/>
      <c r="F61" s="47"/>
      <c r="G61" s="47"/>
      <c r="H61" s="47"/>
      <c r="I61" s="48"/>
      <c r="J61" s="48"/>
    </row>
    <row r="62" s="3" customFormat="true" ht="21" hidden="false" customHeight="true" outlineLevel="0" collapsed="false">
      <c r="A62" s="4" t="s">
        <v>100</v>
      </c>
      <c r="B62" s="49"/>
      <c r="C62" s="49"/>
      <c r="D62" s="49"/>
      <c r="E62" s="49"/>
      <c r="F62" s="49"/>
      <c r="G62" s="49"/>
      <c r="H62" s="49"/>
    </row>
    <row r="63" s="3" customFormat="true" ht="21" hidden="false" customHeight="true" outlineLevel="0" collapsed="false">
      <c r="A63" s="5" t="s">
        <v>101</v>
      </c>
      <c r="B63" s="50"/>
      <c r="C63" s="50"/>
      <c r="D63" s="50"/>
      <c r="E63" s="50"/>
      <c r="F63" s="50"/>
      <c r="G63" s="50"/>
      <c r="H63" s="50"/>
      <c r="I63" s="7" t="s">
        <v>3</v>
      </c>
      <c r="J63" s="7"/>
    </row>
    <row r="64" customFormat="false" ht="17.25" hidden="false" customHeight="true" outlineLevel="0" collapsed="false">
      <c r="B64" s="51"/>
      <c r="C64" s="51"/>
      <c r="D64" s="51"/>
      <c r="E64" s="51"/>
      <c r="F64" s="52" t="s">
        <v>4</v>
      </c>
      <c r="G64" s="53"/>
      <c r="H64" s="54"/>
      <c r="I64" s="12"/>
      <c r="J64" s="12"/>
    </row>
    <row r="65" customFormat="false" ht="17.25" hidden="false" customHeight="true" outlineLevel="0" collapsed="false">
      <c r="B65" s="55"/>
      <c r="C65" s="56"/>
      <c r="D65" s="51"/>
      <c r="E65" s="57"/>
      <c r="F65" s="58" t="s">
        <v>5</v>
      </c>
      <c r="G65" s="59"/>
      <c r="H65" s="54"/>
      <c r="I65" s="12"/>
      <c r="J65" s="12"/>
    </row>
    <row r="66" customFormat="false" ht="17.25" hidden="false" customHeight="true" outlineLevel="0" collapsed="false">
      <c r="B66" s="60"/>
      <c r="C66" s="60"/>
      <c r="D66" s="60"/>
      <c r="E66" s="51"/>
      <c r="F66" s="61" t="s">
        <v>6</v>
      </c>
      <c r="G66" s="61" t="s">
        <v>7</v>
      </c>
      <c r="H66" s="60"/>
      <c r="I66" s="12"/>
      <c r="J66" s="12"/>
    </row>
    <row r="67" customFormat="false" ht="17.25" hidden="false" customHeight="true" outlineLevel="0" collapsed="false">
      <c r="B67" s="62" t="s">
        <v>8</v>
      </c>
      <c r="C67" s="62" t="s">
        <v>9</v>
      </c>
      <c r="D67" s="62" t="s">
        <v>10</v>
      </c>
      <c r="E67" s="51"/>
      <c r="F67" s="61" t="s">
        <v>11</v>
      </c>
      <c r="G67" s="61" t="s">
        <v>12</v>
      </c>
      <c r="H67" s="63" t="s">
        <v>13</v>
      </c>
      <c r="I67" s="12"/>
      <c r="J67" s="12"/>
    </row>
    <row r="68" customFormat="false" ht="17.25" hidden="false" customHeight="true" outlineLevel="0" collapsed="false">
      <c r="B68" s="64" t="s">
        <v>14</v>
      </c>
      <c r="C68" s="65" t="s">
        <v>15</v>
      </c>
      <c r="D68" s="61" t="s">
        <v>16</v>
      </c>
      <c r="E68" s="61" t="s">
        <v>4</v>
      </c>
      <c r="F68" s="61" t="s">
        <v>17</v>
      </c>
      <c r="G68" s="61" t="s">
        <v>18</v>
      </c>
      <c r="H68" s="64" t="s">
        <v>19</v>
      </c>
      <c r="I68" s="12"/>
      <c r="J68" s="12"/>
    </row>
    <row r="69" customFormat="false" ht="17.25" hidden="false" customHeight="true" outlineLevel="0" collapsed="false">
      <c r="A69" s="23" t="s">
        <v>20</v>
      </c>
      <c r="B69" s="55" t="s">
        <v>21</v>
      </c>
      <c r="C69" s="66" t="s">
        <v>22</v>
      </c>
      <c r="D69" s="61" t="s">
        <v>23</v>
      </c>
      <c r="E69" s="61" t="s">
        <v>14</v>
      </c>
      <c r="F69" s="62" t="s">
        <v>24</v>
      </c>
      <c r="G69" s="62" t="s">
        <v>25</v>
      </c>
      <c r="H69" s="64" t="s">
        <v>26</v>
      </c>
      <c r="I69" s="25" t="s">
        <v>27</v>
      </c>
      <c r="J69" s="26"/>
    </row>
    <row r="70" customFormat="false" ht="17.25" hidden="false" customHeight="true" outlineLevel="0" collapsed="false">
      <c r="B70" s="67" t="s">
        <v>28</v>
      </c>
      <c r="C70" s="66" t="s">
        <v>29</v>
      </c>
      <c r="D70" s="66" t="s">
        <v>30</v>
      </c>
      <c r="E70" s="66" t="s">
        <v>31</v>
      </c>
      <c r="F70" s="55" t="s">
        <v>32</v>
      </c>
      <c r="G70" s="55" t="s">
        <v>33</v>
      </c>
      <c r="H70" s="55" t="s">
        <v>34</v>
      </c>
      <c r="I70" s="12"/>
      <c r="J70" s="9"/>
    </row>
    <row r="71" customFormat="false" ht="17.25" hidden="false" customHeight="true" outlineLevel="0" collapsed="false">
      <c r="A71" s="12"/>
      <c r="B71" s="51"/>
      <c r="C71" s="51"/>
      <c r="D71" s="66" t="s">
        <v>35</v>
      </c>
      <c r="E71" s="66" t="s">
        <v>5</v>
      </c>
      <c r="F71" s="55" t="s">
        <v>36</v>
      </c>
      <c r="G71" s="55" t="s">
        <v>37</v>
      </c>
      <c r="H71" s="68" t="s">
        <v>38</v>
      </c>
      <c r="I71" s="12"/>
      <c r="J71" s="12"/>
    </row>
    <row r="72" customFormat="false" ht="17.25" hidden="false" customHeight="true" outlineLevel="0" collapsed="false">
      <c r="A72" s="12"/>
      <c r="B72" s="66"/>
      <c r="C72" s="66"/>
      <c r="D72" s="51"/>
      <c r="E72" s="51"/>
      <c r="F72" s="68" t="s">
        <v>39</v>
      </c>
      <c r="G72" s="55" t="s">
        <v>40</v>
      </c>
      <c r="H72" s="69"/>
      <c r="I72" s="12"/>
      <c r="J72" s="12"/>
    </row>
    <row r="73" customFormat="false" ht="17.25" hidden="false" customHeight="true" outlineLevel="0" collapsed="false">
      <c r="A73" s="30"/>
      <c r="B73" s="70"/>
      <c r="C73" s="70"/>
      <c r="D73" s="70"/>
      <c r="E73" s="70"/>
      <c r="F73" s="71" t="s">
        <v>41</v>
      </c>
      <c r="G73" s="71" t="s">
        <v>42</v>
      </c>
      <c r="H73" s="71"/>
      <c r="I73" s="15"/>
      <c r="J73" s="30"/>
    </row>
    <row r="74" customFormat="false" ht="17.25" hidden="false" customHeight="true" outlineLevel="0" collapsed="false">
      <c r="A74" s="34" t="s">
        <v>102</v>
      </c>
      <c r="B74" s="72" t="n">
        <f aca="false">SUM(B75:B83)</f>
        <v>1348</v>
      </c>
      <c r="C74" s="72" t="n">
        <f aca="false">SUM(C75:C83)</f>
        <v>1266</v>
      </c>
      <c r="D74" s="72" t="n">
        <f aca="false">SUM(D75:D83)</f>
        <v>1462</v>
      </c>
      <c r="E74" s="72" t="n">
        <f aca="false">SUM(E75:E83)</f>
        <v>1199</v>
      </c>
      <c r="F74" s="72" t="n">
        <f aca="false">SUM(F75:F83)</f>
        <v>1706</v>
      </c>
      <c r="G74" s="72" t="n">
        <f aca="false">SUM(G75:G83)</f>
        <v>1074</v>
      </c>
      <c r="H74" s="72" t="n">
        <f aca="false">SUM(H75:H83)</f>
        <v>2278</v>
      </c>
      <c r="I74" s="33" t="s">
        <v>103</v>
      </c>
      <c r="J74" s="12"/>
    </row>
    <row r="75" customFormat="false" ht="17.25" hidden="false" customHeight="true" outlineLevel="0" collapsed="false">
      <c r="A75" s="43" t="s">
        <v>104</v>
      </c>
      <c r="B75" s="73" t="n">
        <v>151</v>
      </c>
      <c r="C75" s="42" t="n">
        <v>7</v>
      </c>
      <c r="D75" s="41" t="n">
        <v>237</v>
      </c>
      <c r="E75" s="41" t="n">
        <v>43</v>
      </c>
      <c r="F75" s="41" t="n">
        <v>129</v>
      </c>
      <c r="G75" s="41" t="n">
        <v>23</v>
      </c>
      <c r="H75" s="42" t="n">
        <v>1028</v>
      </c>
      <c r="I75" s="25" t="s">
        <v>105</v>
      </c>
      <c r="J75" s="12"/>
    </row>
    <row r="76" customFormat="false" ht="17.25" hidden="false" customHeight="true" outlineLevel="0" collapsed="false">
      <c r="A76" s="43" t="s">
        <v>106</v>
      </c>
      <c r="B76" s="74"/>
      <c r="C76" s="75"/>
      <c r="D76" s="74"/>
      <c r="E76" s="74"/>
      <c r="F76" s="74"/>
      <c r="G76" s="74"/>
      <c r="H76" s="75"/>
      <c r="I76" s="25" t="s">
        <v>107</v>
      </c>
      <c r="J76" s="12"/>
    </row>
    <row r="77" customFormat="false" ht="17.25" hidden="false" customHeight="true" outlineLevel="0" collapsed="false">
      <c r="A77" s="43" t="s">
        <v>108</v>
      </c>
      <c r="B77" s="41" t="n">
        <v>868</v>
      </c>
      <c r="C77" s="42" t="n">
        <v>943</v>
      </c>
      <c r="D77" s="41" t="n">
        <v>880</v>
      </c>
      <c r="E77" s="41" t="n">
        <v>828</v>
      </c>
      <c r="F77" s="41" t="n">
        <v>990</v>
      </c>
      <c r="G77" s="41" t="n">
        <v>788</v>
      </c>
      <c r="H77" s="42" t="n">
        <v>894</v>
      </c>
      <c r="I77" s="25" t="s">
        <v>109</v>
      </c>
      <c r="J77" s="12"/>
    </row>
    <row r="78" customFormat="false" ht="17.25" hidden="false" customHeight="true" outlineLevel="0" collapsed="false">
      <c r="A78" s="43" t="s">
        <v>110</v>
      </c>
      <c r="B78" s="41" t="n">
        <v>191</v>
      </c>
      <c r="C78" s="42" t="n">
        <v>204</v>
      </c>
      <c r="D78" s="41" t="n">
        <v>243</v>
      </c>
      <c r="E78" s="41" t="n">
        <v>178</v>
      </c>
      <c r="F78" s="41" t="n">
        <v>283</v>
      </c>
      <c r="G78" s="41" t="n">
        <v>152</v>
      </c>
      <c r="H78" s="42" t="n">
        <v>165</v>
      </c>
      <c r="I78" s="25" t="s">
        <v>111</v>
      </c>
      <c r="J78" s="12"/>
    </row>
    <row r="79" customFormat="false" ht="17.25" hidden="false" customHeight="true" outlineLevel="0" collapsed="false">
      <c r="A79" s="43" t="s">
        <v>112</v>
      </c>
      <c r="B79" s="41" t="n">
        <v>29</v>
      </c>
      <c r="C79" s="42" t="n">
        <v>36</v>
      </c>
      <c r="D79" s="41" t="n">
        <v>14</v>
      </c>
      <c r="E79" s="41" t="n">
        <v>26</v>
      </c>
      <c r="F79" s="41" t="n">
        <v>42</v>
      </c>
      <c r="G79" s="41" t="n">
        <v>22</v>
      </c>
      <c r="H79" s="42" t="n">
        <v>52</v>
      </c>
      <c r="I79" s="25" t="s">
        <v>113</v>
      </c>
      <c r="J79" s="12"/>
    </row>
    <row r="80" customFormat="false" ht="17.25" hidden="false" customHeight="true" outlineLevel="0" collapsed="false">
      <c r="A80" s="43" t="s">
        <v>114</v>
      </c>
      <c r="B80" s="41" t="n">
        <v>11</v>
      </c>
      <c r="C80" s="42" t="n">
        <v>18</v>
      </c>
      <c r="D80" s="41" t="n">
        <v>12</v>
      </c>
      <c r="E80" s="41" t="n">
        <v>6</v>
      </c>
      <c r="F80" s="41" t="n">
        <v>10</v>
      </c>
      <c r="G80" s="41" t="n">
        <v>5</v>
      </c>
      <c r="H80" s="42" t="n">
        <v>23</v>
      </c>
      <c r="I80" s="25" t="s">
        <v>115</v>
      </c>
      <c r="J80" s="12"/>
    </row>
    <row r="81" customFormat="false" ht="17.25" hidden="false" customHeight="true" outlineLevel="0" collapsed="false">
      <c r="A81" s="43" t="s">
        <v>116</v>
      </c>
      <c r="B81" s="41" t="n">
        <v>36</v>
      </c>
      <c r="C81" s="42" t="n">
        <v>2</v>
      </c>
      <c r="D81" s="41" t="n">
        <v>14</v>
      </c>
      <c r="E81" s="41" t="n">
        <v>55</v>
      </c>
      <c r="F81" s="41" t="n">
        <v>115</v>
      </c>
      <c r="G81" s="41" t="n">
        <v>40</v>
      </c>
      <c r="H81" s="42" t="n">
        <v>37</v>
      </c>
      <c r="I81" s="25" t="s">
        <v>117</v>
      </c>
      <c r="J81" s="12"/>
    </row>
    <row r="82" customFormat="false" ht="17.25" hidden="false" customHeight="true" outlineLevel="0" collapsed="false">
      <c r="A82" s="43" t="s">
        <v>118</v>
      </c>
      <c r="B82" s="41" t="n">
        <v>53</v>
      </c>
      <c r="C82" s="42" t="n">
        <v>56</v>
      </c>
      <c r="D82" s="41" t="n">
        <v>62</v>
      </c>
      <c r="E82" s="41" t="n">
        <v>50</v>
      </c>
      <c r="F82" s="41" t="n">
        <v>73</v>
      </c>
      <c r="G82" s="41" t="n">
        <v>44</v>
      </c>
      <c r="H82" s="42" t="n">
        <v>53</v>
      </c>
      <c r="I82" s="25" t="s">
        <v>119</v>
      </c>
      <c r="J82" s="12"/>
    </row>
    <row r="83" customFormat="false" ht="17.25" hidden="false" customHeight="true" outlineLevel="0" collapsed="false">
      <c r="A83" s="43" t="s">
        <v>120</v>
      </c>
      <c r="B83" s="41" t="n">
        <v>9</v>
      </c>
      <c r="C83" s="44" t="s">
        <v>121</v>
      </c>
      <c r="D83" s="44" t="s">
        <v>122</v>
      </c>
      <c r="E83" s="44" t="n">
        <v>13</v>
      </c>
      <c r="F83" s="44" t="n">
        <v>64</v>
      </c>
      <c r="G83" s="44" t="s">
        <v>123</v>
      </c>
      <c r="H83" s="42" t="n">
        <v>26</v>
      </c>
      <c r="I83" s="25" t="s">
        <v>124</v>
      </c>
      <c r="J83" s="12"/>
    </row>
    <row r="84" customFormat="false" ht="12" hidden="false" customHeight="true" outlineLevel="0" collapsed="false">
      <c r="A84" s="43"/>
      <c r="B84" s="41"/>
      <c r="C84" s="42"/>
      <c r="D84" s="41"/>
      <c r="E84" s="41"/>
      <c r="F84" s="41"/>
      <c r="G84" s="41"/>
      <c r="H84" s="42"/>
      <c r="I84" s="25"/>
      <c r="J84" s="12"/>
    </row>
    <row r="85" customFormat="false" ht="17.25" hidden="false" customHeight="true" outlineLevel="0" collapsed="false">
      <c r="A85" s="34" t="s">
        <v>125</v>
      </c>
      <c r="B85" s="40" t="n">
        <f aca="false">SUM(B86:B87)</f>
        <v>168</v>
      </c>
      <c r="C85" s="40" t="n">
        <f aca="false">SUM(C86:C87)</f>
        <v>207</v>
      </c>
      <c r="D85" s="40" t="n">
        <f aca="false">SUM(D86:D87)</f>
        <v>302</v>
      </c>
      <c r="E85" s="40" t="n">
        <f aca="false">SUM(E86:E87)</f>
        <v>134</v>
      </c>
      <c r="F85" s="40" t="n">
        <f aca="false">SUM(F86:F87)</f>
        <v>125</v>
      </c>
      <c r="G85" s="40" t="n">
        <f aca="false">SUM(G86:G87)</f>
        <v>137</v>
      </c>
      <c r="H85" s="40" t="n">
        <f aca="false">SUM(H86:H87)</f>
        <v>99</v>
      </c>
      <c r="I85" s="33" t="s">
        <v>126</v>
      </c>
      <c r="J85" s="12"/>
    </row>
    <row r="86" customFormat="false" ht="17.25" hidden="false" customHeight="true" outlineLevel="0" collapsed="false">
      <c r="A86" s="43" t="s">
        <v>127</v>
      </c>
      <c r="B86" s="41" t="n">
        <v>27</v>
      </c>
      <c r="C86" s="42" t="n">
        <v>28</v>
      </c>
      <c r="D86" s="41" t="n">
        <v>25</v>
      </c>
      <c r="E86" s="41" t="n">
        <v>29</v>
      </c>
      <c r="F86" s="41" t="n">
        <v>38</v>
      </c>
      <c r="G86" s="41" t="n">
        <v>27</v>
      </c>
      <c r="H86" s="42" t="n">
        <v>15</v>
      </c>
      <c r="I86" s="25" t="s">
        <v>128</v>
      </c>
      <c r="J86" s="12"/>
    </row>
    <row r="87" customFormat="false" ht="17.25" hidden="false" customHeight="true" outlineLevel="0" collapsed="false">
      <c r="A87" s="43" t="s">
        <v>129</v>
      </c>
      <c r="B87" s="41" t="n">
        <v>141</v>
      </c>
      <c r="C87" s="42" t="n">
        <v>179</v>
      </c>
      <c r="D87" s="41" t="n">
        <v>277</v>
      </c>
      <c r="E87" s="41" t="n">
        <v>105</v>
      </c>
      <c r="F87" s="41" t="n">
        <v>87</v>
      </c>
      <c r="G87" s="41" t="n">
        <v>110</v>
      </c>
      <c r="H87" s="42" t="n">
        <v>84</v>
      </c>
      <c r="I87" s="25" t="s">
        <v>130</v>
      </c>
      <c r="J87" s="12"/>
    </row>
    <row r="88" customFormat="false" ht="12" hidden="false" customHeight="true" outlineLevel="0" collapsed="false">
      <c r="B88" s="41"/>
      <c r="C88" s="42"/>
      <c r="D88" s="41"/>
      <c r="E88" s="41"/>
      <c r="F88" s="41"/>
      <c r="G88" s="41"/>
      <c r="H88" s="42"/>
      <c r="I88" s="12"/>
      <c r="J88" s="12"/>
    </row>
    <row r="89" customFormat="false" ht="18" hidden="false" customHeight="false" outlineLevel="0" collapsed="false">
      <c r="A89" s="34" t="s">
        <v>131</v>
      </c>
      <c r="B89" s="40" t="n">
        <f aca="false">SUM(B90:B91)</f>
        <v>136</v>
      </c>
      <c r="C89" s="40" t="n">
        <f aca="false">SUM(C90:C91)</f>
        <v>132</v>
      </c>
      <c r="D89" s="40" t="n">
        <f aca="false">SUM(D90:D91)</f>
        <v>163</v>
      </c>
      <c r="E89" s="40" t="n">
        <f aca="false">SUM(E90:E91)</f>
        <v>134</v>
      </c>
      <c r="F89" s="40" t="n">
        <f aca="false">SUM(F90:F91)</f>
        <v>192</v>
      </c>
      <c r="G89" s="40" t="n">
        <f aca="false">SUM(G90:G91)</f>
        <v>119</v>
      </c>
      <c r="H89" s="40" t="n">
        <f aca="false">SUM(H90:H91)</f>
        <v>123</v>
      </c>
      <c r="I89" s="33" t="s">
        <v>132</v>
      </c>
      <c r="J89" s="12"/>
    </row>
    <row r="90" customFormat="false" ht="17.25" hidden="false" customHeight="false" outlineLevel="0" collapsed="false">
      <c r="A90" s="43" t="s">
        <v>133</v>
      </c>
      <c r="B90" s="41" t="n">
        <v>113</v>
      </c>
      <c r="C90" s="42" t="n">
        <v>113</v>
      </c>
      <c r="D90" s="41" t="n">
        <v>128</v>
      </c>
      <c r="E90" s="41" t="n">
        <v>112</v>
      </c>
      <c r="F90" s="41" t="n">
        <v>162</v>
      </c>
      <c r="G90" s="41" t="n">
        <v>99</v>
      </c>
      <c r="H90" s="42" t="n">
        <v>103</v>
      </c>
      <c r="I90" s="25" t="s">
        <v>134</v>
      </c>
      <c r="J90" s="12"/>
    </row>
    <row r="91" customFormat="false" ht="17.25" hidden="false" customHeight="false" outlineLevel="0" collapsed="false">
      <c r="A91" s="43" t="s">
        <v>135</v>
      </c>
      <c r="B91" s="41" t="n">
        <v>23</v>
      </c>
      <c r="C91" s="42" t="n">
        <v>19</v>
      </c>
      <c r="D91" s="41" t="n">
        <v>35</v>
      </c>
      <c r="E91" s="41" t="n">
        <v>22</v>
      </c>
      <c r="F91" s="41" t="n">
        <v>30</v>
      </c>
      <c r="G91" s="41" t="n">
        <v>20</v>
      </c>
      <c r="H91" s="42" t="n">
        <v>20</v>
      </c>
      <c r="I91" s="25" t="s">
        <v>136</v>
      </c>
      <c r="J91" s="12"/>
    </row>
    <row r="92" customFormat="false" ht="12" hidden="false" customHeight="true" outlineLevel="0" collapsed="false">
      <c r="B92" s="41"/>
      <c r="C92" s="42"/>
      <c r="D92" s="41"/>
      <c r="E92" s="41"/>
      <c r="F92" s="41"/>
      <c r="G92" s="41"/>
      <c r="H92" s="42"/>
      <c r="I92" s="12"/>
      <c r="J92" s="12"/>
    </row>
    <row r="93" customFormat="false" ht="17.25" hidden="false" customHeight="true" outlineLevel="0" collapsed="false">
      <c r="A93" s="76" t="s">
        <v>137</v>
      </c>
      <c r="B93" s="75"/>
      <c r="C93" s="42"/>
      <c r="D93" s="41"/>
      <c r="E93" s="41"/>
      <c r="F93" s="41"/>
      <c r="G93" s="41"/>
      <c r="H93" s="42"/>
      <c r="I93" s="8"/>
      <c r="J93" s="12"/>
    </row>
    <row r="94" customFormat="false" ht="17.25" hidden="false" customHeight="true" outlineLevel="0" collapsed="false">
      <c r="A94" s="34" t="s">
        <v>138</v>
      </c>
      <c r="B94" s="40" t="n">
        <f aca="false">SUM(B95:B100)</f>
        <v>1062</v>
      </c>
      <c r="C94" s="40" t="n">
        <f aca="false">SUM(C95:C100)</f>
        <v>1360</v>
      </c>
      <c r="D94" s="40" t="n">
        <f aca="false">SUM(D95:D100)</f>
        <v>2099</v>
      </c>
      <c r="E94" s="40" t="n">
        <f aca="false">SUM(E95:E100)</f>
        <v>827</v>
      </c>
      <c r="F94" s="40" t="n">
        <f aca="false">SUM(F95:F100)</f>
        <v>1853</v>
      </c>
      <c r="G94" s="40" t="n">
        <f aca="false">SUM(G95:G100)</f>
        <v>575</v>
      </c>
      <c r="H94" s="40" t="n">
        <f aca="false">SUM(H95:H100)</f>
        <v>369</v>
      </c>
      <c r="I94" s="33" t="s">
        <v>139</v>
      </c>
      <c r="J94" s="12"/>
    </row>
    <row r="95" customFormat="false" ht="17.25" hidden="false" customHeight="true" outlineLevel="0" collapsed="false">
      <c r="A95" s="43" t="s">
        <v>140</v>
      </c>
      <c r="B95" s="41" t="n">
        <v>52</v>
      </c>
      <c r="C95" s="42" t="n">
        <v>63</v>
      </c>
      <c r="D95" s="41" t="n">
        <v>47</v>
      </c>
      <c r="E95" s="41" t="n">
        <v>55</v>
      </c>
      <c r="F95" s="41" t="n">
        <v>43</v>
      </c>
      <c r="G95" s="41" t="n">
        <v>58</v>
      </c>
      <c r="H95" s="42" t="n">
        <v>16</v>
      </c>
      <c r="I95" s="25" t="s">
        <v>141</v>
      </c>
      <c r="J95" s="12"/>
    </row>
    <row r="96" customFormat="false" ht="17.25" hidden="false" customHeight="true" outlineLevel="0" collapsed="false">
      <c r="A96" s="43" t="s">
        <v>142</v>
      </c>
      <c r="B96" s="41" t="n">
        <v>3</v>
      </c>
      <c r="C96" s="44" t="s">
        <v>121</v>
      </c>
      <c r="D96" s="44" t="n">
        <v>4</v>
      </c>
      <c r="E96" s="41" t="n">
        <v>2</v>
      </c>
      <c r="F96" s="41" t="n">
        <v>5</v>
      </c>
      <c r="G96" s="41" t="n">
        <v>2</v>
      </c>
      <c r="H96" s="42" t="n">
        <v>15</v>
      </c>
      <c r="I96" s="25" t="s">
        <v>143</v>
      </c>
      <c r="J96" s="12"/>
    </row>
    <row r="97" customFormat="false" ht="17.25" hidden="false" customHeight="true" outlineLevel="0" collapsed="false">
      <c r="A97" s="43" t="s">
        <v>144</v>
      </c>
      <c r="B97" s="41" t="n">
        <v>378</v>
      </c>
      <c r="C97" s="42" t="n">
        <v>374</v>
      </c>
      <c r="D97" s="41" t="n">
        <v>750</v>
      </c>
      <c r="E97" s="41" t="n">
        <v>331</v>
      </c>
      <c r="F97" s="41" t="n">
        <v>957</v>
      </c>
      <c r="G97" s="41" t="n">
        <v>178</v>
      </c>
      <c r="H97" s="42" t="n">
        <v>187</v>
      </c>
      <c r="I97" s="25" t="s">
        <v>145</v>
      </c>
      <c r="J97" s="12"/>
    </row>
    <row r="98" customFormat="false" ht="17.25" hidden="false" customHeight="true" outlineLevel="0" collapsed="false">
      <c r="A98" s="43" t="s">
        <v>146</v>
      </c>
      <c r="B98" s="41" t="n">
        <v>584</v>
      </c>
      <c r="C98" s="42" t="n">
        <v>905</v>
      </c>
      <c r="D98" s="41" t="n">
        <v>1168</v>
      </c>
      <c r="E98" s="41" t="n">
        <v>417</v>
      </c>
      <c r="F98" s="41" t="n">
        <v>776</v>
      </c>
      <c r="G98" s="41" t="n">
        <v>328</v>
      </c>
      <c r="H98" s="42" t="n">
        <v>15</v>
      </c>
      <c r="I98" s="25" t="s">
        <v>147</v>
      </c>
      <c r="J98" s="12"/>
    </row>
    <row r="99" customFormat="false" ht="17.25" hidden="false" customHeight="true" outlineLevel="0" collapsed="false">
      <c r="A99" s="43" t="s">
        <v>148</v>
      </c>
      <c r="B99" s="41" t="n">
        <v>43</v>
      </c>
      <c r="C99" s="42" t="n">
        <v>18</v>
      </c>
      <c r="D99" s="41" t="n">
        <v>130</v>
      </c>
      <c r="E99" s="41" t="n">
        <v>22</v>
      </c>
      <c r="F99" s="41" t="n">
        <v>72</v>
      </c>
      <c r="G99" s="41" t="n">
        <v>9</v>
      </c>
      <c r="H99" s="42" t="n">
        <v>117</v>
      </c>
      <c r="I99" s="25" t="s">
        <v>149</v>
      </c>
      <c r="J99" s="12"/>
    </row>
    <row r="100" customFormat="false" ht="17.25" hidden="false" customHeight="true" outlineLevel="0" collapsed="false">
      <c r="A100" s="43" t="s">
        <v>150</v>
      </c>
      <c r="B100" s="41" t="n">
        <v>2</v>
      </c>
      <c r="C100" s="44" t="s">
        <v>121</v>
      </c>
      <c r="D100" s="41" t="s">
        <v>122</v>
      </c>
      <c r="E100" s="41" t="s">
        <v>151</v>
      </c>
      <c r="F100" s="41" t="s">
        <v>122</v>
      </c>
      <c r="G100" s="44" t="s">
        <v>123</v>
      </c>
      <c r="H100" s="44" t="n">
        <v>19</v>
      </c>
      <c r="I100" s="25" t="s">
        <v>152</v>
      </c>
      <c r="J100" s="12"/>
    </row>
    <row r="101" customFormat="false" ht="12" hidden="false" customHeight="true" outlineLevel="0" collapsed="false">
      <c r="A101" s="43"/>
      <c r="B101" s="41"/>
      <c r="C101" s="42"/>
      <c r="D101" s="41"/>
      <c r="E101" s="41"/>
      <c r="F101" s="41"/>
      <c r="G101" s="41"/>
      <c r="H101" s="42"/>
      <c r="I101" s="25"/>
      <c r="J101" s="12"/>
    </row>
    <row r="102" customFormat="false" ht="18" hidden="false" customHeight="false" outlineLevel="0" collapsed="false">
      <c r="A102" s="34" t="s">
        <v>153</v>
      </c>
      <c r="B102" s="40" t="n">
        <f aca="false">SUM(B103:B109)</f>
        <v>118</v>
      </c>
      <c r="C102" s="40" t="n">
        <f aca="false">SUM(C103:C109)</f>
        <v>83</v>
      </c>
      <c r="D102" s="40" t="n">
        <f aca="false">SUM(D103:D109)</f>
        <v>130</v>
      </c>
      <c r="E102" s="40" t="n">
        <f aca="false">SUM(E103:E109)</f>
        <v>128</v>
      </c>
      <c r="F102" s="40" t="n">
        <f aca="false">SUM(F103:F109)</f>
        <v>258</v>
      </c>
      <c r="G102" s="40" t="n">
        <f aca="false">SUM(G103:G109)</f>
        <v>96</v>
      </c>
      <c r="H102" s="40" t="n">
        <f aca="false">SUM(H103:H109)</f>
        <v>134</v>
      </c>
      <c r="I102" s="33" t="s">
        <v>154</v>
      </c>
      <c r="J102" s="12"/>
    </row>
    <row r="103" customFormat="false" ht="17.25" hidden="false" customHeight="false" outlineLevel="0" collapsed="false">
      <c r="A103" s="43" t="s">
        <v>155</v>
      </c>
      <c r="B103" s="41" t="n">
        <v>6</v>
      </c>
      <c r="C103" s="44" t="s">
        <v>121</v>
      </c>
      <c r="D103" s="41" t="n">
        <v>1</v>
      </c>
      <c r="E103" s="44" t="n">
        <v>9</v>
      </c>
      <c r="F103" s="41" t="n">
        <v>43</v>
      </c>
      <c r="G103" s="44" t="n">
        <v>1</v>
      </c>
      <c r="H103" s="42" t="n">
        <v>6</v>
      </c>
      <c r="I103" s="25" t="s">
        <v>156</v>
      </c>
      <c r="J103" s="12"/>
    </row>
    <row r="104" customFormat="false" ht="17.25" hidden="false" customHeight="false" outlineLevel="0" collapsed="false">
      <c r="A104" s="43" t="s">
        <v>157</v>
      </c>
      <c r="B104" s="41" t="s">
        <v>72</v>
      </c>
      <c r="C104" s="42" t="s">
        <v>72</v>
      </c>
      <c r="D104" s="41"/>
      <c r="E104" s="41"/>
      <c r="F104" s="41"/>
      <c r="G104" s="41"/>
      <c r="H104" s="42"/>
      <c r="I104" s="12"/>
      <c r="J104" s="12"/>
    </row>
    <row r="105" customFormat="false" ht="17.25" hidden="false" customHeight="false" outlineLevel="0" collapsed="false">
      <c r="A105" s="43" t="s">
        <v>158</v>
      </c>
      <c r="B105" s="41" t="n">
        <v>14</v>
      </c>
      <c r="C105" s="42" t="n">
        <v>8</v>
      </c>
      <c r="D105" s="41" t="n">
        <v>5</v>
      </c>
      <c r="E105" s="41" t="n">
        <v>12</v>
      </c>
      <c r="F105" s="41" t="n">
        <v>33</v>
      </c>
      <c r="G105" s="41" t="n">
        <v>7</v>
      </c>
      <c r="H105" s="42" t="n">
        <v>58</v>
      </c>
      <c r="I105" s="25" t="s">
        <v>159</v>
      </c>
      <c r="J105" s="12"/>
    </row>
    <row r="106" customFormat="false" ht="17.25" hidden="false" customHeight="false" outlineLevel="0" collapsed="false">
      <c r="A106" s="43" t="s">
        <v>160</v>
      </c>
      <c r="B106" s="41" t="n">
        <v>31</v>
      </c>
      <c r="C106" s="44" t="n">
        <v>4</v>
      </c>
      <c r="D106" s="41" t="n">
        <v>19</v>
      </c>
      <c r="E106" s="41" t="n">
        <v>52</v>
      </c>
      <c r="F106" s="41" t="n">
        <v>81</v>
      </c>
      <c r="G106" s="41" t="n">
        <v>45</v>
      </c>
      <c r="H106" s="42" t="s">
        <v>161</v>
      </c>
      <c r="I106" s="25" t="s">
        <v>162</v>
      </c>
      <c r="J106" s="12"/>
    </row>
    <row r="107" customFormat="false" ht="17.25" hidden="false" customHeight="false" outlineLevel="0" collapsed="false">
      <c r="A107" s="43" t="s">
        <v>163</v>
      </c>
      <c r="B107" s="41" t="n">
        <v>10</v>
      </c>
      <c r="C107" s="41" t="n">
        <v>5</v>
      </c>
      <c r="D107" s="41" t="n">
        <v>20</v>
      </c>
      <c r="E107" s="41" t="n">
        <v>8</v>
      </c>
      <c r="F107" s="41" t="n">
        <v>38</v>
      </c>
      <c r="G107" s="41" t="s">
        <v>164</v>
      </c>
      <c r="H107" s="42" t="n">
        <v>18</v>
      </c>
      <c r="I107" s="25" t="s">
        <v>165</v>
      </c>
      <c r="J107" s="12"/>
    </row>
    <row r="108" customFormat="false" ht="17.25" hidden="false" customHeight="false" outlineLevel="0" collapsed="false">
      <c r="A108" s="43" t="s">
        <v>166</v>
      </c>
      <c r="B108" s="74"/>
      <c r="C108" s="74"/>
      <c r="D108" s="74"/>
      <c r="E108" s="74"/>
      <c r="F108" s="74"/>
      <c r="G108" s="74"/>
      <c r="H108" s="75"/>
      <c r="I108" s="12"/>
      <c r="J108" s="12"/>
    </row>
    <row r="109" customFormat="false" ht="17.25" hidden="false" customHeight="false" outlineLevel="0" collapsed="false">
      <c r="A109" s="43" t="s">
        <v>167</v>
      </c>
      <c r="B109" s="41" t="n">
        <v>57</v>
      </c>
      <c r="C109" s="41" t="n">
        <v>66</v>
      </c>
      <c r="D109" s="41" t="n">
        <v>85</v>
      </c>
      <c r="E109" s="41" t="n">
        <v>47</v>
      </c>
      <c r="F109" s="41" t="n">
        <v>63</v>
      </c>
      <c r="G109" s="41" t="n">
        <v>43</v>
      </c>
      <c r="H109" s="42" t="n">
        <v>52</v>
      </c>
      <c r="I109" s="25" t="s">
        <v>168</v>
      </c>
      <c r="J109" s="12"/>
    </row>
    <row r="110" customFormat="false" ht="17.25" hidden="false" customHeight="false" outlineLevel="0" collapsed="false">
      <c r="A110" s="43"/>
      <c r="B110" s="77"/>
      <c r="C110" s="77"/>
      <c r="D110" s="77"/>
      <c r="E110" s="77"/>
      <c r="F110" s="77"/>
      <c r="G110" s="77"/>
      <c r="H110" s="77"/>
      <c r="I110" s="25"/>
      <c r="J110" s="12"/>
    </row>
    <row r="111" customFormat="false" ht="17.25" hidden="false" customHeight="false" outlineLevel="0" collapsed="false">
      <c r="A111" s="43"/>
      <c r="B111" s="77"/>
      <c r="C111" s="77"/>
      <c r="D111" s="77"/>
      <c r="E111" s="77"/>
      <c r="F111" s="77"/>
      <c r="G111" s="77"/>
      <c r="H111" s="77"/>
      <c r="I111" s="25"/>
      <c r="J111" s="12"/>
    </row>
    <row r="112" customFormat="false" ht="17.25" hidden="false" customHeight="false" outlineLevel="0" collapsed="false">
      <c r="A112" s="43"/>
      <c r="B112" s="77"/>
      <c r="C112" s="77"/>
      <c r="D112" s="77"/>
      <c r="E112" s="77"/>
      <c r="F112" s="77"/>
      <c r="G112" s="77"/>
      <c r="H112" s="77"/>
      <c r="I112" s="25"/>
      <c r="J112" s="12"/>
    </row>
    <row r="113" customFormat="false" ht="15.95" hidden="false" customHeight="true" outlineLevel="0" collapsed="false">
      <c r="A113" s="78" t="s">
        <v>169</v>
      </c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5.95" hidden="false" customHeight="true" outlineLevel="0" collapsed="false">
      <c r="A114" s="43"/>
      <c r="B114" s="52"/>
      <c r="C114" s="79"/>
      <c r="D114" s="52"/>
      <c r="E114" s="79"/>
      <c r="F114" s="52"/>
      <c r="G114" s="52"/>
      <c r="H114" s="52"/>
      <c r="I114" s="25"/>
      <c r="J114" s="12"/>
    </row>
    <row r="115" s="3" customFormat="true" ht="21" hidden="false" customHeight="true" outlineLevel="0" collapsed="false">
      <c r="A115" s="2" t="s">
        <v>99</v>
      </c>
      <c r="B115" s="47"/>
      <c r="C115" s="47"/>
      <c r="D115" s="47"/>
      <c r="E115" s="47"/>
      <c r="F115" s="47"/>
      <c r="G115" s="47"/>
      <c r="H115" s="47"/>
      <c r="I115" s="48"/>
      <c r="J115" s="48"/>
    </row>
    <row r="116" s="3" customFormat="true" ht="21" hidden="false" customHeight="true" outlineLevel="0" collapsed="false">
      <c r="A116" s="4" t="s">
        <v>100</v>
      </c>
      <c r="B116" s="49"/>
      <c r="C116" s="49"/>
      <c r="D116" s="49"/>
      <c r="E116" s="49"/>
      <c r="F116" s="49"/>
      <c r="G116" s="49"/>
      <c r="H116" s="49"/>
    </row>
    <row r="117" s="3" customFormat="true" ht="21" hidden="false" customHeight="true" outlineLevel="0" collapsed="false">
      <c r="A117" s="5" t="s">
        <v>101</v>
      </c>
      <c r="B117" s="50"/>
      <c r="C117" s="50"/>
      <c r="D117" s="50"/>
      <c r="E117" s="50"/>
      <c r="F117" s="50"/>
      <c r="G117" s="50"/>
      <c r="H117" s="50"/>
      <c r="I117" s="7" t="s">
        <v>3</v>
      </c>
      <c r="J117" s="7"/>
    </row>
    <row r="118" customFormat="false" ht="17.25" hidden="false" customHeight="true" outlineLevel="0" collapsed="false">
      <c r="B118" s="51"/>
      <c r="C118" s="51"/>
      <c r="D118" s="51"/>
      <c r="E118" s="51"/>
      <c r="F118" s="52" t="s">
        <v>4</v>
      </c>
      <c r="G118" s="53"/>
      <c r="H118" s="54"/>
      <c r="I118" s="12"/>
      <c r="J118" s="12"/>
    </row>
    <row r="119" customFormat="false" ht="17.25" hidden="false" customHeight="true" outlineLevel="0" collapsed="false">
      <c r="B119" s="55"/>
      <c r="C119" s="56"/>
      <c r="D119" s="51"/>
      <c r="E119" s="57"/>
      <c r="F119" s="58" t="s">
        <v>5</v>
      </c>
      <c r="G119" s="59"/>
      <c r="H119" s="54"/>
      <c r="I119" s="12"/>
      <c r="J119" s="12"/>
    </row>
    <row r="120" customFormat="false" ht="17.25" hidden="false" customHeight="true" outlineLevel="0" collapsed="false">
      <c r="B120" s="60"/>
      <c r="C120" s="60"/>
      <c r="D120" s="60"/>
      <c r="E120" s="51"/>
      <c r="F120" s="61" t="s">
        <v>6</v>
      </c>
      <c r="G120" s="61" t="s">
        <v>7</v>
      </c>
      <c r="H120" s="60"/>
      <c r="I120" s="12"/>
      <c r="J120" s="12"/>
    </row>
    <row r="121" customFormat="false" ht="17.25" hidden="false" customHeight="true" outlineLevel="0" collapsed="false">
      <c r="B121" s="62" t="s">
        <v>8</v>
      </c>
      <c r="C121" s="62" t="s">
        <v>9</v>
      </c>
      <c r="D121" s="62" t="s">
        <v>10</v>
      </c>
      <c r="E121" s="51"/>
      <c r="F121" s="61" t="s">
        <v>11</v>
      </c>
      <c r="G121" s="61" t="s">
        <v>12</v>
      </c>
      <c r="H121" s="63" t="s">
        <v>13</v>
      </c>
      <c r="I121" s="12"/>
      <c r="J121" s="12"/>
    </row>
    <row r="122" customFormat="false" ht="17.25" hidden="false" customHeight="true" outlineLevel="0" collapsed="false">
      <c r="B122" s="64" t="s">
        <v>14</v>
      </c>
      <c r="C122" s="65" t="s">
        <v>15</v>
      </c>
      <c r="D122" s="61" t="s">
        <v>16</v>
      </c>
      <c r="E122" s="61" t="s">
        <v>4</v>
      </c>
      <c r="F122" s="61" t="s">
        <v>17</v>
      </c>
      <c r="G122" s="61" t="s">
        <v>18</v>
      </c>
      <c r="H122" s="64" t="s">
        <v>19</v>
      </c>
      <c r="I122" s="12"/>
      <c r="J122" s="12"/>
    </row>
    <row r="123" customFormat="false" ht="17.25" hidden="false" customHeight="true" outlineLevel="0" collapsed="false">
      <c r="A123" s="23" t="s">
        <v>20</v>
      </c>
      <c r="B123" s="55" t="s">
        <v>21</v>
      </c>
      <c r="C123" s="66" t="s">
        <v>22</v>
      </c>
      <c r="D123" s="61" t="s">
        <v>23</v>
      </c>
      <c r="E123" s="61" t="s">
        <v>14</v>
      </c>
      <c r="F123" s="62" t="s">
        <v>24</v>
      </c>
      <c r="G123" s="62" t="s">
        <v>25</v>
      </c>
      <c r="H123" s="64" t="s">
        <v>26</v>
      </c>
      <c r="I123" s="25" t="s">
        <v>27</v>
      </c>
      <c r="J123" s="26"/>
    </row>
    <row r="124" customFormat="false" ht="17.25" hidden="false" customHeight="true" outlineLevel="0" collapsed="false">
      <c r="B124" s="67" t="s">
        <v>28</v>
      </c>
      <c r="C124" s="66" t="s">
        <v>29</v>
      </c>
      <c r="D124" s="66" t="s">
        <v>30</v>
      </c>
      <c r="E124" s="66" t="s">
        <v>31</v>
      </c>
      <c r="F124" s="55" t="s">
        <v>32</v>
      </c>
      <c r="G124" s="55" t="s">
        <v>33</v>
      </c>
      <c r="H124" s="55" t="s">
        <v>34</v>
      </c>
      <c r="I124" s="12"/>
      <c r="J124" s="9"/>
    </row>
    <row r="125" customFormat="false" ht="17.25" hidden="false" customHeight="true" outlineLevel="0" collapsed="false">
      <c r="A125" s="12"/>
      <c r="B125" s="51"/>
      <c r="C125" s="51"/>
      <c r="D125" s="66" t="s">
        <v>35</v>
      </c>
      <c r="E125" s="66" t="s">
        <v>5</v>
      </c>
      <c r="F125" s="55" t="s">
        <v>36</v>
      </c>
      <c r="G125" s="55" t="s">
        <v>37</v>
      </c>
      <c r="H125" s="68" t="s">
        <v>38</v>
      </c>
      <c r="I125" s="12"/>
      <c r="J125" s="12"/>
    </row>
    <row r="126" customFormat="false" ht="17.25" hidden="false" customHeight="true" outlineLevel="0" collapsed="false">
      <c r="A126" s="12"/>
      <c r="B126" s="66"/>
      <c r="C126" s="66"/>
      <c r="D126" s="51"/>
      <c r="E126" s="51"/>
      <c r="F126" s="68" t="s">
        <v>39</v>
      </c>
      <c r="G126" s="55" t="s">
        <v>40</v>
      </c>
      <c r="H126" s="69"/>
      <c r="I126" s="12"/>
      <c r="J126" s="12"/>
    </row>
    <row r="127" customFormat="false" ht="17.25" hidden="false" customHeight="true" outlineLevel="0" collapsed="false">
      <c r="A127" s="30"/>
      <c r="B127" s="70"/>
      <c r="C127" s="70"/>
      <c r="D127" s="70"/>
      <c r="E127" s="70"/>
      <c r="F127" s="71" t="s">
        <v>41</v>
      </c>
      <c r="G127" s="71" t="s">
        <v>42</v>
      </c>
      <c r="H127" s="71"/>
      <c r="I127" s="15"/>
      <c r="J127" s="30"/>
    </row>
    <row r="128" customFormat="false" ht="17.25" hidden="false" customHeight="true" outlineLevel="0" collapsed="false">
      <c r="A128" s="80" t="s">
        <v>170</v>
      </c>
      <c r="B128" s="72" t="n">
        <v>66</v>
      </c>
      <c r="C128" s="44" t="n">
        <v>80</v>
      </c>
      <c r="D128" s="40" t="n">
        <v>90</v>
      </c>
      <c r="E128" s="40" t="n">
        <v>57</v>
      </c>
      <c r="F128" s="40" t="n">
        <v>125</v>
      </c>
      <c r="G128" s="40" t="n">
        <v>41</v>
      </c>
      <c r="H128" s="44" t="n">
        <v>52</v>
      </c>
      <c r="I128" s="81" t="s">
        <v>171</v>
      </c>
      <c r="J128" s="82"/>
    </row>
    <row r="129" customFormat="false" ht="12" hidden="false" customHeight="true" outlineLevel="0" collapsed="false">
      <c r="A129" s="83"/>
      <c r="B129" s="72" t="s">
        <v>72</v>
      </c>
      <c r="C129" s="44" t="s">
        <v>72</v>
      </c>
      <c r="D129" s="40"/>
      <c r="E129" s="40" t="s">
        <v>72</v>
      </c>
      <c r="F129" s="40"/>
      <c r="G129" s="40"/>
      <c r="H129" s="44"/>
      <c r="I129" s="84"/>
      <c r="J129" s="82"/>
    </row>
    <row r="130" customFormat="false" ht="17.25" hidden="false" customHeight="true" outlineLevel="0" collapsed="false">
      <c r="A130" s="80" t="s">
        <v>172</v>
      </c>
      <c r="B130" s="85" t="n">
        <v>14</v>
      </c>
      <c r="C130" s="86" t="n">
        <v>25</v>
      </c>
      <c r="D130" s="85" t="n">
        <v>17</v>
      </c>
      <c r="E130" s="85" t="n">
        <v>5</v>
      </c>
      <c r="F130" s="85" t="n">
        <v>9</v>
      </c>
      <c r="G130" s="85" t="n">
        <v>4</v>
      </c>
      <c r="H130" s="86" t="n">
        <v>35</v>
      </c>
      <c r="I130" s="81" t="s">
        <v>173</v>
      </c>
      <c r="J130" s="82"/>
    </row>
    <row r="131" customFormat="false" ht="12" hidden="false" customHeight="true" outlineLevel="0" collapsed="false">
      <c r="A131" s="83"/>
      <c r="B131" s="40"/>
      <c r="C131" s="44"/>
      <c r="D131" s="40"/>
      <c r="E131" s="40"/>
      <c r="F131" s="40"/>
      <c r="G131" s="40"/>
      <c r="H131" s="44"/>
      <c r="I131" s="84"/>
      <c r="J131" s="82"/>
    </row>
    <row r="132" customFormat="false" ht="17.25" hidden="false" customHeight="true" outlineLevel="0" collapsed="false">
      <c r="A132" s="80" t="s">
        <v>174</v>
      </c>
      <c r="B132" s="40"/>
      <c r="C132" s="44"/>
      <c r="D132" s="40"/>
      <c r="E132" s="40"/>
      <c r="F132" s="40"/>
      <c r="G132" s="40"/>
      <c r="H132" s="44"/>
      <c r="I132" s="84"/>
      <c r="J132" s="82"/>
    </row>
    <row r="133" customFormat="false" ht="17.25" hidden="false" customHeight="true" outlineLevel="0" collapsed="false">
      <c r="A133" s="87" t="s">
        <v>175</v>
      </c>
      <c r="B133" s="40" t="n">
        <f aca="false">SUM(B134:B141)</f>
        <v>603</v>
      </c>
      <c r="C133" s="40" t="n">
        <f aca="false">SUM(C134:C141)</f>
        <v>510</v>
      </c>
      <c r="D133" s="40" t="n">
        <f aca="false">SUM(D134:D141)</f>
        <v>1808</v>
      </c>
      <c r="E133" s="40" t="n">
        <f aca="false">SUM(E134:E141)</f>
        <v>385</v>
      </c>
      <c r="F133" s="40" t="n">
        <f aca="false">SUM(F134:F141)</f>
        <v>931</v>
      </c>
      <c r="G133" s="40" t="n">
        <f aca="false">SUM(G134:G141)</f>
        <v>251</v>
      </c>
      <c r="H133" s="40" t="n">
        <f aca="false">SUM(H134:H141)</f>
        <v>578</v>
      </c>
      <c r="I133" s="81" t="s">
        <v>176</v>
      </c>
      <c r="J133" s="82"/>
    </row>
    <row r="134" customFormat="false" ht="17.25" hidden="false" customHeight="true" outlineLevel="0" collapsed="false">
      <c r="A134" s="88" t="s">
        <v>177</v>
      </c>
      <c r="B134" s="41" t="n">
        <v>12</v>
      </c>
      <c r="C134" s="42" t="n">
        <v>5</v>
      </c>
      <c r="D134" s="41" t="n">
        <v>18</v>
      </c>
      <c r="E134" s="41" t="n">
        <v>14</v>
      </c>
      <c r="F134" s="41" t="n">
        <v>70</v>
      </c>
      <c r="G134" s="41" t="s">
        <v>123</v>
      </c>
      <c r="H134" s="42" t="n">
        <v>8</v>
      </c>
      <c r="I134" s="81" t="s">
        <v>178</v>
      </c>
      <c r="J134" s="82"/>
    </row>
    <row r="135" customFormat="false" ht="17.25" hidden="false" customHeight="true" outlineLevel="0" collapsed="false">
      <c r="A135" s="88" t="s">
        <v>179</v>
      </c>
      <c r="B135" s="41" t="n">
        <v>258</v>
      </c>
      <c r="C135" s="42" t="n">
        <v>214</v>
      </c>
      <c r="D135" s="41" t="n">
        <v>682</v>
      </c>
      <c r="E135" s="41" t="n">
        <v>160</v>
      </c>
      <c r="F135" s="41" t="n">
        <v>435</v>
      </c>
      <c r="G135" s="41" t="n">
        <v>93</v>
      </c>
      <c r="H135" s="42" t="n">
        <v>399</v>
      </c>
      <c r="I135" s="81" t="s">
        <v>180</v>
      </c>
      <c r="J135" s="82"/>
    </row>
    <row r="136" customFormat="false" ht="17.25" hidden="false" customHeight="true" outlineLevel="0" collapsed="false">
      <c r="A136" s="88" t="s">
        <v>181</v>
      </c>
      <c r="B136" s="41" t="n">
        <v>202</v>
      </c>
      <c r="C136" s="42" t="n">
        <v>220</v>
      </c>
      <c r="D136" s="41" t="n">
        <v>549</v>
      </c>
      <c r="E136" s="41" t="n">
        <v>131</v>
      </c>
      <c r="F136" s="41" t="n">
        <v>248</v>
      </c>
      <c r="G136" s="41" t="n">
        <v>102</v>
      </c>
      <c r="H136" s="42" t="n">
        <v>127</v>
      </c>
      <c r="I136" s="81" t="s">
        <v>182</v>
      </c>
      <c r="J136" s="82"/>
    </row>
    <row r="137" customFormat="false" ht="17.25" hidden="false" customHeight="true" outlineLevel="0" collapsed="false">
      <c r="A137" s="83"/>
      <c r="B137" s="41" t="s">
        <v>72</v>
      </c>
      <c r="C137" s="42"/>
      <c r="D137" s="41"/>
      <c r="E137" s="41"/>
      <c r="F137" s="41"/>
      <c r="G137" s="41"/>
      <c r="H137" s="42"/>
      <c r="I137" s="81" t="s">
        <v>183</v>
      </c>
      <c r="J137" s="82"/>
    </row>
    <row r="138" customFormat="false" ht="17.25" hidden="false" customHeight="true" outlineLevel="0" collapsed="false">
      <c r="A138" s="88" t="s">
        <v>184</v>
      </c>
      <c r="B138" s="41" t="n">
        <v>103</v>
      </c>
      <c r="C138" s="42" t="n">
        <v>62</v>
      </c>
      <c r="D138" s="41" t="n">
        <v>502</v>
      </c>
      <c r="E138" s="41" t="n">
        <v>49</v>
      </c>
      <c r="F138" s="41" t="n">
        <v>76</v>
      </c>
      <c r="G138" s="41" t="n">
        <v>43</v>
      </c>
      <c r="H138" s="42" t="n">
        <v>12</v>
      </c>
      <c r="I138" s="81" t="s">
        <v>185</v>
      </c>
      <c r="J138" s="82"/>
    </row>
    <row r="139" customFormat="false" ht="17.25" hidden="false" customHeight="true" outlineLevel="0" collapsed="false">
      <c r="A139" s="83"/>
      <c r="B139" s="41" t="s">
        <v>72</v>
      </c>
      <c r="C139" s="42"/>
      <c r="D139" s="41"/>
      <c r="E139" s="41"/>
      <c r="F139" s="41"/>
      <c r="G139" s="41"/>
      <c r="H139" s="42"/>
      <c r="I139" s="81" t="s">
        <v>186</v>
      </c>
      <c r="J139" s="82"/>
    </row>
    <row r="140" customFormat="false" ht="17.25" hidden="false" customHeight="true" outlineLevel="0" collapsed="false">
      <c r="A140" s="88" t="s">
        <v>187</v>
      </c>
      <c r="B140" s="41" t="n">
        <v>20</v>
      </c>
      <c r="C140" s="44" t="n">
        <v>6</v>
      </c>
      <c r="D140" s="41" t="n">
        <v>37</v>
      </c>
      <c r="E140" s="41" t="n">
        <v>27</v>
      </c>
      <c r="F140" s="41" t="n">
        <v>100</v>
      </c>
      <c r="G140" s="41" t="n">
        <v>9</v>
      </c>
      <c r="H140" s="44" t="s">
        <v>161</v>
      </c>
      <c r="I140" s="81" t="s">
        <v>188</v>
      </c>
      <c r="J140" s="82"/>
    </row>
    <row r="141" customFormat="false" ht="17.25" hidden="false" customHeight="true" outlineLevel="0" collapsed="false">
      <c r="A141" s="88" t="s">
        <v>189</v>
      </c>
      <c r="B141" s="41" t="n">
        <v>8</v>
      </c>
      <c r="C141" s="44" t="n">
        <v>3</v>
      </c>
      <c r="D141" s="41" t="n">
        <v>20</v>
      </c>
      <c r="E141" s="41" t="n">
        <v>4</v>
      </c>
      <c r="F141" s="41" t="n">
        <v>2</v>
      </c>
      <c r="G141" s="41" t="n">
        <v>4</v>
      </c>
      <c r="H141" s="42" t="n">
        <v>32</v>
      </c>
      <c r="I141" s="81" t="s">
        <v>190</v>
      </c>
      <c r="J141" s="82"/>
    </row>
    <row r="142" customFormat="false" ht="12" hidden="false" customHeight="true" outlineLevel="0" collapsed="false">
      <c r="A142" s="88"/>
      <c r="B142" s="41"/>
      <c r="C142" s="42"/>
      <c r="D142" s="41"/>
      <c r="E142" s="41"/>
      <c r="F142" s="41"/>
      <c r="G142" s="41"/>
      <c r="H142" s="42"/>
      <c r="I142" s="81"/>
      <c r="J142" s="89"/>
    </row>
    <row r="143" customFormat="false" ht="12" hidden="false" customHeight="true" outlineLevel="0" collapsed="false">
      <c r="A143" s="80" t="s">
        <v>191</v>
      </c>
      <c r="B143" s="41"/>
      <c r="C143" s="42"/>
      <c r="D143" s="41"/>
      <c r="E143" s="41"/>
      <c r="F143" s="41"/>
      <c r="G143" s="41"/>
      <c r="H143" s="42"/>
      <c r="I143" s="84"/>
      <c r="J143" s="89"/>
    </row>
    <row r="144" customFormat="false" ht="12" hidden="false" customHeight="true" outlineLevel="0" collapsed="false">
      <c r="A144" s="80" t="s">
        <v>192</v>
      </c>
      <c r="B144" s="40" t="n">
        <v>5446</v>
      </c>
      <c r="C144" s="40" t="n">
        <v>5824</v>
      </c>
      <c r="D144" s="40" t="n">
        <v>7258</v>
      </c>
      <c r="E144" s="40" t="n">
        <v>4921</v>
      </c>
      <c r="F144" s="40" t="n">
        <v>7367</v>
      </c>
      <c r="G144" s="40" t="n">
        <v>4321</v>
      </c>
      <c r="H144" s="40" t="n">
        <v>5254</v>
      </c>
      <c r="I144" s="81" t="s">
        <v>193</v>
      </c>
      <c r="J144" s="89"/>
    </row>
    <row r="145" customFormat="false" ht="12" hidden="false" customHeight="true" outlineLevel="0" collapsed="false">
      <c r="A145" s="80" t="s">
        <v>194</v>
      </c>
      <c r="B145" s="41" t="n">
        <f aca="false">SUM(B146:B148)</f>
        <v>4126</v>
      </c>
      <c r="C145" s="41" t="n">
        <f aca="false">SUM(C146:C148)</f>
        <v>4333</v>
      </c>
      <c r="D145" s="41" t="n">
        <f aca="false">SUM(D146:D148)</f>
        <v>6101</v>
      </c>
      <c r="E145" s="41" t="n">
        <f aca="false">SUM(E146:E148)</f>
        <v>3654</v>
      </c>
      <c r="F145" s="41" t="n">
        <f aca="false">SUM(F146:F148)</f>
        <v>5957</v>
      </c>
      <c r="G145" s="41" t="n">
        <f aca="false">SUM(G146:G148)</f>
        <v>3089</v>
      </c>
      <c r="H145" s="41" t="n">
        <f aca="false">SUM(H146:H148)</f>
        <v>3852</v>
      </c>
      <c r="I145" s="81" t="s">
        <v>195</v>
      </c>
      <c r="J145" s="89"/>
    </row>
    <row r="146" customFormat="false" ht="12" hidden="false" customHeight="true" outlineLevel="0" collapsed="false">
      <c r="A146" s="88" t="s">
        <v>196</v>
      </c>
      <c r="B146" s="41" t="n">
        <v>1724</v>
      </c>
      <c r="C146" s="41" t="n">
        <v>1645</v>
      </c>
      <c r="D146" s="41" t="n">
        <v>2135</v>
      </c>
      <c r="E146" s="41" t="n">
        <v>1739</v>
      </c>
      <c r="F146" s="41" t="n">
        <v>2346</v>
      </c>
      <c r="G146" s="41" t="n">
        <v>1590</v>
      </c>
      <c r="H146" s="41" t="n">
        <v>1309</v>
      </c>
      <c r="I146" s="81" t="s">
        <v>197</v>
      </c>
      <c r="J146" s="89"/>
    </row>
    <row r="147" customFormat="false" ht="12" hidden="false" customHeight="true" outlineLevel="0" collapsed="false">
      <c r="A147" s="88" t="s">
        <v>198</v>
      </c>
      <c r="B147" s="41" t="n">
        <v>125</v>
      </c>
      <c r="C147" s="41" t="s">
        <v>199</v>
      </c>
      <c r="D147" s="41" t="n">
        <v>235</v>
      </c>
      <c r="E147" s="41" t="n">
        <v>3</v>
      </c>
      <c r="F147" s="41" t="n">
        <v>15</v>
      </c>
      <c r="G147" s="41" t="n">
        <v>1</v>
      </c>
      <c r="H147" s="41" t="n">
        <v>1007</v>
      </c>
      <c r="I147" s="81" t="s">
        <v>105</v>
      </c>
      <c r="J147" s="89"/>
    </row>
    <row r="148" customFormat="false" ht="12" hidden="false" customHeight="true" outlineLevel="0" collapsed="false">
      <c r="A148" s="88" t="s">
        <v>200</v>
      </c>
      <c r="B148" s="41" t="n">
        <v>2277</v>
      </c>
      <c r="C148" s="41" t="n">
        <v>2688</v>
      </c>
      <c r="D148" s="41" t="n">
        <v>3731</v>
      </c>
      <c r="E148" s="41" t="n">
        <v>1912</v>
      </c>
      <c r="F148" s="41" t="n">
        <v>3596</v>
      </c>
      <c r="G148" s="41" t="n">
        <v>1498</v>
      </c>
      <c r="H148" s="41" t="n">
        <v>1536</v>
      </c>
      <c r="I148" s="81" t="s">
        <v>201</v>
      </c>
      <c r="J148" s="89"/>
    </row>
    <row r="149" customFormat="false" ht="12" hidden="false" customHeight="true" outlineLevel="0" collapsed="false">
      <c r="A149" s="88"/>
      <c r="B149" s="41"/>
      <c r="C149" s="42"/>
      <c r="D149" s="41"/>
      <c r="E149" s="41"/>
      <c r="F149" s="41"/>
      <c r="G149" s="41"/>
      <c r="H149" s="42"/>
      <c r="I149" s="81"/>
      <c r="J149" s="89"/>
    </row>
    <row r="150" customFormat="false" ht="12" hidden="false" customHeight="true" outlineLevel="0" collapsed="false">
      <c r="A150" s="80" t="s">
        <v>202</v>
      </c>
      <c r="B150" s="41"/>
      <c r="C150" s="42"/>
      <c r="D150" s="41"/>
      <c r="E150" s="41" t="s">
        <v>72</v>
      </c>
      <c r="F150" s="41"/>
      <c r="G150" s="41"/>
      <c r="H150" s="42"/>
      <c r="I150" s="84"/>
      <c r="J150" s="89"/>
    </row>
    <row r="151" customFormat="false" ht="12" hidden="false" customHeight="true" outlineLevel="0" collapsed="false">
      <c r="A151" s="80" t="s">
        <v>203</v>
      </c>
      <c r="B151" s="40" t="n">
        <f aca="false">SUM(B152:B154)</f>
        <v>51</v>
      </c>
      <c r="C151" s="40" t="n">
        <f aca="false">SUM(C152:C154)</f>
        <v>39</v>
      </c>
      <c r="D151" s="41" t="s">
        <v>122</v>
      </c>
      <c r="E151" s="40" t="n">
        <f aca="false">SUM(E152:E154)</f>
        <v>77</v>
      </c>
      <c r="F151" s="40" t="n">
        <f aca="false">SUM(F152:F154)</f>
        <v>184</v>
      </c>
      <c r="G151" s="40" t="n">
        <f aca="false">SUM(G152:G154)</f>
        <v>51</v>
      </c>
      <c r="H151" s="40" t="s">
        <v>161</v>
      </c>
      <c r="I151" s="81" t="s">
        <v>204</v>
      </c>
      <c r="J151" s="89"/>
    </row>
    <row r="152" customFormat="false" ht="12" hidden="false" customHeight="true" outlineLevel="0" collapsed="false">
      <c r="A152" s="88" t="s">
        <v>196</v>
      </c>
      <c r="B152" s="41" t="n">
        <v>28</v>
      </c>
      <c r="C152" s="42" t="n">
        <v>35</v>
      </c>
      <c r="D152" s="41" t="s">
        <v>122</v>
      </c>
      <c r="E152" s="41" t="n">
        <v>36</v>
      </c>
      <c r="F152" s="41" t="n">
        <v>43</v>
      </c>
      <c r="G152" s="41" t="n">
        <v>35</v>
      </c>
      <c r="H152" s="42" t="s">
        <v>161</v>
      </c>
      <c r="I152" s="81" t="s">
        <v>197</v>
      </c>
      <c r="J152" s="89"/>
    </row>
    <row r="153" customFormat="false" ht="12" hidden="false" customHeight="true" outlineLevel="0" collapsed="false">
      <c r="A153" s="88" t="s">
        <v>205</v>
      </c>
      <c r="B153" s="41" t="n">
        <v>9</v>
      </c>
      <c r="C153" s="44" t="s">
        <v>199</v>
      </c>
      <c r="D153" s="44" t="s">
        <v>123</v>
      </c>
      <c r="E153" s="41" t="n">
        <v>16</v>
      </c>
      <c r="F153" s="41" t="n">
        <v>81</v>
      </c>
      <c r="G153" s="44" t="s">
        <v>164</v>
      </c>
      <c r="H153" s="42" t="s">
        <v>161</v>
      </c>
      <c r="I153" s="81" t="s">
        <v>105</v>
      </c>
      <c r="J153" s="89"/>
    </row>
    <row r="154" customFormat="false" ht="12" hidden="false" customHeight="true" outlineLevel="0" collapsed="false">
      <c r="A154" s="88" t="s">
        <v>206</v>
      </c>
      <c r="B154" s="41" t="n">
        <v>14</v>
      </c>
      <c r="C154" s="44" t="n">
        <v>4</v>
      </c>
      <c r="D154" s="44" t="s">
        <v>123</v>
      </c>
      <c r="E154" s="41" t="n">
        <v>25</v>
      </c>
      <c r="F154" s="41" t="n">
        <v>60</v>
      </c>
      <c r="G154" s="41" t="n">
        <v>16</v>
      </c>
      <c r="H154" s="90" t="s">
        <v>161</v>
      </c>
      <c r="I154" s="81" t="s">
        <v>201</v>
      </c>
      <c r="J154" s="89"/>
    </row>
    <row r="155" customFormat="false" ht="12" hidden="false" customHeight="true" outlineLevel="0" collapsed="false">
      <c r="A155" s="83"/>
      <c r="B155" s="41"/>
      <c r="C155" s="42"/>
      <c r="D155" s="41"/>
      <c r="E155" s="41"/>
      <c r="F155" s="41"/>
      <c r="G155" s="41"/>
      <c r="H155" s="42"/>
      <c r="I155" s="84"/>
      <c r="J155" s="89"/>
    </row>
    <row r="156" customFormat="false" ht="12" hidden="false" customHeight="true" outlineLevel="0" collapsed="false">
      <c r="A156" s="80" t="s">
        <v>207</v>
      </c>
      <c r="B156" s="40" t="n">
        <v>1163</v>
      </c>
      <c r="C156" s="40" t="n">
        <v>1355</v>
      </c>
      <c r="D156" s="40" t="n">
        <v>1085</v>
      </c>
      <c r="E156" s="40" t="n">
        <v>1117</v>
      </c>
      <c r="F156" s="40" t="n">
        <v>1152</v>
      </c>
      <c r="G156" s="40" t="n">
        <v>1108</v>
      </c>
      <c r="H156" s="40" t="n">
        <v>1041</v>
      </c>
      <c r="I156" s="81" t="s">
        <v>208</v>
      </c>
      <c r="J156" s="89"/>
    </row>
    <row r="157" customFormat="false" ht="12" hidden="false" customHeight="true" outlineLevel="0" collapsed="false">
      <c r="A157" s="88" t="s">
        <v>209</v>
      </c>
      <c r="B157" s="41" t="n">
        <v>239</v>
      </c>
      <c r="C157" s="42" t="n">
        <v>331</v>
      </c>
      <c r="D157" s="41" t="n">
        <v>159</v>
      </c>
      <c r="E157" s="41" t="n">
        <v>237</v>
      </c>
      <c r="F157" s="41" t="n">
        <v>126</v>
      </c>
      <c r="G157" s="41" t="n">
        <v>264</v>
      </c>
      <c r="H157" s="42" t="n">
        <v>114</v>
      </c>
      <c r="I157" s="81" t="s">
        <v>210</v>
      </c>
      <c r="J157" s="89"/>
    </row>
    <row r="158" customFormat="false" ht="12" hidden="false" customHeight="true" outlineLevel="0" collapsed="false">
      <c r="A158" s="88" t="s">
        <v>211</v>
      </c>
      <c r="B158" s="41"/>
      <c r="C158" s="42"/>
      <c r="D158" s="41"/>
      <c r="E158" s="41"/>
      <c r="F158" s="41"/>
      <c r="G158" s="41"/>
      <c r="H158" s="42"/>
      <c r="I158" s="84"/>
      <c r="J158" s="89"/>
    </row>
    <row r="159" customFormat="false" ht="12" hidden="false" customHeight="true" outlineLevel="0" collapsed="false">
      <c r="A159" s="88" t="s">
        <v>212</v>
      </c>
      <c r="B159" s="41" t="n">
        <v>868</v>
      </c>
      <c r="C159" s="42" t="n">
        <v>943</v>
      </c>
      <c r="D159" s="41" t="n">
        <v>880</v>
      </c>
      <c r="E159" s="41" t="n">
        <v>828</v>
      </c>
      <c r="F159" s="41" t="n">
        <v>990</v>
      </c>
      <c r="G159" s="41" t="n">
        <v>788</v>
      </c>
      <c r="H159" s="42" t="n">
        <v>984</v>
      </c>
      <c r="I159" s="81" t="s">
        <v>213</v>
      </c>
      <c r="J159" s="89"/>
    </row>
    <row r="160" customFormat="false" ht="12" hidden="false" customHeight="true" outlineLevel="0" collapsed="false">
      <c r="A160" s="88" t="s">
        <v>214</v>
      </c>
      <c r="B160" s="41" t="n">
        <v>56</v>
      </c>
      <c r="C160" s="42" t="n">
        <v>81</v>
      </c>
      <c r="D160" s="41" t="n">
        <v>46</v>
      </c>
      <c r="E160" s="41" t="n">
        <v>52</v>
      </c>
      <c r="F160" s="41" t="n">
        <v>36</v>
      </c>
      <c r="G160" s="41" t="n">
        <v>56</v>
      </c>
      <c r="H160" s="42" t="n">
        <v>33</v>
      </c>
      <c r="I160" s="81" t="s">
        <v>201</v>
      </c>
      <c r="J160" s="89"/>
    </row>
    <row r="161" customFormat="false" ht="12" hidden="false" customHeight="true" outlineLevel="0" collapsed="false">
      <c r="A161" s="88"/>
      <c r="B161" s="41"/>
      <c r="C161" s="42"/>
      <c r="D161" s="41"/>
      <c r="E161" s="41"/>
      <c r="F161" s="41"/>
      <c r="G161" s="41"/>
      <c r="H161" s="42"/>
      <c r="I161" s="81"/>
      <c r="J161" s="89"/>
    </row>
    <row r="162" customFormat="false" ht="12" hidden="false" customHeight="true" outlineLevel="0" collapsed="false">
      <c r="A162" s="80" t="s">
        <v>215</v>
      </c>
      <c r="B162" s="73" t="s">
        <v>72</v>
      </c>
      <c r="C162" s="42" t="s">
        <v>72</v>
      </c>
      <c r="D162" s="41"/>
      <c r="E162" s="41"/>
      <c r="F162" s="41"/>
      <c r="G162" s="41"/>
      <c r="H162" s="42"/>
      <c r="I162" s="84"/>
      <c r="J162" s="89"/>
    </row>
    <row r="163" customFormat="false" ht="12" hidden="false" customHeight="true" outlineLevel="0" collapsed="false">
      <c r="A163" s="80" t="s">
        <v>216</v>
      </c>
      <c r="B163" s="72" t="n">
        <v>106</v>
      </c>
      <c r="C163" s="72" t="n">
        <v>97</v>
      </c>
      <c r="D163" s="72" t="n">
        <v>72</v>
      </c>
      <c r="E163" s="72" t="n">
        <v>73</v>
      </c>
      <c r="F163" s="72" t="n">
        <v>74</v>
      </c>
      <c r="G163" s="72" t="n">
        <v>73</v>
      </c>
      <c r="H163" s="72" t="n">
        <v>361</v>
      </c>
      <c r="I163" s="81" t="s">
        <v>217</v>
      </c>
      <c r="J163" s="89"/>
    </row>
    <row r="164" customFormat="false" ht="12" hidden="false" customHeight="true" outlineLevel="0" collapsed="false">
      <c r="A164" s="88" t="s">
        <v>196</v>
      </c>
      <c r="B164" s="74" t="n">
        <v>51</v>
      </c>
      <c r="C164" s="75" t="n">
        <v>34</v>
      </c>
      <c r="D164" s="74" t="n">
        <v>47</v>
      </c>
      <c r="E164" s="74" t="n">
        <v>24</v>
      </c>
      <c r="F164" s="74" t="n">
        <v>27</v>
      </c>
      <c r="G164" s="74" t="n">
        <v>23</v>
      </c>
      <c r="H164" s="75" t="n">
        <v>254</v>
      </c>
      <c r="I164" s="81" t="s">
        <v>197</v>
      </c>
      <c r="J164" s="89"/>
    </row>
    <row r="165" customFormat="false" ht="12" hidden="false" customHeight="true" outlineLevel="0" collapsed="false">
      <c r="A165" s="88" t="s">
        <v>205</v>
      </c>
      <c r="B165" s="41" t="n">
        <v>17</v>
      </c>
      <c r="C165" s="44" t="n">
        <v>7</v>
      </c>
      <c r="D165" s="44" t="n">
        <v>2</v>
      </c>
      <c r="E165" s="41" t="n">
        <v>24</v>
      </c>
      <c r="F165" s="44" t="n">
        <v>33</v>
      </c>
      <c r="G165" s="41" t="n">
        <v>22</v>
      </c>
      <c r="H165" s="42" t="n">
        <v>21</v>
      </c>
      <c r="I165" s="81" t="s">
        <v>218</v>
      </c>
      <c r="J165" s="89"/>
    </row>
    <row r="166" customFormat="false" ht="12" hidden="false" customHeight="true" outlineLevel="0" collapsed="false">
      <c r="A166" s="88" t="s">
        <v>219</v>
      </c>
      <c r="B166" s="41" t="n">
        <v>38</v>
      </c>
      <c r="C166" s="42" t="n">
        <v>56</v>
      </c>
      <c r="D166" s="41" t="n">
        <v>23</v>
      </c>
      <c r="E166" s="41" t="n">
        <v>25</v>
      </c>
      <c r="F166" s="41" t="n">
        <v>14</v>
      </c>
      <c r="G166" s="41" t="n">
        <v>28</v>
      </c>
      <c r="H166" s="42" t="n">
        <v>86</v>
      </c>
      <c r="I166" s="81" t="s">
        <v>201</v>
      </c>
      <c r="J166" s="89"/>
    </row>
    <row r="167" customFormat="false" ht="12" hidden="false" customHeight="true" outlineLevel="0" collapsed="false">
      <c r="A167" s="83"/>
      <c r="B167" s="41"/>
      <c r="C167" s="42"/>
      <c r="D167" s="41"/>
      <c r="E167" s="41"/>
      <c r="F167" s="41"/>
      <c r="G167" s="41"/>
      <c r="H167" s="42"/>
      <c r="I167" s="84"/>
      <c r="J167" s="89"/>
    </row>
    <row r="168" customFormat="false" ht="12" hidden="false" customHeight="true" outlineLevel="0" collapsed="false">
      <c r="A168" s="80" t="s">
        <v>220</v>
      </c>
      <c r="B168" s="41"/>
      <c r="C168" s="42"/>
      <c r="D168" s="41"/>
      <c r="E168" s="41"/>
      <c r="F168" s="41"/>
      <c r="G168" s="41"/>
      <c r="H168" s="42"/>
      <c r="I168" s="81"/>
      <c r="J168" s="89"/>
    </row>
    <row r="169" customFormat="false" ht="12" hidden="false" customHeight="true" outlineLevel="0" collapsed="false">
      <c r="A169" s="91" t="s">
        <v>221</v>
      </c>
      <c r="B169" s="92" t="n">
        <f aca="false">B151+B156+B163</f>
        <v>1320</v>
      </c>
      <c r="C169" s="92" t="n">
        <f aca="false">C151+C156+C163</f>
        <v>1491</v>
      </c>
      <c r="D169" s="92" t="n">
        <v>1157</v>
      </c>
      <c r="E169" s="92" t="n">
        <f aca="false">E151+E156+E163</f>
        <v>1267</v>
      </c>
      <c r="F169" s="92" t="n">
        <f aca="false">F151+F156+F163</f>
        <v>1410</v>
      </c>
      <c r="G169" s="92" t="n">
        <f aca="false">G151+G156+G163</f>
        <v>1232</v>
      </c>
      <c r="H169" s="92" t="n">
        <v>1402</v>
      </c>
      <c r="I169" s="93" t="s">
        <v>222</v>
      </c>
      <c r="J169" s="89"/>
    </row>
    <row r="170" customFormat="false" ht="8.25" hidden="false" customHeight="true" outlineLevel="0" collapsed="false">
      <c r="A170" s="94"/>
      <c r="B170" s="56"/>
      <c r="C170" s="56"/>
      <c r="D170" s="56"/>
      <c r="E170" s="95"/>
      <c r="F170" s="56"/>
      <c r="G170" s="56"/>
      <c r="H170" s="56"/>
      <c r="I170" s="12"/>
      <c r="J170" s="12"/>
    </row>
    <row r="171" customFormat="false" ht="17.25" hidden="false" customHeight="false" outlineLevel="0" collapsed="false">
      <c r="A171" s="94" t="s">
        <v>223</v>
      </c>
      <c r="B171" s="56"/>
      <c r="C171" s="56"/>
      <c r="D171" s="56"/>
      <c r="E171" s="56"/>
      <c r="F171" s="56"/>
      <c r="G171" s="56"/>
      <c r="H171" s="95" t="s">
        <v>224</v>
      </c>
      <c r="I171" s="0"/>
      <c r="J171" s="12"/>
    </row>
    <row r="172" customFormat="false" ht="17.25" hidden="false" customHeight="false" outlineLevel="0" collapsed="false">
      <c r="A172" s="1" t="s">
        <v>225</v>
      </c>
      <c r="H172" s="1" t="s">
        <v>226</v>
      </c>
      <c r="I172" s="0"/>
    </row>
    <row r="174" customFormat="false" ht="17.25" hidden="false" customHeight="false" outlineLevel="0" collapsed="false">
      <c r="A174" s="96" t="s">
        <v>227</v>
      </c>
    </row>
    <row r="175" customFormat="false" ht="17.25" hidden="false" customHeight="false" outlineLevel="0" collapsed="false">
      <c r="A175" s="96" t="s">
        <v>228</v>
      </c>
    </row>
  </sheetData>
  <mergeCells count="5">
    <mergeCell ref="I5:J5"/>
    <mergeCell ref="A59:J59"/>
    <mergeCell ref="I63:J63"/>
    <mergeCell ref="A113:J113"/>
    <mergeCell ref="I117:J117"/>
  </mergeCells>
  <printOptions headings="false" gridLines="false" gridLinesSet="true" horizontalCentered="false" verticalCentered="false"/>
  <pageMargins left="0.905555555555556" right="0" top="0.7875" bottom="0.590277777777778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6:18:25Z</dcterms:created>
  <dc:creator>Administrator</dc:creator>
  <dc:description/>
  <dc:language>en-US</dc:language>
  <cp:lastModifiedBy>User</cp:lastModifiedBy>
  <cp:revision>0</cp:revision>
  <dc:subject/>
  <dc:title/>
</cp:coreProperties>
</file>