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definedNames>
    <definedName function="false" hidden="false" localSheetId="0" name="_xlnm.Print_Area" vbProcedure="false">ตาราง1!$A$2:$BO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12">
  <si>
    <r>
      <rPr>
        <b val="true"/>
        <sz val="14"/>
        <rFont val="Noto Sans Devanagari"/>
        <family val="2"/>
      </rPr>
      <t xml:space="preserve">  ตาราง  </t>
    </r>
    <r>
      <rPr>
        <b val="true"/>
        <sz val="14"/>
        <rFont val="CordiaUPC"/>
        <family val="2"/>
        <charset val="222"/>
      </rPr>
      <t xml:space="preserve">1  </t>
    </r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</t>
    </r>
  </si>
  <si>
    <t xml:space="preserve">  TABLE  1   AVERAGE MONTHLY EXPENDITURES PER HOUSEHOLD BY EXPENDITURE GROUP AND SOCIO-ECONOMIC CLASS                                </t>
  </si>
  <si>
    <t xml:space="preserve">               OF HOUSEHOLD</t>
  </si>
  <si>
    <r>
      <rPr>
        <sz val="14"/>
        <rFont val="CordiaUPC"/>
        <family val="2"/>
        <charset val="222"/>
      </rPr>
      <t xml:space="preserve">( </t>
    </r>
    <r>
      <rPr>
        <sz val="14"/>
        <rFont val="Noto Sans Devanagari"/>
        <family val="2"/>
      </rPr>
      <t xml:space="preserve">บาท </t>
    </r>
    <r>
      <rPr>
        <sz val="14"/>
        <rFont val="CordiaUPC"/>
        <family val="2"/>
        <charset val="222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ประเภทของค่าใช้จ่า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Expenditure Group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อัตราร้อยละของครัวเรือน</t>
  </si>
  <si>
    <t xml:space="preserve"> Percent of Households</t>
  </si>
  <si>
    <t xml:space="preserve"> ขนาดของครัวเรือนโดยเฉลี่ย</t>
  </si>
  <si>
    <t xml:space="preserve"> Average Household Size</t>
  </si>
  <si>
    <t xml:space="preserve"> รวมค่าใช้จ่ายทั้งหมดต่อเดือน</t>
  </si>
  <si>
    <t xml:space="preserve"> Total Monthly Expenditures</t>
  </si>
  <si>
    <t xml:space="preserve"> ค่าใช้จ่ายเพื่อการอุปโภคบริโภค</t>
  </si>
  <si>
    <t xml:space="preserve"> Consumption Expenditure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อาหารและเครื่องดื่ม</t>
  </si>
  <si>
    <t xml:space="preserve"> Food and Beverages</t>
  </si>
  <si>
    <t xml:space="preserve">      อาหารปรุงที่บ้าน</t>
  </si>
  <si>
    <t xml:space="preserve">    Food Prepared at Home</t>
  </si>
  <si>
    <t xml:space="preserve">          ข้าวและอาหารที่ทำจากแป้ง</t>
  </si>
  <si>
    <t xml:space="preserve">       Grains and Cereal Products</t>
  </si>
  <si>
    <t xml:space="preserve">         เนื้อสัตว์และสัตว์ปีก</t>
  </si>
  <si>
    <t xml:space="preserve">       Meat and Poultry </t>
  </si>
  <si>
    <t xml:space="preserve">         ปลาและสัตว์น้ำอื่นๆ</t>
  </si>
  <si>
    <t xml:space="preserve">       Fish and Seafood</t>
  </si>
  <si>
    <t xml:space="preserve">         นม เนยแข็งและไข่</t>
  </si>
  <si>
    <t xml:space="preserve">       Milk, Cheese and Eggs</t>
  </si>
  <si>
    <t xml:space="preserve">          น้ำมันและไขมัน </t>
  </si>
  <si>
    <t xml:space="preserve">       Oils and Fats </t>
  </si>
  <si>
    <t xml:space="preserve">         ผลไม้และถั่วเปลือกแข็ง</t>
  </si>
  <si>
    <t xml:space="preserve">        Fruits and Nuts</t>
  </si>
  <si>
    <t xml:space="preserve">          ผัก</t>
  </si>
  <si>
    <t xml:space="preserve">       Vegetables</t>
  </si>
  <si>
    <t xml:space="preserve">           น้ำตาลและขนมหวาน</t>
  </si>
  <si>
    <t xml:space="preserve">       Sugar and Sweets</t>
  </si>
  <si>
    <t xml:space="preserve">           เครื่องปรุงรสและเครื่องเทศ</t>
  </si>
  <si>
    <t xml:space="preserve"> </t>
  </si>
  <si>
    <t xml:space="preserve">               กาแฟ ชา ฯลฯ</t>
  </si>
  <si>
    <t xml:space="preserve">       Spices, Coffee, Tea etc.</t>
  </si>
  <si>
    <t xml:space="preserve">           เครื่องดื่มที่ไม่มีแอลกอฮอล์</t>
  </si>
  <si>
    <t xml:space="preserve">       Non-Alcoholic Beverages</t>
  </si>
  <si>
    <t xml:space="preserve">    อาหารสำเร็จรูป</t>
  </si>
  <si>
    <t xml:space="preserve">    Prepared Food</t>
  </si>
  <si>
    <t xml:space="preserve">        ซื้อมาบริโภคที่บ้าน</t>
  </si>
  <si>
    <t xml:space="preserve">       Food Taken Home</t>
  </si>
  <si>
    <t xml:space="preserve">        อาหารบริโภคนอกบ้าน</t>
  </si>
  <si>
    <t xml:space="preserve">       Food Eaten away from Home</t>
  </si>
  <si>
    <t xml:space="preserve"> เครื่องดื่มที่มีแอลกอฮอล์</t>
  </si>
  <si>
    <t xml:space="preserve"> Alcoholic Beverages</t>
  </si>
  <si>
    <t xml:space="preserve">      ดื่มที่บ้าน</t>
  </si>
  <si>
    <t xml:space="preserve">    At Home</t>
  </si>
  <si>
    <t xml:space="preserve">      ดื่มนอกบ้าน</t>
  </si>
  <si>
    <t xml:space="preserve">    Away from Home</t>
  </si>
  <si>
    <t xml:space="preserve"> ยาสูบ หมาก ยานัตถุ์ ฯลฯ</t>
  </si>
  <si>
    <t xml:space="preserve"> Tobacco Products</t>
  </si>
  <si>
    <t xml:space="preserve"> เครื่องนุ่งห่มและรองเท้า</t>
  </si>
  <si>
    <t xml:space="preserve"> Apparel and Footwear</t>
  </si>
  <si>
    <t xml:space="preserve">      ผ้าและเสื้อผ้า</t>
  </si>
  <si>
    <t xml:space="preserve">    Cloth and Clothing</t>
  </si>
  <si>
    <t xml:space="preserve">      รองเท้า</t>
  </si>
  <si>
    <t xml:space="preserve">    Footwear</t>
  </si>
  <si>
    <r>
      <rPr>
        <b val="true"/>
        <sz val="14"/>
        <rFont val="Noto Sans Devanagari"/>
        <family val="2"/>
      </rPr>
      <t xml:space="preserve">  ตาราง  </t>
    </r>
    <r>
      <rPr>
        <b val="true"/>
        <sz val="14"/>
        <rFont val="CordiaUPC"/>
        <family val="2"/>
        <charset val="222"/>
      </rPr>
      <t xml:space="preserve">1  </t>
    </r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UPC"/>
        <family val="2"/>
        <charset val="222"/>
      </rPr>
      <t xml:space="preserve">)</t>
    </r>
  </si>
  <si>
    <t xml:space="preserve">               OF HOUSEHOLD (Contd.)</t>
  </si>
  <si>
    <t xml:space="preserve"> ที่อยู่อาศัย</t>
  </si>
  <si>
    <t xml:space="preserve"> Housing</t>
  </si>
  <si>
    <t xml:space="preserve"> ค่าที่อยู่อาศัย</t>
  </si>
  <si>
    <t xml:space="preserve">    Shelter</t>
  </si>
  <si>
    <t xml:space="preserve"> ค่าประเมินค่าเช่าบ้านที่</t>
  </si>
  <si>
    <t xml:space="preserve">    Rental Value of </t>
  </si>
  <si>
    <t xml:space="preserve"> ครัวเรือนอยู่เอง</t>
  </si>
  <si>
    <t xml:space="preserve">      Owned Home</t>
  </si>
  <si>
    <t xml:space="preserve"> เชื้อเพลิง แสงสว่างและน้ำ</t>
  </si>
  <si>
    <t xml:space="preserve">    Fuel and Light</t>
  </si>
  <si>
    <t xml:space="preserve">สิ่งทอสำหรับใช้ในบ้าน</t>
  </si>
  <si>
    <t xml:space="preserve">    Textile Housefurnishings</t>
  </si>
  <si>
    <t xml:space="preserve">เครื่องมือเครื่องใช้ขนาดเล็ก</t>
  </si>
  <si>
    <t xml:space="preserve">    Minor Equipment</t>
  </si>
  <si>
    <t xml:space="preserve">เครื่องมทอเครื่องใช้ขนาดใหญ่</t>
  </si>
  <si>
    <t xml:space="preserve">    Major Equipment</t>
  </si>
  <si>
    <t xml:space="preserve">อุปกรณ์ทำความสะอาด</t>
  </si>
  <si>
    <t xml:space="preserve">    Cleaning Supplies</t>
  </si>
  <si>
    <t xml:space="preserve"> คนรับใช้ในบ้าน</t>
  </si>
  <si>
    <t xml:space="preserve"> - </t>
  </si>
  <si>
    <t xml:space="preserve">    Domestic Servants</t>
  </si>
  <si>
    <t xml:space="preserve"> ค่ารักษาพยาบาล</t>
  </si>
  <si>
    <t xml:space="preserve"> Medical Care</t>
  </si>
  <si>
    <t xml:space="preserve">ยา</t>
  </si>
  <si>
    <t xml:space="preserve">Drugs  and  Medicines</t>
  </si>
  <si>
    <t xml:space="preserve">บริการในการรักษาพยาบาล</t>
  </si>
  <si>
    <t xml:space="preserve">    Medical Services</t>
  </si>
  <si>
    <t xml:space="preserve"> รายจ่ายส่วนบุคคล</t>
  </si>
  <si>
    <t xml:space="preserve"> Personal Care</t>
  </si>
  <si>
    <t xml:space="preserve">ของใช้ส่วนบุคคล</t>
  </si>
  <si>
    <t xml:space="preserve">    Personal Supplies</t>
  </si>
  <si>
    <t xml:space="preserve"> บริการส่วนบุคคล</t>
  </si>
  <si>
    <t xml:space="preserve">    Personal Services</t>
  </si>
  <si>
    <t xml:space="preserve"> ค่าใช้จ่ายเกี่ยวกับยานพาหนะ</t>
  </si>
  <si>
    <t xml:space="preserve">   และค่าบริการสื่อสาร</t>
  </si>
  <si>
    <t xml:space="preserve"> Transport and Communication</t>
  </si>
  <si>
    <t xml:space="preserve">    ค่าเดินทางในท้องถิ่น</t>
  </si>
  <si>
    <t xml:space="preserve">    Local Transportation</t>
  </si>
  <si>
    <t xml:space="preserve">      ค่าเดินทางออกนอกท้องถิ่น</t>
  </si>
  <si>
    <t xml:space="preserve">    Travel out of Area</t>
  </si>
  <si>
    <t xml:space="preserve">      ค่าบำรุงรักษายานพาหนะ</t>
  </si>
  <si>
    <t xml:space="preserve">    Vehicle Operation</t>
  </si>
  <si>
    <t xml:space="preserve">      ค่าซื้อยานพาหนะ</t>
  </si>
  <si>
    <t xml:space="preserve">    Vehicle Purchase</t>
  </si>
  <si>
    <t xml:space="preserve">      ค่าใช้จ่ายเกี่ยวกับการสื่อสาร</t>
  </si>
  <si>
    <t xml:space="preserve">    Communications services</t>
  </si>
  <si>
    <t xml:space="preserve">      ค่าอุปกรณ์การสื่อสาร</t>
  </si>
  <si>
    <t xml:space="preserve">-</t>
  </si>
  <si>
    <t xml:space="preserve">    Communications Equipment</t>
  </si>
  <si>
    <t xml:space="preserve"> การบันเทิงและการอ่าน</t>
  </si>
  <si>
    <t xml:space="preserve"> Recreation and Reading</t>
  </si>
  <si>
    <t xml:space="preserve">      บัตรผ่านประตู</t>
  </si>
  <si>
    <t xml:space="preserve">    Admissions</t>
  </si>
  <si>
    <t xml:space="preserve">      อุปกรณ์การกีฬา เครื่องเล่น</t>
  </si>
  <si>
    <t xml:space="preserve">        สัตว์เลี้ยงและไม้ประดับ</t>
  </si>
  <si>
    <t xml:space="preserve">    sport  Equipment</t>
  </si>
  <si>
    <t xml:space="preserve">เครื่องดนตรี</t>
  </si>
  <si>
    <t xml:space="preserve">    Musical Equipment</t>
  </si>
  <si>
    <t xml:space="preserve">หนังสือ</t>
  </si>
  <si>
    <t xml:space="preserve">    Reading Materials</t>
  </si>
  <si>
    <t xml:space="preserve">      กิจกรรมทางศาสนาและ</t>
  </si>
  <si>
    <t xml:space="preserve">         ลัทธิความเชื่อถือ</t>
  </si>
  <si>
    <t xml:space="preserve">    Religious Activities</t>
  </si>
  <si>
    <t xml:space="preserve"> การศึกษา</t>
  </si>
  <si>
    <t xml:space="preserve"> Education</t>
  </si>
  <si>
    <t xml:space="preserve"> ค่าใช้จ่ายเบ็ดเตล็ด</t>
  </si>
  <si>
    <t xml:space="preserve"> Miscellaneous </t>
  </si>
  <si>
    <t xml:space="preserve"> ค่าใช้จ่ายที่ไม่เกี่ยวกับการ</t>
  </si>
  <si>
    <t xml:space="preserve">   อุปโภคบริโภค</t>
  </si>
  <si>
    <t xml:space="preserve"> Non-Consumption Expenditures</t>
  </si>
  <si>
    <t xml:space="preserve">     ภาษี</t>
  </si>
  <si>
    <t xml:space="preserve">    Direct Taxes</t>
  </si>
  <si>
    <t xml:space="preserve">      ของขวัญและเงินบริจาค</t>
  </si>
  <si>
    <t xml:space="preserve">    Gifts and Contributions</t>
  </si>
  <si>
    <t xml:space="preserve">      เบี้ยประกันภัย</t>
  </si>
  <si>
    <t xml:space="preserve">    Insurance Premiums</t>
  </si>
  <si>
    <t xml:space="preserve">    Lottery Tickets and</t>
  </si>
  <si>
    <t xml:space="preserve">      ค่าซื้อสลากและการพนันอื่น ๆ</t>
  </si>
  <si>
    <t xml:space="preserve">       Other Gamblings</t>
  </si>
  <si>
    <t xml:space="preserve">    Interest on Debts</t>
  </si>
  <si>
    <t xml:space="preserve">      ดอกเบี้ยเงินกู้และดอกเบี้ยแชร์</t>
  </si>
  <si>
    <t xml:space="preserve">       and Shares</t>
  </si>
  <si>
    <t xml:space="preserve">      ค่าใช้จ่ายอื่น ๆ</t>
  </si>
  <si>
    <t xml:space="preserve">   Other Expenses</t>
  </si>
  <si>
    <t xml:space="preserve">ค่าใช้จ่ายเกี่ยวกับการอุปโภค</t>
  </si>
  <si>
    <t xml:space="preserve">บริโภคทั้งหมด</t>
  </si>
  <si>
    <t xml:space="preserve">All  Consumption  items</t>
  </si>
  <si>
    <t xml:space="preserve">ซื้อ</t>
  </si>
  <si>
    <t xml:space="preserve">Purchased</t>
  </si>
  <si>
    <t xml:space="preserve">อาหารและเครื่องดื่ม</t>
  </si>
  <si>
    <t xml:space="preserve">Food  and  Beverages</t>
  </si>
  <si>
    <t xml:space="preserve">ที่อยู่อาศัย</t>
  </si>
  <si>
    <t xml:space="preserve">Shelter</t>
  </si>
  <si>
    <t xml:space="preserve">สินค้าและบริการอื่นๆ</t>
  </si>
  <si>
    <t xml:space="preserve">Other  Goods  and  services</t>
  </si>
  <si>
    <t xml:space="preserve">ได้รับเป็นส่วนหนึ่งของค่าแรง</t>
  </si>
  <si>
    <t xml:space="preserve">เงินเดือน</t>
  </si>
  <si>
    <t xml:space="preserve">Received  as  part  of  pay</t>
  </si>
  <si>
    <t xml:space="preserve">ครัวเรือนผลิตเอง</t>
  </si>
  <si>
    <t xml:space="preserve">Home  Produced</t>
  </si>
  <si>
    <t xml:space="preserve">ค่าประเมินค่าเช่าบ้านที่ครัวเรือน</t>
  </si>
  <si>
    <t xml:space="preserve">   490       Rentai  Value  of  Owned  Home</t>
  </si>
  <si>
    <t xml:space="preserve">เป็นเจ้าของและอยู่เอง</t>
  </si>
  <si>
    <t xml:space="preserve">สินค้าและบริการต่างๆที่ได้รับโดยไม่ต้อง</t>
  </si>
  <si>
    <t xml:space="preserve">เสียเงิน</t>
  </si>
  <si>
    <t xml:space="preserve">Recelved  Free</t>
  </si>
  <si>
    <t xml:space="preserve">ยอดรวมของสินค้าและบริการ</t>
  </si>
  <si>
    <t xml:space="preserve">ที่ได้รับโดยไม่ต้องเสียเงิน</t>
  </si>
  <si>
    <t xml:space="preserve">Total  Received  in-kind</t>
  </si>
  <si>
    <r>
      <rPr>
        <sz val="14"/>
        <rFont val="CordiaUPC"/>
        <family val="2"/>
        <charset val="222"/>
      </rPr>
      <t xml:space="preserve">   .. </t>
    </r>
    <r>
      <rPr>
        <sz val="14"/>
        <rFont val="Noto Sans Devanagari"/>
        <family val="2"/>
      </rPr>
      <t xml:space="preserve">จำนวนเล็กน้อย</t>
    </r>
  </si>
  <si>
    <t xml:space="preserve">.. Negligi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0.0"/>
    <numFmt numFmtId="170" formatCode="#,##0"/>
    <numFmt numFmtId="171" formatCode="_(* #,##0_);_(* \(#,##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1"/>
    </font>
    <font>
      <sz val="14"/>
      <name val="CordiaUPC"/>
      <family val="1"/>
    </font>
    <font>
      <sz val="16"/>
      <name val="CordiaUPC"/>
      <family val="1"/>
    </font>
    <font>
      <sz val="16"/>
      <name val="BrowalliaUPC"/>
      <family val="1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7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7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9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7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6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6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7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สถิติที่1" xfId="20"/>
    <cellStyle name="ปกติ_ตารางสถิติที่10" xfId="21"/>
    <cellStyle name="ปกติ_ตารางสถิติที่11" xfId="22"/>
    <cellStyle name="ปกติ_ตารางสถิติที่2" xfId="23"/>
    <cellStyle name="ปกติ_ตารางสถิติที่3" xfId="24"/>
    <cellStyle name="ปกติ_ตารางสถิติที่4" xfId="25"/>
    <cellStyle name="ปกติ_ตารางสถิติที่5" xfId="26"/>
    <cellStyle name="ปกติ_ตารางสถิติที่6" xfId="27"/>
    <cellStyle name="ปกติ_ตารางสถิติที่7" xfId="28"/>
    <cellStyle name="ปกติ_ตารางสถิติที่8" xfId="29"/>
    <cellStyle name="ปกติ_ตารางสถิติที่9" xfId="30"/>
    <cellStyle name="เครื่องหมายจุลภาค [0]_ตารางสถิติที่1" xfId="31"/>
    <cellStyle name="เครื่องหมายจุลภาค [0]_ตารางสถิติที่10" xfId="32"/>
    <cellStyle name="เครื่องหมายจุลภาค [0]_ตารางสถิติที่11" xfId="33"/>
    <cellStyle name="เครื่องหมายจุลภาค [0]_ตารางสถิติที่2" xfId="34"/>
    <cellStyle name="เครื่องหมายจุลภาค [0]_ตารางสถิติที่3" xfId="35"/>
    <cellStyle name="เครื่องหมายจุลภาค [0]_ตารางสถิติที่4" xfId="36"/>
    <cellStyle name="เครื่องหมายจุลภาค [0]_ตารางสถิติที่5" xfId="37"/>
    <cellStyle name="เครื่องหมายจุลภาค [0]_ตารางสถิติที่6" xfId="38"/>
    <cellStyle name="เครื่องหมายจุลภาค [0]_ตารางสถิติที่7" xfId="39"/>
    <cellStyle name="เครื่องหมายจุลภาค [0]_ตารางสถิติที่8" xfId="40"/>
    <cellStyle name="เครื่องหมายจุลภาค [0]_ตารางสถิติที่9" xfId="41"/>
    <cellStyle name="เครื่องหมายจุลภาค_ตารางสถิติที่1" xfId="42"/>
    <cellStyle name="เครื่องหมายจุลภาค_ตารางสถิติที่10" xfId="43"/>
    <cellStyle name="เครื่องหมายจุลภาค_ตารางสถิติที่11" xfId="44"/>
    <cellStyle name="เครื่องหมายจุลภาค_ตารางสถิติที่2" xfId="45"/>
    <cellStyle name="เครื่องหมายจุลภาค_ตารางสถิติที่3" xfId="46"/>
    <cellStyle name="เครื่องหมายจุลภาค_ตารางสถิติที่4" xfId="47"/>
    <cellStyle name="เครื่องหมายจุลภาค_ตารางสถิติที่5" xfId="48"/>
    <cellStyle name="เครื่องหมายจุลภาค_ตารางสถิติที่6" xfId="49"/>
    <cellStyle name="เครื่องหมายจุลภาค_ตารางสถิติที่7" xfId="50"/>
    <cellStyle name="เครื่องหมายจุลภาค_ตารางสถิติที่8" xfId="51"/>
    <cellStyle name="เครื่องหมายจุลภาค_ตารางสถิติที่9" xfId="52"/>
    <cellStyle name="เครื่องหมายสกุลเงิน [0]_ตารางสถิติที่1" xfId="53"/>
    <cellStyle name="เครื่องหมายสกุลเงิน [0]_ตารางสถิติที่10" xfId="54"/>
    <cellStyle name="เครื่องหมายสกุลเงิน [0]_ตารางสถิติที่11" xfId="55"/>
    <cellStyle name="เครื่องหมายสกุลเงิน [0]_ตารางสถิติที่2" xfId="56"/>
    <cellStyle name="เครื่องหมายสกุลเงิน [0]_ตารางสถิติที่3" xfId="57"/>
    <cellStyle name="เครื่องหมายสกุลเงิน [0]_ตารางสถิติที่4" xfId="58"/>
    <cellStyle name="เครื่องหมายสกุลเงิน [0]_ตารางสถิติที่5" xfId="59"/>
    <cellStyle name="เครื่องหมายสกุลเงิน [0]_ตารางสถิติที่6" xfId="60"/>
    <cellStyle name="เครื่องหมายสกุลเงิน [0]_ตารางสถิติที่7" xfId="61"/>
    <cellStyle name="เครื่องหมายสกุลเงิน [0]_ตารางสถิติที่8" xfId="62"/>
    <cellStyle name="เครื่องหมายสกุลเงิน [0]_ตารางสถิติที่9" xfId="63"/>
    <cellStyle name="เครื่องหมายสกุลเงิน_ตารางสถิติที่1" xfId="64"/>
    <cellStyle name="เครื่องหมายสกุลเงิน_ตารางสถิติที่10" xfId="65"/>
    <cellStyle name="เครื่องหมายสกุลเงิน_ตารางสถิติที่11" xfId="66"/>
    <cellStyle name="เครื่องหมายสกุลเงิน_ตารางสถิติที่2" xfId="67"/>
    <cellStyle name="เครื่องหมายสกุลเงิน_ตารางสถิติที่3" xfId="68"/>
    <cellStyle name="เครื่องหมายสกุลเงิน_ตารางสถิติที่4" xfId="69"/>
    <cellStyle name="เครื่องหมายสกุลเงิน_ตารางสถิติที่5" xfId="70"/>
    <cellStyle name="เครื่องหมายสกุลเงิน_ตารางสถิติที่6" xfId="71"/>
    <cellStyle name="เครื่องหมายสกุลเงิน_ตารางสถิติที่7" xfId="72"/>
    <cellStyle name="เครื่องหมายสกุลเงิน_ตารางสถิติที่8" xfId="73"/>
    <cellStyle name="เครื่องหมายสกุลเงิน_ตารางสถิติที่9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3"/>
  <sheetViews>
    <sheetView showFormulas="false" showGridLines="false" showRowColHeaders="true" showZeros="true" rightToLeft="false" tabSelected="true" showOutlineSymbols="true" defaultGridColor="true" view="normal" topLeftCell="A114" colorId="64" zoomScale="75" zoomScaleNormal="75" zoomScalePageLayoutView="100" workbookViewId="0">
      <selection pane="topLeft" activeCell="H160" activeCellId="0" sqref="H160"/>
    </sheetView>
  </sheetViews>
  <sheetFormatPr defaultColWidth="9.875" defaultRowHeight="21.75" zeroHeight="false" outlineLevelRow="0" outlineLevelCol="0"/>
  <cols>
    <col collapsed="false" customWidth="true" hidden="false" outlineLevel="0" max="1" min="1" style="1" width="36.23"/>
    <col collapsed="false" customWidth="true" hidden="false" outlineLevel="0" max="2" min="2" style="1" width="16.05"/>
    <col collapsed="false" customWidth="true" hidden="false" outlineLevel="0" max="3" min="3" style="1" width="15.64"/>
    <col collapsed="false" customWidth="true" hidden="false" outlineLevel="0" max="4" min="4" style="1" width="16.88"/>
    <col collapsed="false" customWidth="true" hidden="false" outlineLevel="0" max="5" min="5" style="1" width="16.05"/>
    <col collapsed="false" customWidth="true" hidden="false" outlineLevel="0" max="6" min="6" style="1" width="18.94"/>
    <col collapsed="false" customWidth="true" hidden="false" outlineLevel="0" max="7" min="7" style="1" width="21.2"/>
    <col collapsed="false" customWidth="true" hidden="false" outlineLevel="0" max="8" min="8" style="1" width="16.26"/>
    <col collapsed="false" customWidth="true" hidden="false" outlineLevel="0" max="9" min="9" style="1" width="23.47"/>
    <col collapsed="false" customWidth="true" hidden="false" outlineLevel="0" max="10" min="10" style="1" width="15.23"/>
    <col collapsed="false" customWidth="false" hidden="false" outlineLevel="0" max="257" min="11" style="1" width="9.87"/>
  </cols>
  <sheetData>
    <row r="2" customFormat="false" ht="15" hidden="false" customHeight="true" outlineLevel="0" collapsed="false">
      <c r="E2" s="2" t="n">
        <v>1</v>
      </c>
    </row>
    <row r="3" customFormat="false" ht="15" hidden="false" customHeight="true" outlineLevel="0" collapsed="false">
      <c r="E3" s="3"/>
    </row>
    <row r="4" customFormat="false" ht="21.75" hidden="false" customHeight="false" outlineLevel="0" collapsed="false">
      <c r="A4" s="4" t="s">
        <v>0</v>
      </c>
    </row>
    <row r="5" customFormat="false" ht="21.75" hidden="false" customHeight="false" outlineLevel="0" collapsed="false">
      <c r="A5" s="5" t="s">
        <v>1</v>
      </c>
    </row>
    <row r="6" customFormat="false" ht="18" hidden="false" customHeight="true" outlineLevel="0" collapsed="false">
      <c r="A6" s="6" t="s">
        <v>2</v>
      </c>
      <c r="B6" s="7"/>
      <c r="C6" s="7"/>
      <c r="D6" s="7"/>
      <c r="E6" s="7"/>
      <c r="F6" s="7"/>
      <c r="G6" s="7"/>
      <c r="H6" s="7"/>
      <c r="I6" s="8" t="s">
        <v>3</v>
      </c>
      <c r="J6" s="8"/>
      <c r="K6" s="9"/>
    </row>
    <row r="7" customFormat="false" ht="17.25" hidden="false" customHeight="true" outlineLevel="0" collapsed="false">
      <c r="A7" s="10"/>
      <c r="B7" s="10"/>
      <c r="C7" s="10"/>
      <c r="D7" s="10"/>
      <c r="E7" s="10"/>
      <c r="F7" s="11" t="s">
        <v>4</v>
      </c>
      <c r="G7" s="12"/>
      <c r="H7" s="13"/>
      <c r="I7" s="14"/>
      <c r="J7" s="15"/>
      <c r="K7" s="9"/>
      <c r="L7" s="9"/>
      <c r="M7" s="9"/>
    </row>
    <row r="8" customFormat="false" ht="17.25" hidden="false" customHeight="true" outlineLevel="0" collapsed="false">
      <c r="A8" s="16"/>
      <c r="B8" s="17"/>
      <c r="C8" s="9"/>
      <c r="D8" s="16"/>
      <c r="E8" s="18"/>
      <c r="F8" s="19" t="s">
        <v>5</v>
      </c>
      <c r="G8" s="20"/>
      <c r="H8" s="21"/>
      <c r="I8" s="9"/>
      <c r="J8" s="22"/>
      <c r="K8" s="9"/>
      <c r="L8" s="9"/>
      <c r="M8" s="9"/>
    </row>
    <row r="9" customFormat="false" ht="17.25" hidden="false" customHeight="true" outlineLevel="0" collapsed="false">
      <c r="A9" s="16"/>
      <c r="B9" s="23"/>
      <c r="C9" s="23"/>
      <c r="D9" s="23"/>
      <c r="E9" s="16"/>
      <c r="F9" s="24" t="s">
        <v>6</v>
      </c>
      <c r="G9" s="24" t="s">
        <v>7</v>
      </c>
      <c r="H9" s="23"/>
      <c r="I9" s="9"/>
      <c r="J9" s="22"/>
      <c r="K9" s="9"/>
      <c r="L9" s="9"/>
      <c r="M9" s="9"/>
    </row>
    <row r="10" customFormat="false" ht="17.25" hidden="false" customHeight="true" outlineLevel="0" collapsed="false">
      <c r="A10" s="16"/>
      <c r="B10" s="25" t="s">
        <v>8</v>
      </c>
      <c r="C10" s="25" t="s">
        <v>9</v>
      </c>
      <c r="D10" s="25" t="s">
        <v>10</v>
      </c>
      <c r="E10" s="16"/>
      <c r="F10" s="24" t="s">
        <v>11</v>
      </c>
      <c r="G10" s="24" t="s">
        <v>12</v>
      </c>
      <c r="H10" s="26" t="s">
        <v>13</v>
      </c>
      <c r="I10" s="9"/>
      <c r="J10" s="22"/>
      <c r="K10" s="9"/>
      <c r="L10" s="9"/>
      <c r="M10" s="9"/>
    </row>
    <row r="11" customFormat="false" ht="17.25" hidden="false" customHeight="true" outlineLevel="0" collapsed="false">
      <c r="A11" s="16"/>
      <c r="B11" s="27" t="s">
        <v>14</v>
      </c>
      <c r="C11" s="28" t="s">
        <v>15</v>
      </c>
      <c r="D11" s="24" t="s">
        <v>16</v>
      </c>
      <c r="E11" s="24" t="s">
        <v>4</v>
      </c>
      <c r="F11" s="24" t="s">
        <v>17</v>
      </c>
      <c r="G11" s="24" t="s">
        <v>18</v>
      </c>
      <c r="H11" s="27" t="s">
        <v>19</v>
      </c>
      <c r="I11" s="9"/>
      <c r="J11" s="22"/>
      <c r="K11" s="9"/>
      <c r="L11" s="9"/>
      <c r="M11" s="9"/>
    </row>
    <row r="12" customFormat="false" ht="17.25" hidden="false" customHeight="true" outlineLevel="0" collapsed="false">
      <c r="A12" s="24" t="s">
        <v>20</v>
      </c>
      <c r="B12" s="17" t="s">
        <v>21</v>
      </c>
      <c r="C12" s="29" t="s">
        <v>22</v>
      </c>
      <c r="D12" s="24" t="s">
        <v>23</v>
      </c>
      <c r="E12" s="24" t="s">
        <v>14</v>
      </c>
      <c r="F12" s="25" t="s">
        <v>24</v>
      </c>
      <c r="G12" s="25" t="s">
        <v>25</v>
      </c>
      <c r="H12" s="27" t="s">
        <v>26</v>
      </c>
      <c r="I12" s="30" t="s">
        <v>27</v>
      </c>
      <c r="J12" s="31"/>
      <c r="K12" s="28"/>
      <c r="L12" s="32"/>
      <c r="M12" s="9"/>
    </row>
    <row r="13" customFormat="false" ht="17.25" hidden="false" customHeight="true" outlineLevel="0" collapsed="false">
      <c r="A13" s="16"/>
      <c r="B13" s="33" t="s">
        <v>28</v>
      </c>
      <c r="C13" s="29" t="s">
        <v>29</v>
      </c>
      <c r="D13" s="29" t="s">
        <v>30</v>
      </c>
      <c r="E13" s="29" t="s">
        <v>31</v>
      </c>
      <c r="F13" s="17" t="s">
        <v>32</v>
      </c>
      <c r="G13" s="17" t="s">
        <v>33</v>
      </c>
      <c r="H13" s="17" t="s">
        <v>34</v>
      </c>
      <c r="I13" s="9"/>
      <c r="J13" s="34"/>
      <c r="K13" s="28"/>
      <c r="L13" s="28"/>
      <c r="M13" s="9"/>
    </row>
    <row r="14" customFormat="false" ht="17.25" hidden="false" customHeight="true" outlineLevel="0" collapsed="false">
      <c r="A14" s="16"/>
      <c r="B14" s="16"/>
      <c r="C14" s="16"/>
      <c r="D14" s="29" t="s">
        <v>35</v>
      </c>
      <c r="E14" s="29" t="s">
        <v>5</v>
      </c>
      <c r="F14" s="17" t="s">
        <v>36</v>
      </c>
      <c r="G14" s="17" t="s">
        <v>37</v>
      </c>
      <c r="H14" s="35" t="s">
        <v>38</v>
      </c>
      <c r="I14" s="9"/>
      <c r="J14" s="22"/>
      <c r="K14" s="9"/>
      <c r="L14" s="9"/>
      <c r="M14" s="9"/>
    </row>
    <row r="15" customFormat="false" ht="17.25" hidden="false" customHeight="true" outlineLevel="0" collapsed="false">
      <c r="A15" s="16"/>
      <c r="B15" s="29"/>
      <c r="C15" s="29"/>
      <c r="D15" s="16"/>
      <c r="E15" s="16"/>
      <c r="F15" s="35" t="s">
        <v>39</v>
      </c>
      <c r="G15" s="17" t="s">
        <v>40</v>
      </c>
      <c r="H15" s="34"/>
      <c r="I15" s="9"/>
      <c r="J15" s="22"/>
      <c r="K15" s="9"/>
      <c r="L15" s="9"/>
      <c r="M15" s="9"/>
    </row>
    <row r="16" customFormat="false" ht="17.25" hidden="false" customHeight="true" outlineLevel="0" collapsed="false">
      <c r="A16" s="18"/>
      <c r="B16" s="36"/>
      <c r="C16" s="36"/>
      <c r="D16" s="36"/>
      <c r="E16" s="36"/>
      <c r="F16" s="37" t="s">
        <v>41</v>
      </c>
      <c r="G16" s="37" t="s">
        <v>42</v>
      </c>
      <c r="H16" s="37"/>
      <c r="I16" s="19"/>
      <c r="J16" s="38"/>
      <c r="K16" s="9"/>
      <c r="L16" s="9"/>
      <c r="M16" s="9"/>
    </row>
    <row r="17" customFormat="false" ht="11.25" hidden="false" customHeight="true" outlineLevel="0" collapsed="false">
      <c r="A17" s="39"/>
      <c r="B17" s="23"/>
      <c r="C17" s="23"/>
      <c r="D17" s="23"/>
      <c r="E17" s="23"/>
      <c r="F17" s="23"/>
      <c r="G17" s="23"/>
      <c r="H17" s="23"/>
      <c r="I17" s="9"/>
      <c r="J17" s="22"/>
      <c r="K17" s="9"/>
      <c r="L17" s="9" t="s">
        <v>43</v>
      </c>
      <c r="M17" s="9"/>
      <c r="N17" s="9"/>
    </row>
    <row r="18" customFormat="false" ht="17.25" hidden="false" customHeight="true" outlineLevel="0" collapsed="false">
      <c r="A18" s="40" t="s">
        <v>44</v>
      </c>
      <c r="B18" s="41" t="n">
        <v>100</v>
      </c>
      <c r="C18" s="42" t="n">
        <v>55.1</v>
      </c>
      <c r="D18" s="43" t="n">
        <v>9.1</v>
      </c>
      <c r="E18" s="42" t="n">
        <v>25.2</v>
      </c>
      <c r="F18" s="43" t="n">
        <v>10.7</v>
      </c>
      <c r="G18" s="43" t="n">
        <v>14.5</v>
      </c>
      <c r="H18" s="44" t="n">
        <v>10.6</v>
      </c>
      <c r="I18" s="42" t="s">
        <v>45</v>
      </c>
      <c r="J18" s="45"/>
      <c r="K18" s="9"/>
      <c r="L18" s="9"/>
      <c r="M18" s="9"/>
    </row>
    <row r="19" customFormat="false" ht="17.25" hidden="false" customHeight="true" outlineLevel="0" collapsed="false">
      <c r="A19" s="40" t="s">
        <v>46</v>
      </c>
      <c r="B19" s="43" t="n">
        <v>4.3</v>
      </c>
      <c r="C19" s="42" t="n">
        <v>4.5</v>
      </c>
      <c r="D19" s="43" t="n">
        <v>4.1</v>
      </c>
      <c r="E19" s="42" t="n">
        <v>4.3</v>
      </c>
      <c r="F19" s="43" t="n">
        <v>3.8</v>
      </c>
      <c r="G19" s="43" t="n">
        <v>4.7</v>
      </c>
      <c r="H19" s="44" t="n">
        <v>3.9</v>
      </c>
      <c r="I19" s="42" t="s">
        <v>47</v>
      </c>
      <c r="J19" s="45"/>
      <c r="K19" s="9"/>
      <c r="L19" s="9"/>
      <c r="M19" s="9"/>
    </row>
    <row r="20" customFormat="false" ht="7.5" hidden="false" customHeight="true" outlineLevel="0" collapsed="false">
      <c r="A20" s="16"/>
      <c r="B20" s="23"/>
      <c r="C20" s="9"/>
      <c r="D20" s="23"/>
      <c r="E20" s="9"/>
      <c r="F20" s="23"/>
      <c r="G20" s="23"/>
      <c r="H20" s="22"/>
      <c r="I20" s="9"/>
      <c r="J20" s="22"/>
      <c r="K20" s="9"/>
      <c r="L20" s="9"/>
      <c r="M20" s="9"/>
    </row>
    <row r="21" customFormat="false" ht="17.25" hidden="false" customHeight="true" outlineLevel="0" collapsed="false">
      <c r="A21" s="40" t="s">
        <v>48</v>
      </c>
      <c r="B21" s="46" t="n">
        <v>5574</v>
      </c>
      <c r="C21" s="47" t="n">
        <v>4513</v>
      </c>
      <c r="D21" s="47" t="n">
        <v>7429</v>
      </c>
      <c r="E21" s="47" t="n">
        <v>7147</v>
      </c>
      <c r="F21" s="47" t="n">
        <v>10857</v>
      </c>
      <c r="G21" s="47" t="n">
        <v>4410</v>
      </c>
      <c r="H21" s="47" t="n">
        <v>5766</v>
      </c>
      <c r="I21" s="30" t="s">
        <v>49</v>
      </c>
      <c r="J21" s="22"/>
      <c r="K21" s="9"/>
      <c r="L21" s="9"/>
      <c r="M21" s="9"/>
    </row>
    <row r="22" customFormat="false" ht="17.25" hidden="false" customHeight="true" outlineLevel="0" collapsed="false">
      <c r="A22" s="40" t="s">
        <v>50</v>
      </c>
      <c r="B22" s="47" t="n">
        <v>4862</v>
      </c>
      <c r="C22" s="47" t="n">
        <v>3969</v>
      </c>
      <c r="D22" s="47" t="n">
        <v>6519</v>
      </c>
      <c r="E22" s="47" t="n">
        <v>6148</v>
      </c>
      <c r="F22" s="47" t="n">
        <v>9017</v>
      </c>
      <c r="G22" s="47" t="n">
        <v>4030</v>
      </c>
      <c r="H22" s="47" t="n">
        <v>5037</v>
      </c>
      <c r="I22" s="30" t="s">
        <v>51</v>
      </c>
      <c r="J22" s="22"/>
      <c r="K22" s="9"/>
      <c r="L22" s="9"/>
      <c r="M22" s="9"/>
    </row>
    <row r="23" customFormat="false" ht="9" hidden="false" customHeight="true" outlineLevel="0" collapsed="false">
      <c r="A23" s="16"/>
      <c r="B23" s="23"/>
      <c r="C23" s="9"/>
      <c r="D23" s="23"/>
      <c r="E23" s="9"/>
      <c r="F23" s="23"/>
      <c r="G23" s="23"/>
      <c r="H23" s="22" t="s">
        <v>52</v>
      </c>
      <c r="I23" s="9"/>
      <c r="J23" s="22"/>
      <c r="K23" s="9"/>
      <c r="L23" s="9"/>
      <c r="M23" s="9"/>
    </row>
    <row r="24" customFormat="false" ht="17.25" hidden="false" customHeight="true" outlineLevel="0" collapsed="false">
      <c r="A24" s="40" t="s">
        <v>53</v>
      </c>
      <c r="B24" s="47" t="n">
        <v>1850</v>
      </c>
      <c r="C24" s="47" t="n">
        <v>1733</v>
      </c>
      <c r="D24" s="47" t="n">
        <v>2096</v>
      </c>
      <c r="E24" s="47" t="n">
        <v>2036</v>
      </c>
      <c r="F24" s="47" t="n">
        <v>2447</v>
      </c>
      <c r="G24" s="47" t="n">
        <v>1732</v>
      </c>
      <c r="H24" s="47" t="n">
        <v>1806</v>
      </c>
      <c r="I24" s="30" t="s">
        <v>54</v>
      </c>
      <c r="J24" s="22"/>
      <c r="K24" s="9"/>
      <c r="L24" s="9"/>
      <c r="M24" s="9"/>
    </row>
    <row r="25" customFormat="false" ht="17.25" hidden="false" customHeight="true" outlineLevel="0" collapsed="false">
      <c r="A25" s="40" t="s">
        <v>55</v>
      </c>
      <c r="B25" s="48" t="n">
        <v>1620</v>
      </c>
      <c r="C25" s="48" t="n">
        <v>1696</v>
      </c>
      <c r="D25" s="48" t="n">
        <v>1749</v>
      </c>
      <c r="E25" s="48" t="n">
        <v>1691</v>
      </c>
      <c r="F25" s="48" t="n">
        <v>1839</v>
      </c>
      <c r="G25" s="48" t="n">
        <v>1581</v>
      </c>
      <c r="H25" s="48" t="n">
        <v>1469</v>
      </c>
      <c r="I25" s="30" t="s">
        <v>56</v>
      </c>
      <c r="J25" s="31"/>
      <c r="K25" s="9"/>
      <c r="L25" s="9"/>
      <c r="M25" s="9"/>
    </row>
    <row r="26" customFormat="false" ht="17.25" hidden="false" customHeight="true" outlineLevel="0" collapsed="false">
      <c r="A26" s="40" t="s">
        <v>57</v>
      </c>
      <c r="B26" s="48" t="n">
        <v>509</v>
      </c>
      <c r="C26" s="49" t="n">
        <v>551</v>
      </c>
      <c r="D26" s="47" t="n">
        <v>453</v>
      </c>
      <c r="E26" s="50" t="n">
        <v>443</v>
      </c>
      <c r="F26" s="47" t="n">
        <v>392</v>
      </c>
      <c r="G26" s="47" t="n">
        <v>481</v>
      </c>
      <c r="H26" s="51" t="n">
        <v>493</v>
      </c>
      <c r="I26" s="30" t="s">
        <v>58</v>
      </c>
      <c r="J26" s="31"/>
      <c r="K26" s="9"/>
      <c r="L26" s="9"/>
      <c r="M26" s="9"/>
    </row>
    <row r="27" customFormat="false" ht="17.25" hidden="false" customHeight="true" outlineLevel="0" collapsed="false">
      <c r="A27" s="40" t="s">
        <v>59</v>
      </c>
      <c r="B27" s="48" t="n">
        <v>283</v>
      </c>
      <c r="C27" s="49" t="n">
        <v>268</v>
      </c>
      <c r="D27" s="47" t="n">
        <v>324</v>
      </c>
      <c r="E27" s="50" t="n">
        <v>318</v>
      </c>
      <c r="F27" s="47" t="n">
        <v>393</v>
      </c>
      <c r="G27" s="47" t="n">
        <v>263</v>
      </c>
      <c r="H27" s="51" t="n">
        <v>245</v>
      </c>
      <c r="I27" s="30" t="s">
        <v>60</v>
      </c>
      <c r="J27" s="31"/>
      <c r="K27" s="9"/>
      <c r="L27" s="9"/>
      <c r="M27" s="9"/>
    </row>
    <row r="28" customFormat="false" ht="17.25" hidden="false" customHeight="true" outlineLevel="0" collapsed="false">
      <c r="A28" s="40" t="s">
        <v>61</v>
      </c>
      <c r="B28" s="48" t="n">
        <v>364</v>
      </c>
      <c r="C28" s="49" t="n">
        <v>367</v>
      </c>
      <c r="D28" s="47" t="n">
        <v>353</v>
      </c>
      <c r="E28" s="50" t="n">
        <v>394</v>
      </c>
      <c r="F28" s="47" t="n">
        <v>394</v>
      </c>
      <c r="G28" s="47" t="n">
        <v>393</v>
      </c>
      <c r="H28" s="51" t="n">
        <v>289</v>
      </c>
      <c r="I28" s="30" t="s">
        <v>62</v>
      </c>
      <c r="J28" s="31"/>
      <c r="K28" s="9"/>
      <c r="L28" s="9"/>
      <c r="M28" s="9"/>
    </row>
    <row r="29" customFormat="false" ht="17.25" hidden="false" customHeight="true" outlineLevel="0" collapsed="false">
      <c r="A29" s="40" t="s">
        <v>63</v>
      </c>
      <c r="B29" s="48" t="n">
        <v>81</v>
      </c>
      <c r="C29" s="49" t="n">
        <v>58</v>
      </c>
      <c r="D29" s="47" t="n">
        <v>136</v>
      </c>
      <c r="E29" s="50" t="n">
        <v>110</v>
      </c>
      <c r="F29" s="47" t="n">
        <v>162</v>
      </c>
      <c r="G29" s="47" t="n">
        <v>73</v>
      </c>
      <c r="H29" s="51" t="n">
        <v>81</v>
      </c>
      <c r="I29" s="30" t="s">
        <v>64</v>
      </c>
      <c r="J29" s="31"/>
      <c r="K29" s="9"/>
      <c r="L29" s="9"/>
      <c r="M29" s="9"/>
    </row>
    <row r="30" customFormat="false" ht="17.25" hidden="false" customHeight="true" outlineLevel="0" collapsed="false">
      <c r="A30" s="40" t="s">
        <v>65</v>
      </c>
      <c r="B30" s="48" t="n">
        <v>37</v>
      </c>
      <c r="C30" s="49" t="n">
        <v>34</v>
      </c>
      <c r="D30" s="47" t="n">
        <v>45</v>
      </c>
      <c r="E30" s="50" t="n">
        <v>44</v>
      </c>
      <c r="F30" s="47" t="n">
        <v>45</v>
      </c>
      <c r="G30" s="47" t="n">
        <v>43</v>
      </c>
      <c r="H30" s="51" t="n">
        <v>31</v>
      </c>
      <c r="I30" s="30" t="s">
        <v>66</v>
      </c>
      <c r="J30" s="31"/>
      <c r="K30" s="9"/>
      <c r="L30" s="9"/>
      <c r="M30" s="9"/>
    </row>
    <row r="31" customFormat="false" ht="17.25" hidden="false" customHeight="true" outlineLevel="0" collapsed="false">
      <c r="A31" s="40" t="s">
        <v>67</v>
      </c>
      <c r="B31" s="48" t="n">
        <v>28</v>
      </c>
      <c r="C31" s="49" t="n">
        <v>21</v>
      </c>
      <c r="D31" s="47" t="n">
        <v>47</v>
      </c>
      <c r="E31" s="50" t="n">
        <v>35</v>
      </c>
      <c r="F31" s="47" t="n">
        <v>51</v>
      </c>
      <c r="G31" s="47" t="n">
        <v>23</v>
      </c>
      <c r="H31" s="51" t="n">
        <v>32</v>
      </c>
      <c r="I31" s="30" t="s">
        <v>68</v>
      </c>
      <c r="J31" s="31"/>
      <c r="K31" s="9"/>
      <c r="L31" s="9"/>
      <c r="M31" s="9"/>
    </row>
    <row r="32" customFormat="false" ht="17.25" hidden="false" customHeight="true" outlineLevel="0" collapsed="false">
      <c r="A32" s="40" t="s">
        <v>69</v>
      </c>
      <c r="B32" s="48" t="n">
        <v>208</v>
      </c>
      <c r="C32" s="49" t="n">
        <v>211</v>
      </c>
      <c r="D32" s="47" t="n">
        <v>200</v>
      </c>
      <c r="E32" s="50" t="n">
        <v>212</v>
      </c>
      <c r="F32" s="47" t="n">
        <v>203</v>
      </c>
      <c r="G32" s="47" t="n">
        <v>218</v>
      </c>
      <c r="H32" s="51" t="n">
        <v>189</v>
      </c>
      <c r="I32" s="30" t="s">
        <v>70</v>
      </c>
      <c r="J32" s="31"/>
      <c r="K32" s="9"/>
      <c r="L32" s="9"/>
      <c r="M32" s="9"/>
    </row>
    <row r="33" customFormat="false" ht="17.25" hidden="false" customHeight="true" outlineLevel="0" collapsed="false">
      <c r="A33" s="40" t="s">
        <v>71</v>
      </c>
      <c r="B33" s="48" t="n">
        <v>34</v>
      </c>
      <c r="C33" s="49" t="n">
        <v>24</v>
      </c>
      <c r="D33" s="47" t="n">
        <v>66</v>
      </c>
      <c r="E33" s="50" t="n">
        <v>45</v>
      </c>
      <c r="F33" s="47" t="n">
        <v>75</v>
      </c>
      <c r="G33" s="47" t="n">
        <v>23</v>
      </c>
      <c r="H33" s="51" t="n">
        <v>36</v>
      </c>
      <c r="I33" s="30" t="s">
        <v>72</v>
      </c>
      <c r="J33" s="31"/>
      <c r="K33" s="9"/>
      <c r="L33" s="9"/>
      <c r="M33" s="9"/>
    </row>
    <row r="34" customFormat="false" ht="17.25" hidden="false" customHeight="true" outlineLevel="0" collapsed="false">
      <c r="A34" s="40" t="s">
        <v>73</v>
      </c>
      <c r="B34" s="48"/>
      <c r="C34" s="49"/>
      <c r="D34" s="52"/>
      <c r="E34" s="53"/>
      <c r="F34" s="52"/>
      <c r="G34" s="52" t="s">
        <v>74</v>
      </c>
      <c r="H34" s="54"/>
      <c r="I34" s="55"/>
      <c r="J34" s="31"/>
      <c r="K34" s="9"/>
      <c r="L34" s="9"/>
      <c r="M34" s="9"/>
    </row>
    <row r="35" customFormat="false" ht="17.25" hidden="false" customHeight="true" outlineLevel="0" collapsed="false">
      <c r="A35" s="40" t="s">
        <v>75</v>
      </c>
      <c r="B35" s="48" t="n">
        <v>66</v>
      </c>
      <c r="C35" s="49" t="n">
        <v>58</v>
      </c>
      <c r="D35" s="47" t="n">
        <v>91</v>
      </c>
      <c r="E35" s="50" t="n">
        <v>77</v>
      </c>
      <c r="F35" s="47" t="n">
        <v>98</v>
      </c>
      <c r="G35" s="47" t="n">
        <v>62</v>
      </c>
      <c r="H35" s="51" t="n">
        <v>61</v>
      </c>
      <c r="I35" s="30" t="s">
        <v>76</v>
      </c>
      <c r="J35" s="31"/>
      <c r="K35" s="9"/>
      <c r="L35" s="9"/>
      <c r="M35" s="9"/>
    </row>
    <row r="36" customFormat="false" ht="17.25" hidden="false" customHeight="true" outlineLevel="0" collapsed="false">
      <c r="A36" s="40" t="s">
        <v>77</v>
      </c>
      <c r="B36" s="48" t="n">
        <v>10</v>
      </c>
      <c r="C36" s="49" t="n">
        <v>4</v>
      </c>
      <c r="D36" s="47" t="n">
        <v>34</v>
      </c>
      <c r="E36" s="50" t="n">
        <v>13</v>
      </c>
      <c r="F36" s="47" t="n">
        <v>26</v>
      </c>
      <c r="G36" s="47" t="n">
        <v>2</v>
      </c>
      <c r="H36" s="51" t="n">
        <v>12</v>
      </c>
      <c r="I36" s="30" t="s">
        <v>78</v>
      </c>
      <c r="J36" s="31"/>
      <c r="K36" s="9"/>
      <c r="L36" s="9"/>
      <c r="M36" s="56"/>
    </row>
    <row r="37" customFormat="false" ht="10.5" hidden="false" customHeight="true" outlineLevel="0" collapsed="false">
      <c r="A37" s="16"/>
      <c r="B37" s="16"/>
      <c r="C37" s="23"/>
      <c r="D37" s="23"/>
      <c r="E37" s="23"/>
      <c r="F37" s="23"/>
      <c r="G37" s="23"/>
      <c r="H37" s="23"/>
      <c r="I37" s="55"/>
      <c r="J37" s="31"/>
      <c r="K37" s="9"/>
      <c r="L37" s="9"/>
      <c r="M37" s="9"/>
    </row>
    <row r="38" customFormat="false" ht="17.25" hidden="false" customHeight="true" outlineLevel="0" collapsed="false">
      <c r="A38" s="40" t="s">
        <v>79</v>
      </c>
      <c r="B38" s="48" t="n">
        <v>230</v>
      </c>
      <c r="C38" s="50" t="n">
        <v>137</v>
      </c>
      <c r="D38" s="47" t="n">
        <v>347</v>
      </c>
      <c r="E38" s="50" t="n">
        <v>345</v>
      </c>
      <c r="F38" s="47" t="n">
        <v>608</v>
      </c>
      <c r="G38" s="47" t="n">
        <v>151</v>
      </c>
      <c r="H38" s="51" t="n">
        <v>337</v>
      </c>
      <c r="I38" s="30" t="s">
        <v>80</v>
      </c>
      <c r="J38" s="31"/>
      <c r="K38" s="9"/>
      <c r="L38" s="9"/>
      <c r="M38" s="9"/>
    </row>
    <row r="39" customFormat="false" ht="17.25" hidden="false" customHeight="true" outlineLevel="0" collapsed="false">
      <c r="A39" s="40" t="s">
        <v>81</v>
      </c>
      <c r="B39" s="48" t="n">
        <v>108</v>
      </c>
      <c r="C39" s="50" t="n">
        <v>74</v>
      </c>
      <c r="D39" s="47" t="n">
        <v>216</v>
      </c>
      <c r="E39" s="50" t="n">
        <v>160</v>
      </c>
      <c r="F39" s="47" t="n">
        <v>289</v>
      </c>
      <c r="G39" s="47" t="n">
        <v>66</v>
      </c>
      <c r="H39" s="51" t="n">
        <v>66</v>
      </c>
      <c r="I39" s="30" t="s">
        <v>82</v>
      </c>
      <c r="J39" s="31"/>
      <c r="K39" s="9"/>
      <c r="L39" s="9"/>
      <c r="M39" s="9"/>
    </row>
    <row r="40" customFormat="false" ht="17.25" hidden="false" customHeight="true" outlineLevel="0" collapsed="false">
      <c r="A40" s="40" t="s">
        <v>83</v>
      </c>
      <c r="B40" s="48" t="n">
        <v>122</v>
      </c>
      <c r="C40" s="50" t="n">
        <v>63</v>
      </c>
      <c r="D40" s="47" t="n">
        <v>131</v>
      </c>
      <c r="E40" s="50" t="n">
        <v>185</v>
      </c>
      <c r="F40" s="47" t="n">
        <v>319</v>
      </c>
      <c r="G40" s="47" t="n">
        <v>85</v>
      </c>
      <c r="H40" s="51" t="n">
        <v>271</v>
      </c>
      <c r="I40" s="30" t="s">
        <v>84</v>
      </c>
      <c r="J40" s="31"/>
      <c r="K40" s="9"/>
      <c r="L40" s="9"/>
      <c r="M40" s="9"/>
    </row>
    <row r="41" customFormat="false" ht="10.5" hidden="false" customHeight="true" outlineLevel="0" collapsed="false">
      <c r="A41" s="16"/>
      <c r="B41" s="23"/>
      <c r="C41" s="53"/>
      <c r="D41" s="52"/>
      <c r="E41" s="53" t="s">
        <v>74</v>
      </c>
      <c r="F41" s="52" t="n">
        <f aca="false">SUM(B41:E41)</f>
        <v>0</v>
      </c>
      <c r="G41" s="52"/>
      <c r="H41" s="54"/>
      <c r="I41" s="55"/>
      <c r="J41" s="31"/>
      <c r="K41" s="9"/>
      <c r="L41" s="9"/>
      <c r="M41" s="9"/>
    </row>
    <row r="42" customFormat="false" ht="17.25" hidden="false" customHeight="true" outlineLevel="0" collapsed="false">
      <c r="A42" s="40" t="s">
        <v>85</v>
      </c>
      <c r="B42" s="48" t="n">
        <v>87</v>
      </c>
      <c r="C42" s="48" t="n">
        <v>37</v>
      </c>
      <c r="D42" s="48" t="n">
        <v>275</v>
      </c>
      <c r="E42" s="48" t="n">
        <v>126</v>
      </c>
      <c r="F42" s="48" t="n">
        <v>213</v>
      </c>
      <c r="G42" s="48" t="n">
        <v>63</v>
      </c>
      <c r="H42" s="51" t="n">
        <v>85</v>
      </c>
      <c r="I42" s="57" t="s">
        <v>86</v>
      </c>
      <c r="J42" s="31"/>
      <c r="K42" s="9"/>
      <c r="L42" s="9"/>
      <c r="M42" s="9"/>
    </row>
    <row r="43" customFormat="false" ht="17.25" hidden="false" customHeight="true" outlineLevel="0" collapsed="false">
      <c r="A43" s="40" t="s">
        <v>87</v>
      </c>
      <c r="B43" s="48" t="n">
        <v>62</v>
      </c>
      <c r="C43" s="50" t="n">
        <v>24</v>
      </c>
      <c r="D43" s="47" t="n">
        <v>201</v>
      </c>
      <c r="E43" s="50" t="n">
        <v>88</v>
      </c>
      <c r="F43" s="47" t="n">
        <v>141</v>
      </c>
      <c r="G43" s="47" t="n">
        <v>48</v>
      </c>
      <c r="H43" s="51" t="n">
        <v>74</v>
      </c>
      <c r="I43" s="57" t="s">
        <v>88</v>
      </c>
      <c r="J43" s="31"/>
      <c r="K43" s="9"/>
      <c r="L43" s="9"/>
      <c r="M43" s="9"/>
    </row>
    <row r="44" customFormat="false" ht="17.25" hidden="false" customHeight="true" outlineLevel="0" collapsed="false">
      <c r="A44" s="40" t="s">
        <v>89</v>
      </c>
      <c r="B44" s="48" t="n">
        <v>25</v>
      </c>
      <c r="C44" s="50" t="n">
        <v>13</v>
      </c>
      <c r="D44" s="47" t="n">
        <v>74</v>
      </c>
      <c r="E44" s="50" t="n">
        <v>38</v>
      </c>
      <c r="F44" s="47" t="n">
        <v>72</v>
      </c>
      <c r="G44" s="47" t="n">
        <v>15</v>
      </c>
      <c r="H44" s="51" t="n">
        <v>11</v>
      </c>
      <c r="I44" s="57" t="s">
        <v>90</v>
      </c>
      <c r="J44" s="31"/>
      <c r="K44" s="9"/>
      <c r="L44" s="9"/>
      <c r="M44" s="9"/>
    </row>
    <row r="45" customFormat="false" ht="10.5" hidden="false" customHeight="true" outlineLevel="0" collapsed="false">
      <c r="A45" s="16"/>
      <c r="B45" s="23"/>
      <c r="C45" s="9"/>
      <c r="D45" s="23"/>
      <c r="E45" s="9"/>
      <c r="F45" s="23"/>
      <c r="G45" s="23"/>
      <c r="H45" s="22"/>
      <c r="I45" s="32"/>
      <c r="J45" s="31"/>
      <c r="K45" s="9"/>
      <c r="L45" s="9"/>
      <c r="M45" s="9"/>
    </row>
    <row r="46" customFormat="false" ht="17.25" hidden="false" customHeight="true" outlineLevel="0" collapsed="false">
      <c r="A46" s="40" t="s">
        <v>91</v>
      </c>
      <c r="B46" s="47" t="n">
        <v>95</v>
      </c>
      <c r="C46" s="50" t="n">
        <v>77</v>
      </c>
      <c r="D46" s="47" t="n">
        <v>161</v>
      </c>
      <c r="E46" s="50" t="n">
        <v>111</v>
      </c>
      <c r="F46" s="47" t="n">
        <v>151</v>
      </c>
      <c r="G46" s="47" t="n">
        <v>81</v>
      </c>
      <c r="H46" s="51" t="n">
        <v>92</v>
      </c>
      <c r="I46" s="57" t="s">
        <v>92</v>
      </c>
      <c r="J46" s="31"/>
      <c r="K46" s="9"/>
      <c r="L46" s="9"/>
      <c r="M46" s="9"/>
    </row>
    <row r="47" customFormat="false" ht="9" hidden="false" customHeight="true" outlineLevel="0" collapsed="false">
      <c r="A47" s="40"/>
      <c r="B47" s="58"/>
      <c r="C47" s="58"/>
      <c r="D47" s="58"/>
      <c r="E47" s="58"/>
      <c r="F47" s="58"/>
      <c r="G47" s="58"/>
      <c r="H47" s="58"/>
      <c r="I47" s="57"/>
      <c r="J47" s="31"/>
      <c r="K47" s="9"/>
      <c r="L47" s="9"/>
      <c r="M47" s="9"/>
    </row>
    <row r="48" customFormat="false" ht="17.25" hidden="false" customHeight="true" outlineLevel="0" collapsed="false">
      <c r="A48" s="40" t="s">
        <v>93</v>
      </c>
      <c r="B48" s="47" t="n">
        <v>291</v>
      </c>
      <c r="C48" s="50" t="n">
        <v>241</v>
      </c>
      <c r="D48" s="47" t="n">
        <v>248</v>
      </c>
      <c r="E48" s="51" t="n">
        <v>445</v>
      </c>
      <c r="F48" s="51" t="n">
        <v>728</v>
      </c>
      <c r="G48" s="51" t="n">
        <v>236</v>
      </c>
      <c r="H48" s="51" t="n">
        <v>228</v>
      </c>
      <c r="I48" s="57" t="s">
        <v>94</v>
      </c>
      <c r="J48" s="31"/>
      <c r="K48" s="9"/>
      <c r="L48" s="9"/>
      <c r="M48" s="9"/>
    </row>
    <row r="49" customFormat="false" ht="17.25" hidden="false" customHeight="true" outlineLevel="0" collapsed="false">
      <c r="A49" s="40" t="s">
        <v>95</v>
      </c>
      <c r="B49" s="47" t="n">
        <v>239</v>
      </c>
      <c r="C49" s="50" t="n">
        <v>202</v>
      </c>
      <c r="D49" s="47" t="n">
        <v>194</v>
      </c>
      <c r="E49" s="50" t="n">
        <v>360</v>
      </c>
      <c r="F49" s="47" t="n">
        <v>592</v>
      </c>
      <c r="G49" s="47" t="n">
        <v>189</v>
      </c>
      <c r="H49" s="51" t="n">
        <v>192</v>
      </c>
      <c r="I49" s="57" t="s">
        <v>96</v>
      </c>
      <c r="J49" s="31"/>
      <c r="K49" s="9"/>
      <c r="L49" s="9"/>
      <c r="M49" s="9"/>
    </row>
    <row r="50" customFormat="false" ht="17.25" hidden="false" customHeight="true" outlineLevel="0" collapsed="false">
      <c r="A50" s="59" t="s">
        <v>97</v>
      </c>
      <c r="B50" s="60" t="n">
        <v>52</v>
      </c>
      <c r="C50" s="61" t="n">
        <v>39</v>
      </c>
      <c r="D50" s="60" t="n">
        <v>54</v>
      </c>
      <c r="E50" s="61" t="n">
        <v>85</v>
      </c>
      <c r="F50" s="60" t="n">
        <v>136</v>
      </c>
      <c r="G50" s="60" t="n">
        <v>47</v>
      </c>
      <c r="H50" s="62" t="n">
        <v>36</v>
      </c>
      <c r="I50" s="63" t="s">
        <v>98</v>
      </c>
      <c r="J50" s="64"/>
      <c r="K50" s="9"/>
      <c r="L50" s="9"/>
      <c r="M50" s="9"/>
    </row>
    <row r="51" customFormat="false" ht="14.2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32"/>
      <c r="J51" s="32"/>
      <c r="K51" s="9"/>
      <c r="L51" s="9"/>
      <c r="M51" s="9"/>
    </row>
    <row r="52" customFormat="false" ht="14.2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32"/>
      <c r="J52" s="32"/>
      <c r="K52" s="9"/>
      <c r="L52" s="9"/>
      <c r="M52" s="9"/>
    </row>
    <row r="53" customFormat="false" ht="14.2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32"/>
      <c r="J53" s="32"/>
      <c r="K53" s="9"/>
      <c r="L53" s="9"/>
      <c r="M53" s="9"/>
    </row>
    <row r="54" customFormat="false" ht="14.2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32"/>
      <c r="J54" s="32"/>
      <c r="K54" s="9"/>
      <c r="L54" s="9"/>
      <c r="M54" s="9"/>
    </row>
    <row r="55" customFormat="false" ht="14.2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32"/>
      <c r="J55" s="32"/>
      <c r="K55" s="9"/>
      <c r="L55" s="9"/>
      <c r="M55" s="9"/>
    </row>
    <row r="56" customFormat="false" ht="14.2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32"/>
      <c r="J56" s="32"/>
      <c r="K56" s="9"/>
      <c r="L56" s="9"/>
      <c r="M56" s="9"/>
    </row>
    <row r="57" customFormat="false" ht="14.2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32"/>
      <c r="J57" s="32"/>
      <c r="K57" s="9"/>
      <c r="L57" s="9"/>
      <c r="M57" s="9"/>
    </row>
    <row r="58" customFormat="false" ht="14.2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32"/>
      <c r="J58" s="32"/>
      <c r="K58" s="9"/>
      <c r="L58" s="9"/>
      <c r="M58" s="9"/>
    </row>
    <row r="59" customFormat="false" ht="14.2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32"/>
      <c r="J59" s="32"/>
      <c r="K59" s="9"/>
      <c r="L59" s="9"/>
      <c r="M59" s="9"/>
    </row>
    <row r="60" customFormat="false" ht="14.2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32"/>
      <c r="J60" s="32"/>
      <c r="K60" s="9"/>
      <c r="L60" s="9"/>
      <c r="M60" s="9"/>
    </row>
    <row r="61" customFormat="false" ht="14.2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32"/>
      <c r="J61" s="32"/>
      <c r="K61" s="9"/>
      <c r="L61" s="9"/>
      <c r="M61" s="9"/>
    </row>
    <row r="62" customFormat="false" ht="14.2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32"/>
      <c r="J62" s="32"/>
      <c r="K62" s="9"/>
      <c r="L62" s="9"/>
      <c r="M62" s="9"/>
    </row>
    <row r="63" customFormat="false" ht="14.2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32"/>
      <c r="J63" s="32"/>
      <c r="K63" s="9"/>
      <c r="L63" s="9"/>
      <c r="M63" s="9"/>
    </row>
    <row r="64" customFormat="false" ht="18" hidden="false" customHeight="true" outlineLevel="0" collapsed="false">
      <c r="A64" s="9"/>
      <c r="B64" s="9"/>
      <c r="C64" s="9"/>
      <c r="D64" s="9"/>
      <c r="E64" s="65"/>
      <c r="G64" s="9"/>
      <c r="H64" s="9"/>
      <c r="I64" s="32"/>
      <c r="J64" s="32"/>
      <c r="K64" s="9"/>
      <c r="L64" s="9"/>
      <c r="M64" s="9"/>
    </row>
    <row r="65" customFormat="false" ht="18" hidden="false" customHeight="true" outlineLevel="0" collapsed="false">
      <c r="A65" s="9"/>
      <c r="B65" s="9"/>
      <c r="C65" s="9"/>
      <c r="D65" s="9"/>
      <c r="E65" s="65"/>
      <c r="G65" s="9"/>
      <c r="H65" s="9"/>
      <c r="I65" s="32"/>
      <c r="J65" s="32"/>
      <c r="K65" s="9"/>
      <c r="L65" s="9"/>
      <c r="M65" s="9"/>
    </row>
    <row r="66" customFormat="false" ht="18" hidden="false" customHeight="true" outlineLevel="0" collapsed="false">
      <c r="A66" s="9"/>
      <c r="B66" s="9"/>
      <c r="C66" s="9"/>
      <c r="D66" s="9"/>
      <c r="E66" s="28" t="n">
        <v>2</v>
      </c>
      <c r="F66" s="55"/>
      <c r="G66" s="9"/>
      <c r="H66" s="9"/>
      <c r="I66" s="32"/>
      <c r="J66" s="32"/>
      <c r="K66" s="9"/>
      <c r="L66" s="9"/>
      <c r="M66" s="9"/>
    </row>
    <row r="67" customFormat="false" ht="18" hidden="false" customHeight="true" outlineLevel="0" collapsed="false">
      <c r="A67" s="9"/>
      <c r="B67" s="9"/>
      <c r="C67" s="9"/>
      <c r="D67" s="9"/>
      <c r="E67" s="28"/>
      <c r="F67" s="55"/>
      <c r="G67" s="9"/>
      <c r="H67" s="9"/>
      <c r="I67" s="32"/>
      <c r="J67" s="32"/>
      <c r="K67" s="9"/>
      <c r="L67" s="9"/>
      <c r="M67" s="9"/>
    </row>
    <row r="68" customFormat="false" ht="21" hidden="false" customHeight="true" outlineLevel="0" collapsed="false">
      <c r="A68" s="4" t="s">
        <v>99</v>
      </c>
      <c r="B68" s="9"/>
      <c r="C68" s="9"/>
      <c r="D68" s="9"/>
      <c r="E68" s="9"/>
      <c r="F68" s="9"/>
      <c r="G68" s="9"/>
      <c r="H68" s="9"/>
      <c r="I68" s="32"/>
      <c r="J68" s="66"/>
      <c r="K68" s="9"/>
      <c r="L68" s="9"/>
      <c r="M68" s="9"/>
    </row>
    <row r="69" customFormat="false" ht="18" hidden="false" customHeight="true" outlineLevel="0" collapsed="false">
      <c r="A69" s="5" t="s">
        <v>1</v>
      </c>
      <c r="I69" s="67"/>
      <c r="J69" s="68"/>
      <c r="K69" s="9"/>
      <c r="L69" s="9"/>
      <c r="M69" s="9"/>
    </row>
    <row r="70" customFormat="false" ht="18" hidden="false" customHeight="true" outlineLevel="0" collapsed="false">
      <c r="A70" s="6" t="s">
        <v>100</v>
      </c>
      <c r="B70" s="7"/>
      <c r="C70" s="7"/>
      <c r="D70" s="7"/>
      <c r="E70" s="7"/>
      <c r="F70" s="7"/>
      <c r="G70" s="7"/>
      <c r="H70" s="7"/>
      <c r="I70" s="20" t="s">
        <v>3</v>
      </c>
      <c r="J70" s="20"/>
      <c r="K70" s="9"/>
      <c r="L70" s="9"/>
      <c r="M70" s="9"/>
    </row>
    <row r="71" customFormat="false" ht="17.25" hidden="false" customHeight="true" outlineLevel="0" collapsed="false">
      <c r="A71" s="10"/>
      <c r="B71" s="10"/>
      <c r="C71" s="10"/>
      <c r="D71" s="10"/>
      <c r="E71" s="10"/>
      <c r="F71" s="11" t="s">
        <v>4</v>
      </c>
      <c r="G71" s="12"/>
      <c r="H71" s="13"/>
      <c r="I71" s="12"/>
      <c r="J71" s="69"/>
      <c r="K71" s="9"/>
      <c r="L71" s="9"/>
      <c r="M71" s="9"/>
    </row>
    <row r="72" customFormat="false" ht="17.25" hidden="false" customHeight="true" outlineLevel="0" collapsed="false">
      <c r="A72" s="16"/>
      <c r="B72" s="17"/>
      <c r="C72" s="9"/>
      <c r="D72" s="16"/>
      <c r="E72" s="18"/>
      <c r="F72" s="19" t="s">
        <v>5</v>
      </c>
      <c r="G72" s="20"/>
      <c r="H72" s="21"/>
      <c r="I72" s="32"/>
      <c r="J72" s="31"/>
      <c r="K72" s="9"/>
      <c r="L72" s="9"/>
      <c r="M72" s="9"/>
    </row>
    <row r="73" customFormat="false" ht="17.25" hidden="false" customHeight="true" outlineLevel="0" collapsed="false">
      <c r="A73" s="16"/>
      <c r="B73" s="23"/>
      <c r="C73" s="23"/>
      <c r="D73" s="23"/>
      <c r="E73" s="16"/>
      <c r="F73" s="24" t="s">
        <v>6</v>
      </c>
      <c r="G73" s="24" t="s">
        <v>7</v>
      </c>
      <c r="H73" s="23"/>
      <c r="I73" s="32"/>
      <c r="J73" s="31"/>
      <c r="K73" s="9"/>
      <c r="L73" s="9"/>
      <c r="M73" s="9"/>
    </row>
    <row r="74" customFormat="false" ht="17.25" hidden="false" customHeight="true" outlineLevel="0" collapsed="false">
      <c r="A74" s="16"/>
      <c r="B74" s="25" t="s">
        <v>8</v>
      </c>
      <c r="C74" s="25" t="s">
        <v>9</v>
      </c>
      <c r="D74" s="25" t="s">
        <v>10</v>
      </c>
      <c r="E74" s="16"/>
      <c r="F74" s="24" t="s">
        <v>11</v>
      </c>
      <c r="G74" s="24" t="s">
        <v>12</v>
      </c>
      <c r="H74" s="26" t="s">
        <v>13</v>
      </c>
      <c r="I74" s="32"/>
      <c r="J74" s="31"/>
      <c r="K74" s="9"/>
      <c r="L74" s="9"/>
      <c r="M74" s="9"/>
    </row>
    <row r="75" customFormat="false" ht="17.25" hidden="false" customHeight="true" outlineLevel="0" collapsed="false">
      <c r="A75" s="16"/>
      <c r="B75" s="27" t="s">
        <v>14</v>
      </c>
      <c r="C75" s="28" t="s">
        <v>15</v>
      </c>
      <c r="D75" s="24" t="s">
        <v>16</v>
      </c>
      <c r="E75" s="24" t="s">
        <v>4</v>
      </c>
      <c r="F75" s="24" t="s">
        <v>17</v>
      </c>
      <c r="G75" s="24" t="s">
        <v>18</v>
      </c>
      <c r="H75" s="27" t="s">
        <v>19</v>
      </c>
      <c r="I75" s="32"/>
      <c r="J75" s="31"/>
      <c r="K75" s="9"/>
      <c r="L75" s="9"/>
      <c r="M75" s="9"/>
    </row>
    <row r="76" customFormat="false" ht="17.25" hidden="false" customHeight="true" outlineLevel="0" collapsed="false">
      <c r="A76" s="24" t="s">
        <v>20</v>
      </c>
      <c r="B76" s="17" t="s">
        <v>21</v>
      </c>
      <c r="C76" s="29" t="s">
        <v>22</v>
      </c>
      <c r="D76" s="24" t="s">
        <v>23</v>
      </c>
      <c r="E76" s="24" t="s">
        <v>14</v>
      </c>
      <c r="F76" s="25" t="s">
        <v>24</v>
      </c>
      <c r="G76" s="25" t="s">
        <v>25</v>
      </c>
      <c r="H76" s="27" t="s">
        <v>26</v>
      </c>
      <c r="I76" s="57" t="s">
        <v>27</v>
      </c>
      <c r="J76" s="31"/>
      <c r="K76" s="9"/>
      <c r="L76" s="9"/>
      <c r="M76" s="9"/>
    </row>
    <row r="77" customFormat="false" ht="17.25" hidden="false" customHeight="true" outlineLevel="0" collapsed="false">
      <c r="A77" s="16"/>
      <c r="B77" s="33" t="s">
        <v>28</v>
      </c>
      <c r="C77" s="29" t="s">
        <v>29</v>
      </c>
      <c r="D77" s="29" t="s">
        <v>30</v>
      </c>
      <c r="E77" s="29" t="s">
        <v>31</v>
      </c>
      <c r="F77" s="17" t="s">
        <v>32</v>
      </c>
      <c r="G77" s="17" t="s">
        <v>33</v>
      </c>
      <c r="H77" s="17" t="s">
        <v>34</v>
      </c>
      <c r="I77" s="32"/>
      <c r="J77" s="70"/>
      <c r="K77" s="9"/>
      <c r="L77" s="9"/>
      <c r="M77" s="9"/>
    </row>
    <row r="78" customFormat="false" ht="17.25" hidden="false" customHeight="true" outlineLevel="0" collapsed="false">
      <c r="A78" s="16"/>
      <c r="B78" s="16"/>
      <c r="C78" s="16"/>
      <c r="D78" s="29" t="s">
        <v>35</v>
      </c>
      <c r="E78" s="29" t="s">
        <v>5</v>
      </c>
      <c r="F78" s="17" t="s">
        <v>36</v>
      </c>
      <c r="G78" s="17" t="s">
        <v>37</v>
      </c>
      <c r="H78" s="35" t="s">
        <v>38</v>
      </c>
      <c r="I78" s="32"/>
      <c r="J78" s="31"/>
      <c r="K78" s="9"/>
      <c r="L78" s="9"/>
      <c r="M78" s="9"/>
    </row>
    <row r="79" customFormat="false" ht="17.25" hidden="false" customHeight="true" outlineLevel="0" collapsed="false">
      <c r="A79" s="16"/>
      <c r="B79" s="29"/>
      <c r="C79" s="29"/>
      <c r="D79" s="16"/>
      <c r="E79" s="16"/>
      <c r="F79" s="35" t="s">
        <v>39</v>
      </c>
      <c r="G79" s="17" t="s">
        <v>40</v>
      </c>
      <c r="H79" s="34"/>
      <c r="I79" s="32"/>
      <c r="J79" s="31"/>
      <c r="K79" s="9"/>
      <c r="L79" s="9"/>
      <c r="M79" s="9"/>
    </row>
    <row r="80" customFormat="false" ht="17.25" hidden="false" customHeight="true" outlineLevel="0" collapsed="false">
      <c r="A80" s="18"/>
      <c r="B80" s="36"/>
      <c r="C80" s="36"/>
      <c r="D80" s="36"/>
      <c r="E80" s="36"/>
      <c r="F80" s="37" t="s">
        <v>41</v>
      </c>
      <c r="G80" s="37" t="s">
        <v>42</v>
      </c>
      <c r="H80" s="37"/>
      <c r="I80" s="63"/>
      <c r="J80" s="64"/>
      <c r="K80" s="9"/>
      <c r="L80" s="9"/>
      <c r="M80" s="9"/>
    </row>
    <row r="81" customFormat="false" ht="17.25" hidden="false" customHeight="true" outlineLevel="0" collapsed="false">
      <c r="A81" s="71" t="s">
        <v>101</v>
      </c>
      <c r="B81" s="52" t="n">
        <v>1220</v>
      </c>
      <c r="C81" s="52" t="n">
        <v>1000</v>
      </c>
      <c r="D81" s="52" t="n">
        <v>1345</v>
      </c>
      <c r="E81" s="52" t="n">
        <v>1562</v>
      </c>
      <c r="F81" s="52" t="n">
        <v>2249</v>
      </c>
      <c r="G81" s="52" t="n">
        <v>1056</v>
      </c>
      <c r="H81" s="52" t="n">
        <v>1434</v>
      </c>
      <c r="I81" s="53" t="s">
        <v>102</v>
      </c>
      <c r="J81" s="31"/>
      <c r="K81" s="32"/>
      <c r="L81" s="9"/>
      <c r="M81" s="9"/>
    </row>
    <row r="82" customFormat="false" ht="17.25" hidden="false" customHeight="true" outlineLevel="0" collapsed="false">
      <c r="A82" s="40" t="s">
        <v>103</v>
      </c>
      <c r="B82" s="72" t="n">
        <v>291</v>
      </c>
      <c r="C82" s="73" t="n">
        <v>190</v>
      </c>
      <c r="D82" s="72" t="n">
        <v>229</v>
      </c>
      <c r="E82" s="73" t="n">
        <v>476</v>
      </c>
      <c r="F82" s="72" t="n">
        <v>912</v>
      </c>
      <c r="G82" s="72" t="n">
        <v>154</v>
      </c>
      <c r="H82" s="74" t="n">
        <v>424</v>
      </c>
      <c r="I82" s="57" t="s">
        <v>104</v>
      </c>
      <c r="J82" s="31"/>
      <c r="K82" s="9"/>
      <c r="L82" s="9"/>
      <c r="M82" s="9"/>
    </row>
    <row r="83" customFormat="false" ht="17.25" hidden="false" customHeight="true" outlineLevel="0" collapsed="false">
      <c r="A83" s="40" t="s">
        <v>105</v>
      </c>
      <c r="B83" s="72" t="s">
        <v>74</v>
      </c>
      <c r="C83" s="73"/>
      <c r="D83" s="72"/>
      <c r="E83" s="73"/>
      <c r="F83" s="72"/>
      <c r="G83" s="72"/>
      <c r="H83" s="74"/>
      <c r="I83" s="57" t="s">
        <v>106</v>
      </c>
      <c r="J83" s="31"/>
      <c r="K83" s="9"/>
      <c r="L83" s="9"/>
      <c r="M83" s="9"/>
    </row>
    <row r="84" customFormat="false" ht="17.25" hidden="false" customHeight="true" outlineLevel="0" collapsed="false">
      <c r="A84" s="40" t="s">
        <v>107</v>
      </c>
      <c r="B84" s="72" t="n">
        <v>431</v>
      </c>
      <c r="C84" s="73" t="n">
        <v>389</v>
      </c>
      <c r="D84" s="72" t="n">
        <v>441</v>
      </c>
      <c r="E84" s="73" t="n">
        <v>476</v>
      </c>
      <c r="F84" s="72" t="n">
        <v>595</v>
      </c>
      <c r="G84" s="72" t="n">
        <v>388</v>
      </c>
      <c r="H84" s="74" t="n">
        <v>490</v>
      </c>
      <c r="I84" s="57" t="s">
        <v>108</v>
      </c>
      <c r="J84" s="31"/>
      <c r="K84" s="9"/>
      <c r="L84" s="9"/>
      <c r="M84" s="9"/>
    </row>
    <row r="85" customFormat="false" ht="17.25" hidden="false" customHeight="true" outlineLevel="0" collapsed="false">
      <c r="A85" s="40" t="s">
        <v>109</v>
      </c>
      <c r="B85" s="72" t="n">
        <v>262</v>
      </c>
      <c r="C85" s="73" t="n">
        <v>239</v>
      </c>
      <c r="D85" s="72" t="n">
        <v>354</v>
      </c>
      <c r="E85" s="73" t="n">
        <v>288</v>
      </c>
      <c r="F85" s="72" t="n">
        <v>327</v>
      </c>
      <c r="G85" s="72" t="n">
        <v>258</v>
      </c>
      <c r="H85" s="74" t="n">
        <v>240</v>
      </c>
      <c r="I85" s="57" t="s">
        <v>110</v>
      </c>
      <c r="J85" s="31"/>
      <c r="K85" s="9"/>
      <c r="L85" s="9"/>
      <c r="M85" s="9"/>
    </row>
    <row r="86" customFormat="false" ht="17.25" hidden="false" customHeight="true" outlineLevel="0" collapsed="false">
      <c r="A86" s="75" t="s">
        <v>111</v>
      </c>
      <c r="B86" s="72" t="n">
        <v>64</v>
      </c>
      <c r="C86" s="73" t="n">
        <v>45</v>
      </c>
      <c r="D86" s="72" t="n">
        <v>50</v>
      </c>
      <c r="E86" s="73" t="n">
        <v>82</v>
      </c>
      <c r="F86" s="72" t="n">
        <v>45</v>
      </c>
      <c r="G86" s="72" t="n">
        <v>110</v>
      </c>
      <c r="H86" s="74" t="n">
        <v>133</v>
      </c>
      <c r="I86" s="57" t="s">
        <v>112</v>
      </c>
      <c r="J86" s="31"/>
      <c r="K86" s="9"/>
      <c r="L86" s="9"/>
      <c r="M86" s="9"/>
    </row>
    <row r="87" customFormat="false" ht="17.25" hidden="false" customHeight="true" outlineLevel="0" collapsed="false">
      <c r="A87" s="40" t="s">
        <v>113</v>
      </c>
      <c r="B87" s="72" t="n">
        <v>43</v>
      </c>
      <c r="C87" s="73" t="n">
        <v>31</v>
      </c>
      <c r="D87" s="72" t="n">
        <v>59</v>
      </c>
      <c r="E87" s="73" t="n">
        <v>65</v>
      </c>
      <c r="F87" s="72" t="n">
        <v>67</v>
      </c>
      <c r="G87" s="72" t="n">
        <v>64</v>
      </c>
      <c r="H87" s="74" t="n">
        <v>41</v>
      </c>
      <c r="I87" s="57" t="s">
        <v>114</v>
      </c>
      <c r="J87" s="31"/>
      <c r="K87" s="9"/>
      <c r="L87" s="9"/>
      <c r="M87" s="9"/>
    </row>
    <row r="88" customFormat="false" ht="17.25" hidden="false" customHeight="true" outlineLevel="0" collapsed="false">
      <c r="A88" s="40" t="s">
        <v>115</v>
      </c>
      <c r="B88" s="72" t="n">
        <v>68</v>
      </c>
      <c r="C88" s="73" t="n">
        <v>51</v>
      </c>
      <c r="D88" s="72" t="n">
        <v>98</v>
      </c>
      <c r="E88" s="73" t="n">
        <v>95</v>
      </c>
      <c r="F88" s="72" t="n">
        <v>180</v>
      </c>
      <c r="G88" s="72" t="n">
        <v>32</v>
      </c>
      <c r="H88" s="74" t="n">
        <v>66</v>
      </c>
      <c r="I88" s="57" t="s">
        <v>116</v>
      </c>
      <c r="J88" s="31"/>
      <c r="K88" s="9"/>
      <c r="L88" s="9"/>
      <c r="M88" s="9"/>
    </row>
    <row r="89" customFormat="false" ht="17.25" hidden="false" customHeight="true" outlineLevel="0" collapsed="false">
      <c r="A89" s="40" t="s">
        <v>117</v>
      </c>
      <c r="B89" s="72" t="n">
        <v>54</v>
      </c>
      <c r="C89" s="73" t="n">
        <v>46</v>
      </c>
      <c r="D89" s="72" t="n">
        <v>79</v>
      </c>
      <c r="E89" s="73" t="n">
        <v>66</v>
      </c>
      <c r="F89" s="72" t="n">
        <v>89</v>
      </c>
      <c r="G89" s="72" t="n">
        <v>50</v>
      </c>
      <c r="H89" s="74" t="n">
        <v>40</v>
      </c>
      <c r="I89" s="57" t="s">
        <v>118</v>
      </c>
      <c r="J89" s="31"/>
      <c r="K89" s="9"/>
      <c r="L89" s="9"/>
      <c r="M89" s="9"/>
    </row>
    <row r="90" customFormat="false" ht="17.25" hidden="false" customHeight="true" outlineLevel="0" collapsed="false">
      <c r="A90" s="40" t="s">
        <v>119</v>
      </c>
      <c r="B90" s="72" t="n">
        <v>7</v>
      </c>
      <c r="C90" s="73" t="s">
        <v>120</v>
      </c>
      <c r="D90" s="72" t="n">
        <v>35</v>
      </c>
      <c r="E90" s="73" t="n">
        <v>14</v>
      </c>
      <c r="F90" s="72" t="n">
        <v>34</v>
      </c>
      <c r="G90" s="72" t="s">
        <v>120</v>
      </c>
      <c r="H90" s="74" t="s">
        <v>120</v>
      </c>
      <c r="I90" s="57" t="s">
        <v>121</v>
      </c>
      <c r="J90" s="31"/>
      <c r="K90" s="9"/>
      <c r="L90" s="9"/>
      <c r="M90" s="9"/>
    </row>
    <row r="91" customFormat="false" ht="6" hidden="false" customHeight="true" outlineLevel="0" collapsed="false">
      <c r="A91" s="40"/>
      <c r="B91" s="76"/>
      <c r="C91" s="76"/>
      <c r="D91" s="76"/>
      <c r="E91" s="76"/>
      <c r="F91" s="76"/>
      <c r="G91" s="76"/>
      <c r="H91" s="47"/>
      <c r="I91" s="57"/>
      <c r="J91" s="31"/>
      <c r="K91" s="9"/>
      <c r="L91" s="9"/>
      <c r="M91" s="9"/>
    </row>
    <row r="92" customFormat="false" ht="17.25" hidden="false" customHeight="true" outlineLevel="0" collapsed="false">
      <c r="A92" s="40" t="s">
        <v>122</v>
      </c>
      <c r="B92" s="72" t="n">
        <v>216</v>
      </c>
      <c r="C92" s="72" t="n">
        <v>184</v>
      </c>
      <c r="D92" s="72" t="n">
        <v>334</v>
      </c>
      <c r="E92" s="72" t="n">
        <v>218</v>
      </c>
      <c r="F92" s="72" t="n">
        <v>300</v>
      </c>
      <c r="G92" s="72" t="n">
        <v>158</v>
      </c>
      <c r="H92" s="72" t="n">
        <v>280</v>
      </c>
      <c r="I92" s="57" t="s">
        <v>123</v>
      </c>
      <c r="J92" s="31"/>
      <c r="K92" s="9"/>
      <c r="L92" s="9"/>
      <c r="M92" s="9"/>
    </row>
    <row r="93" customFormat="false" ht="17.25" hidden="false" customHeight="true" outlineLevel="0" collapsed="false">
      <c r="A93" s="40" t="s">
        <v>124</v>
      </c>
      <c r="B93" s="72" t="n">
        <v>41</v>
      </c>
      <c r="C93" s="50" t="n">
        <v>49</v>
      </c>
      <c r="D93" s="47" t="n">
        <v>21</v>
      </c>
      <c r="E93" s="50" t="n">
        <v>35</v>
      </c>
      <c r="F93" s="47" t="n">
        <v>23</v>
      </c>
      <c r="G93" s="47" t="n">
        <v>43</v>
      </c>
      <c r="H93" s="51" t="n">
        <v>30</v>
      </c>
      <c r="I93" s="57" t="s">
        <v>125</v>
      </c>
      <c r="J93" s="31"/>
      <c r="K93" s="9"/>
      <c r="L93" s="9"/>
      <c r="M93" s="9"/>
    </row>
    <row r="94" customFormat="false" ht="17.25" hidden="false" customHeight="true" outlineLevel="0" collapsed="false">
      <c r="A94" s="40" t="s">
        <v>126</v>
      </c>
      <c r="B94" s="72" t="n">
        <v>175</v>
      </c>
      <c r="C94" s="50" t="n">
        <v>135</v>
      </c>
      <c r="D94" s="47" t="n">
        <v>313</v>
      </c>
      <c r="E94" s="50" t="n">
        <v>183</v>
      </c>
      <c r="F94" s="47" t="n">
        <v>277</v>
      </c>
      <c r="G94" s="47" t="n">
        <v>115</v>
      </c>
      <c r="H94" s="51" t="n">
        <v>250</v>
      </c>
      <c r="I94" s="57" t="s">
        <v>127</v>
      </c>
      <c r="J94" s="31"/>
      <c r="K94" s="9"/>
      <c r="L94" s="9"/>
      <c r="M94" s="9"/>
    </row>
    <row r="95" customFormat="false" ht="17.25" hidden="false" customHeight="true" outlineLevel="0" collapsed="false">
      <c r="A95" s="40"/>
      <c r="B95" s="72"/>
      <c r="C95" s="50"/>
      <c r="D95" s="47"/>
      <c r="E95" s="50"/>
      <c r="F95" s="47"/>
      <c r="G95" s="47"/>
      <c r="H95" s="51"/>
      <c r="I95" s="57"/>
      <c r="J95" s="31"/>
      <c r="K95" s="9"/>
      <c r="L95" s="9"/>
      <c r="M95" s="9"/>
    </row>
    <row r="96" customFormat="false" ht="4.15" hidden="false" customHeight="true" outlineLevel="0" collapsed="false">
      <c r="A96" s="16"/>
      <c r="B96" s="52" t="n">
        <v>114</v>
      </c>
      <c r="C96" s="53"/>
      <c r="D96" s="52"/>
      <c r="E96" s="53"/>
      <c r="F96" s="52"/>
      <c r="G96" s="52"/>
      <c r="H96" s="54"/>
      <c r="I96" s="32"/>
      <c r="J96" s="31"/>
      <c r="K96" s="9"/>
      <c r="L96" s="9"/>
      <c r="M96" s="9"/>
    </row>
    <row r="97" customFormat="false" ht="21.75" hidden="false" customHeight="false" outlineLevel="0" collapsed="false">
      <c r="A97" s="40" t="s">
        <v>128</v>
      </c>
      <c r="B97" s="47" t="n">
        <v>114</v>
      </c>
      <c r="C97" s="47" t="n">
        <v>99</v>
      </c>
      <c r="D97" s="47" t="n">
        <v>145</v>
      </c>
      <c r="E97" s="47" t="n">
        <v>149</v>
      </c>
      <c r="F97" s="47" t="n">
        <v>198</v>
      </c>
      <c r="G97" s="47" t="n">
        <v>112</v>
      </c>
      <c r="H97" s="47" t="n">
        <v>91</v>
      </c>
      <c r="I97" s="57" t="s">
        <v>129</v>
      </c>
      <c r="J97" s="31"/>
      <c r="K97" s="9"/>
      <c r="L97" s="9"/>
      <c r="M97" s="9"/>
    </row>
    <row r="98" customFormat="false" ht="21.75" hidden="false" customHeight="false" outlineLevel="0" collapsed="false">
      <c r="A98" s="40" t="s">
        <v>130</v>
      </c>
      <c r="B98" s="47" t="n">
        <v>101</v>
      </c>
      <c r="C98" s="50" t="n">
        <v>89</v>
      </c>
      <c r="D98" s="47" t="n">
        <v>121</v>
      </c>
      <c r="E98" s="50" t="n">
        <v>132</v>
      </c>
      <c r="F98" s="47" t="n">
        <v>174</v>
      </c>
      <c r="G98" s="47" t="n">
        <v>101</v>
      </c>
      <c r="H98" s="51" t="n">
        <v>79</v>
      </c>
      <c r="I98" s="57" t="s">
        <v>131</v>
      </c>
      <c r="J98" s="31"/>
      <c r="K98" s="9"/>
      <c r="L98" s="9"/>
      <c r="M98" s="9"/>
    </row>
    <row r="99" customFormat="false" ht="21.75" hidden="false" customHeight="false" outlineLevel="0" collapsed="false">
      <c r="A99" s="40" t="s">
        <v>132</v>
      </c>
      <c r="B99" s="47" t="n">
        <v>13</v>
      </c>
      <c r="C99" s="50" t="n">
        <v>10</v>
      </c>
      <c r="D99" s="47" t="n">
        <v>24</v>
      </c>
      <c r="E99" s="50" t="n">
        <v>17</v>
      </c>
      <c r="F99" s="47" t="n">
        <v>24</v>
      </c>
      <c r="G99" s="47" t="n">
        <v>11</v>
      </c>
      <c r="H99" s="51" t="n">
        <v>13</v>
      </c>
      <c r="I99" s="57" t="s">
        <v>133</v>
      </c>
      <c r="J99" s="31"/>
      <c r="K99" s="9"/>
      <c r="L99" s="9"/>
      <c r="M99" s="9"/>
    </row>
    <row r="100" customFormat="false" ht="3" hidden="false" customHeight="true" outlineLevel="0" collapsed="false">
      <c r="A100" s="16"/>
      <c r="B100" s="52"/>
      <c r="C100" s="53" t="n">
        <v>187</v>
      </c>
      <c r="D100" s="52"/>
      <c r="E100" s="53"/>
      <c r="F100" s="52"/>
      <c r="G100" s="52"/>
      <c r="H100" s="54"/>
      <c r="I100" s="32"/>
      <c r="J100" s="31"/>
      <c r="K100" s="9"/>
      <c r="L100" s="9"/>
      <c r="M100" s="9"/>
    </row>
    <row r="101" customFormat="false" ht="17.25" hidden="false" customHeight="true" outlineLevel="0" collapsed="false">
      <c r="A101" s="40" t="s">
        <v>134</v>
      </c>
      <c r="B101" s="52" t="s">
        <v>74</v>
      </c>
      <c r="C101" s="53"/>
      <c r="D101" s="52"/>
      <c r="E101" s="53"/>
      <c r="F101" s="52"/>
      <c r="G101" s="52"/>
      <c r="H101" s="54"/>
      <c r="I101" s="32"/>
      <c r="J101" s="31"/>
      <c r="K101" s="9"/>
      <c r="L101" s="9"/>
      <c r="M101" s="9"/>
    </row>
    <row r="102" customFormat="false" ht="17.25" hidden="false" customHeight="true" outlineLevel="0" collapsed="false">
      <c r="A102" s="40" t="s">
        <v>135</v>
      </c>
      <c r="B102" s="47" t="n">
        <v>611</v>
      </c>
      <c r="C102" s="50" t="n">
        <v>289</v>
      </c>
      <c r="D102" s="47" t="n">
        <v>1092</v>
      </c>
      <c r="E102" s="50" t="n">
        <v>1197</v>
      </c>
      <c r="F102" s="47" t="n">
        <v>2278</v>
      </c>
      <c r="G102" s="47" t="n">
        <v>398</v>
      </c>
      <c r="H102" s="51" t="n">
        <v>439</v>
      </c>
      <c r="I102" s="57" t="s">
        <v>136</v>
      </c>
      <c r="J102" s="31"/>
      <c r="K102" s="9"/>
      <c r="L102" s="9"/>
      <c r="M102" s="9"/>
    </row>
    <row r="103" customFormat="false" ht="17.25" hidden="false" customHeight="true" outlineLevel="0" collapsed="false">
      <c r="A103" s="40" t="s">
        <v>137</v>
      </c>
      <c r="B103" s="47" t="n">
        <v>66</v>
      </c>
      <c r="C103" s="50" t="n">
        <v>54</v>
      </c>
      <c r="D103" s="47" t="n">
        <v>143</v>
      </c>
      <c r="E103" s="50" t="n">
        <v>73</v>
      </c>
      <c r="F103" s="47" t="n">
        <v>65</v>
      </c>
      <c r="G103" s="47" t="n">
        <v>79</v>
      </c>
      <c r="H103" s="51" t="n">
        <v>40</v>
      </c>
      <c r="I103" s="57" t="s">
        <v>138</v>
      </c>
      <c r="J103" s="31"/>
      <c r="K103" s="9"/>
      <c r="L103" s="9"/>
      <c r="M103" s="9"/>
    </row>
    <row r="104" customFormat="false" ht="17.25" hidden="false" customHeight="true" outlineLevel="0" collapsed="false">
      <c r="A104" s="40" t="s">
        <v>139</v>
      </c>
      <c r="B104" s="47" t="n">
        <v>70</v>
      </c>
      <c r="C104" s="50" t="n">
        <v>37</v>
      </c>
      <c r="D104" s="47" t="n">
        <v>70</v>
      </c>
      <c r="E104" s="50" t="n">
        <v>126</v>
      </c>
      <c r="F104" s="47" t="n">
        <v>166</v>
      </c>
      <c r="G104" s="47" t="n">
        <v>97</v>
      </c>
      <c r="H104" s="51" t="n">
        <v>109</v>
      </c>
      <c r="I104" s="57" t="s">
        <v>140</v>
      </c>
      <c r="J104" s="31"/>
      <c r="K104" s="9"/>
      <c r="L104" s="9"/>
      <c r="M104" s="9"/>
    </row>
    <row r="105" customFormat="false" ht="17.25" hidden="false" customHeight="true" outlineLevel="0" collapsed="false">
      <c r="A105" s="40" t="s">
        <v>141</v>
      </c>
      <c r="B105" s="47" t="n">
        <v>153</v>
      </c>
      <c r="C105" s="50" t="n">
        <v>90</v>
      </c>
      <c r="D105" s="47" t="n">
        <v>242</v>
      </c>
      <c r="E105" s="50" t="n">
        <v>289</v>
      </c>
      <c r="F105" s="47" t="n">
        <v>573</v>
      </c>
      <c r="G105" s="47" t="n">
        <v>79</v>
      </c>
      <c r="H105" s="51" t="n">
        <v>82</v>
      </c>
      <c r="I105" s="57" t="s">
        <v>142</v>
      </c>
      <c r="J105" s="31"/>
      <c r="K105" s="9"/>
      <c r="L105" s="9"/>
      <c r="M105" s="9"/>
    </row>
    <row r="106" customFormat="false" ht="17.25" hidden="false" customHeight="true" outlineLevel="0" collapsed="false">
      <c r="A106" s="40" t="s">
        <v>143</v>
      </c>
      <c r="B106" s="47" t="n">
        <v>294</v>
      </c>
      <c r="C106" s="50" t="n">
        <v>109</v>
      </c>
      <c r="D106" s="47" t="n">
        <v>548</v>
      </c>
      <c r="E106" s="50" t="n">
        <v>663</v>
      </c>
      <c r="F106" s="47" t="n">
        <v>1383</v>
      </c>
      <c r="G106" s="47" t="n">
        <v>130</v>
      </c>
      <c r="H106" s="51" t="n">
        <v>169</v>
      </c>
      <c r="I106" s="57" t="s">
        <v>144</v>
      </c>
      <c r="J106" s="31"/>
      <c r="K106" s="9"/>
      <c r="L106" s="9"/>
      <c r="M106" s="9"/>
    </row>
    <row r="107" customFormat="false" ht="17.25" hidden="false" customHeight="true" outlineLevel="0" collapsed="false">
      <c r="A107" s="40" t="s">
        <v>145</v>
      </c>
      <c r="B107" s="47" t="n">
        <v>28</v>
      </c>
      <c r="C107" s="50" t="n">
        <v>8</v>
      </c>
      <c r="D107" s="47" t="n">
        <v>89</v>
      </c>
      <c r="E107" s="50" t="n">
        <v>46</v>
      </c>
      <c r="F107" s="47" t="n">
        <v>91</v>
      </c>
      <c r="G107" s="47" t="n">
        <v>13</v>
      </c>
      <c r="H107" s="51" t="n">
        <v>39</v>
      </c>
      <c r="I107" s="57" t="s">
        <v>146</v>
      </c>
      <c r="J107" s="31"/>
      <c r="K107" s="9"/>
      <c r="L107" s="9"/>
      <c r="M107" s="9"/>
    </row>
    <row r="108" customFormat="false" ht="17.25" hidden="false" customHeight="true" outlineLevel="0" collapsed="false">
      <c r="A108" s="40" t="s">
        <v>147</v>
      </c>
      <c r="B108" s="72" t="s">
        <v>148</v>
      </c>
      <c r="C108" s="73" t="s">
        <v>148</v>
      </c>
      <c r="D108" s="72" t="s">
        <v>148</v>
      </c>
      <c r="E108" s="73" t="s">
        <v>148</v>
      </c>
      <c r="F108" s="72" t="s">
        <v>148</v>
      </c>
      <c r="G108" s="72" t="s">
        <v>148</v>
      </c>
      <c r="H108" s="74" t="s">
        <v>148</v>
      </c>
      <c r="I108" s="57" t="s">
        <v>149</v>
      </c>
      <c r="J108" s="31"/>
      <c r="K108" s="9"/>
      <c r="L108" s="9"/>
      <c r="M108" s="9"/>
    </row>
    <row r="109" customFormat="false" ht="3.6" hidden="false" customHeight="true" outlineLevel="0" collapsed="false">
      <c r="A109" s="40"/>
      <c r="B109" s="47"/>
      <c r="C109" s="47"/>
      <c r="D109" s="47"/>
      <c r="E109" s="47"/>
      <c r="F109" s="47"/>
      <c r="G109" s="47"/>
      <c r="H109" s="47"/>
      <c r="I109" s="57"/>
      <c r="J109" s="31"/>
      <c r="K109" s="9"/>
      <c r="L109" s="9"/>
      <c r="M109" s="9"/>
    </row>
    <row r="110" customFormat="false" ht="21.75" hidden="false" customHeight="false" outlineLevel="0" collapsed="false">
      <c r="A110" s="40" t="s">
        <v>150</v>
      </c>
      <c r="B110" s="52" t="n">
        <v>121</v>
      </c>
      <c r="C110" s="52" t="n">
        <v>76</v>
      </c>
      <c r="D110" s="52" t="n">
        <v>233</v>
      </c>
      <c r="E110" s="52" t="n">
        <v>168</v>
      </c>
      <c r="F110" s="52" t="n">
        <v>272</v>
      </c>
      <c r="G110" s="52" t="n">
        <v>91</v>
      </c>
      <c r="H110" s="52" t="n">
        <v>145</v>
      </c>
      <c r="I110" s="57" t="s">
        <v>151</v>
      </c>
      <c r="J110" s="31"/>
      <c r="K110" s="9"/>
      <c r="L110" s="9"/>
      <c r="M110" s="9"/>
    </row>
    <row r="111" customFormat="false" ht="21.75" hidden="false" customHeight="false" outlineLevel="0" collapsed="false">
      <c r="A111" s="40" t="s">
        <v>152</v>
      </c>
      <c r="B111" s="52" t="n">
        <v>7</v>
      </c>
      <c r="C111" s="53" t="n">
        <v>4</v>
      </c>
      <c r="D111" s="72" t="n">
        <v>7</v>
      </c>
      <c r="E111" s="53" t="n">
        <v>11</v>
      </c>
      <c r="F111" s="52" t="n">
        <v>19</v>
      </c>
      <c r="G111" s="72" t="n">
        <v>5</v>
      </c>
      <c r="H111" s="74" t="n">
        <v>7</v>
      </c>
      <c r="I111" s="57" t="s">
        <v>153</v>
      </c>
      <c r="J111" s="31"/>
      <c r="K111" s="9"/>
      <c r="L111" s="9"/>
      <c r="M111" s="9"/>
    </row>
    <row r="112" customFormat="false" ht="21.75" hidden="false" customHeight="false" outlineLevel="0" collapsed="false">
      <c r="A112" s="40" t="s">
        <v>154</v>
      </c>
      <c r="B112" s="52"/>
      <c r="C112" s="53"/>
      <c r="D112" s="52"/>
      <c r="E112" s="53"/>
      <c r="F112" s="52"/>
      <c r="G112" s="52"/>
      <c r="H112" s="54"/>
      <c r="I112" s="32"/>
      <c r="J112" s="31"/>
      <c r="K112" s="9"/>
      <c r="L112" s="9"/>
      <c r="M112" s="9"/>
    </row>
    <row r="113" customFormat="false" ht="21.75" hidden="false" customHeight="false" outlineLevel="0" collapsed="false">
      <c r="A113" s="59" t="s">
        <v>155</v>
      </c>
      <c r="B113" s="77" t="n">
        <v>32</v>
      </c>
      <c r="C113" s="78" t="n">
        <v>20</v>
      </c>
      <c r="D113" s="77" t="n">
        <v>78</v>
      </c>
      <c r="E113" s="78" t="n">
        <v>55</v>
      </c>
      <c r="F113" s="77" t="n">
        <v>107</v>
      </c>
      <c r="G113" s="77" t="n">
        <v>16</v>
      </c>
      <c r="H113" s="79" t="n">
        <v>4</v>
      </c>
      <c r="I113" s="63" t="s">
        <v>156</v>
      </c>
      <c r="J113" s="64"/>
      <c r="K113" s="9"/>
      <c r="L113" s="9"/>
      <c r="M113" s="56"/>
    </row>
    <row r="114" customFormat="false" ht="21.75" hidden="false" customHeight="false" outlineLevel="0" collapsed="false">
      <c r="I114" s="67"/>
      <c r="J114" s="67"/>
    </row>
    <row r="115" customFormat="false" ht="21.75" hidden="false" customHeight="false" outlineLevel="0" collapsed="false">
      <c r="I115" s="67"/>
      <c r="J115" s="67"/>
    </row>
    <row r="116" customFormat="false" ht="21.75" hidden="false" customHeight="false" outlineLevel="0" collapsed="false">
      <c r="I116" s="67"/>
      <c r="J116" s="67"/>
    </row>
    <row r="117" customFormat="false" ht="21.75" hidden="false" customHeight="false" outlineLevel="0" collapsed="false">
      <c r="I117" s="67"/>
      <c r="J117" s="67"/>
    </row>
    <row r="118" customFormat="false" ht="21.75" hidden="false" customHeight="false" outlineLevel="0" collapsed="false">
      <c r="I118" s="67"/>
      <c r="J118" s="67"/>
    </row>
    <row r="119" customFormat="false" ht="21.75" hidden="false" customHeight="false" outlineLevel="0" collapsed="false">
      <c r="I119" s="67"/>
      <c r="J119" s="67"/>
    </row>
    <row r="120" customFormat="false" ht="21.75" hidden="false" customHeight="false" outlineLevel="0" collapsed="false">
      <c r="I120" s="67"/>
      <c r="J120" s="67"/>
    </row>
    <row r="121" customFormat="false" ht="21.75" hidden="false" customHeight="false" outlineLevel="0" collapsed="false">
      <c r="I121" s="67"/>
      <c r="J121" s="67"/>
    </row>
    <row r="122" customFormat="false" ht="21.75" hidden="false" customHeight="false" outlineLevel="0" collapsed="false">
      <c r="E122" s="2" t="n">
        <v>3</v>
      </c>
      <c r="I122" s="67"/>
      <c r="J122" s="67"/>
    </row>
    <row r="123" customFormat="false" ht="21.75" hidden="false" customHeight="false" outlineLevel="0" collapsed="false">
      <c r="E123" s="2"/>
      <c r="I123" s="67"/>
      <c r="J123" s="67"/>
    </row>
    <row r="124" customFormat="false" ht="21" hidden="false" customHeight="true" outlineLevel="0" collapsed="false">
      <c r="A124" s="4" t="s">
        <v>99</v>
      </c>
      <c r="B124" s="80"/>
      <c r="C124" s="80"/>
      <c r="D124" s="80"/>
      <c r="E124" s="80"/>
      <c r="F124" s="80"/>
      <c r="G124" s="80"/>
      <c r="H124" s="9"/>
      <c r="I124" s="32"/>
      <c r="J124" s="66"/>
      <c r="K124" s="9"/>
      <c r="L124" s="9"/>
      <c r="M124" s="9"/>
    </row>
    <row r="125" customFormat="false" ht="18" hidden="false" customHeight="true" outlineLevel="0" collapsed="false">
      <c r="A125" s="5" t="s">
        <v>1</v>
      </c>
      <c r="B125" s="81"/>
      <c r="C125" s="81"/>
      <c r="D125" s="81"/>
      <c r="E125" s="81"/>
      <c r="F125" s="81"/>
      <c r="G125" s="81"/>
      <c r="I125" s="67"/>
      <c r="J125" s="68"/>
      <c r="K125" s="9"/>
      <c r="L125" s="9"/>
      <c r="M125" s="9"/>
    </row>
    <row r="126" customFormat="false" ht="18" hidden="false" customHeight="true" outlineLevel="0" collapsed="false">
      <c r="A126" s="82" t="s">
        <v>100</v>
      </c>
      <c r="B126" s="80"/>
      <c r="C126" s="80"/>
      <c r="D126" s="80"/>
      <c r="E126" s="80"/>
      <c r="F126" s="80"/>
      <c r="G126" s="80"/>
      <c r="H126" s="9"/>
      <c r="I126" s="32" t="s">
        <v>3</v>
      </c>
      <c r="J126" s="32"/>
      <c r="K126" s="9"/>
      <c r="L126" s="9"/>
      <c r="M126" s="9"/>
    </row>
    <row r="127" customFormat="false" ht="17.25" hidden="false" customHeight="true" outlineLevel="0" collapsed="false">
      <c r="A127" s="9"/>
      <c r="B127" s="9"/>
      <c r="C127" s="9"/>
      <c r="D127" s="9"/>
      <c r="E127" s="9"/>
      <c r="F127" s="83" t="s">
        <v>4</v>
      </c>
      <c r="G127" s="32"/>
      <c r="H127" s="32"/>
      <c r="I127" s="32"/>
      <c r="J127" s="32"/>
      <c r="K127" s="9"/>
      <c r="L127" s="9"/>
      <c r="M127" s="9"/>
      <c r="N127" s="9"/>
      <c r="O127" s="9"/>
      <c r="P127" s="9"/>
      <c r="Q127" s="9"/>
    </row>
    <row r="128" customFormat="false" ht="17.25" hidden="false" customHeight="true" outlineLevel="0" collapsed="false">
      <c r="A128" s="10"/>
      <c r="B128" s="84"/>
      <c r="C128" s="14"/>
      <c r="D128" s="10"/>
      <c r="E128" s="85"/>
      <c r="F128" s="86" t="s">
        <v>5</v>
      </c>
      <c r="G128" s="87"/>
      <c r="H128" s="13"/>
      <c r="I128" s="12"/>
      <c r="J128" s="69"/>
      <c r="K128" s="9"/>
      <c r="L128" s="9"/>
      <c r="M128" s="9"/>
    </row>
    <row r="129" customFormat="false" ht="17.25" hidden="false" customHeight="true" outlineLevel="0" collapsed="false">
      <c r="A129" s="16"/>
      <c r="B129" s="23"/>
      <c r="C129" s="23"/>
      <c r="D129" s="23"/>
      <c r="E129" s="16"/>
      <c r="F129" s="24" t="s">
        <v>6</v>
      </c>
      <c r="G129" s="24" t="s">
        <v>7</v>
      </c>
      <c r="H129" s="23"/>
      <c r="I129" s="32"/>
      <c r="J129" s="31"/>
      <c r="K129" s="9"/>
      <c r="L129" s="9"/>
      <c r="M129" s="9"/>
    </row>
    <row r="130" customFormat="false" ht="17.25" hidden="false" customHeight="true" outlineLevel="0" collapsed="false">
      <c r="A130" s="16"/>
      <c r="B130" s="25" t="s">
        <v>8</v>
      </c>
      <c r="C130" s="25" t="s">
        <v>9</v>
      </c>
      <c r="D130" s="25" t="s">
        <v>10</v>
      </c>
      <c r="E130" s="16"/>
      <c r="F130" s="24" t="s">
        <v>11</v>
      </c>
      <c r="G130" s="24" t="s">
        <v>12</v>
      </c>
      <c r="H130" s="26" t="s">
        <v>13</v>
      </c>
      <c r="I130" s="32"/>
      <c r="J130" s="31"/>
      <c r="K130" s="9"/>
      <c r="L130" s="9"/>
      <c r="M130" s="9"/>
    </row>
    <row r="131" customFormat="false" ht="17.25" hidden="false" customHeight="true" outlineLevel="0" collapsed="false">
      <c r="A131" s="16"/>
      <c r="B131" s="27" t="s">
        <v>14</v>
      </c>
      <c r="C131" s="28" t="s">
        <v>15</v>
      </c>
      <c r="D131" s="24" t="s">
        <v>16</v>
      </c>
      <c r="E131" s="24" t="s">
        <v>4</v>
      </c>
      <c r="F131" s="24" t="s">
        <v>17</v>
      </c>
      <c r="G131" s="24" t="s">
        <v>18</v>
      </c>
      <c r="H131" s="27" t="s">
        <v>19</v>
      </c>
      <c r="I131" s="32"/>
      <c r="J131" s="31"/>
      <c r="K131" s="9"/>
      <c r="L131" s="9"/>
      <c r="M131" s="9"/>
    </row>
    <row r="132" customFormat="false" ht="17.25" hidden="false" customHeight="true" outlineLevel="0" collapsed="false">
      <c r="A132" s="24" t="s">
        <v>20</v>
      </c>
      <c r="B132" s="17" t="s">
        <v>21</v>
      </c>
      <c r="C132" s="29" t="s">
        <v>22</v>
      </c>
      <c r="D132" s="24" t="s">
        <v>23</v>
      </c>
      <c r="E132" s="24" t="s">
        <v>14</v>
      </c>
      <c r="F132" s="25" t="s">
        <v>24</v>
      </c>
      <c r="G132" s="25" t="s">
        <v>25</v>
      </c>
      <c r="H132" s="27" t="s">
        <v>26</v>
      </c>
      <c r="I132" s="57" t="s">
        <v>27</v>
      </c>
      <c r="J132" s="31"/>
      <c r="K132" s="9"/>
      <c r="L132" s="9"/>
      <c r="M132" s="9"/>
    </row>
    <row r="133" customFormat="false" ht="17.25" hidden="false" customHeight="true" outlineLevel="0" collapsed="false">
      <c r="A133" s="16"/>
      <c r="B133" s="33" t="s">
        <v>28</v>
      </c>
      <c r="C133" s="29" t="s">
        <v>29</v>
      </c>
      <c r="D133" s="29" t="s">
        <v>30</v>
      </c>
      <c r="E133" s="29" t="s">
        <v>31</v>
      </c>
      <c r="F133" s="17" t="s">
        <v>32</v>
      </c>
      <c r="G133" s="17" t="s">
        <v>33</v>
      </c>
      <c r="H133" s="17" t="s">
        <v>34</v>
      </c>
      <c r="I133" s="32"/>
      <c r="J133" s="70"/>
      <c r="K133" s="9"/>
      <c r="L133" s="9"/>
      <c r="M133" s="9"/>
    </row>
    <row r="134" customFormat="false" ht="17.25" hidden="false" customHeight="true" outlineLevel="0" collapsed="false">
      <c r="A134" s="16"/>
      <c r="B134" s="16"/>
      <c r="C134" s="16"/>
      <c r="D134" s="29" t="s">
        <v>35</v>
      </c>
      <c r="E134" s="29" t="s">
        <v>5</v>
      </c>
      <c r="F134" s="17" t="s">
        <v>36</v>
      </c>
      <c r="G134" s="17" t="s">
        <v>37</v>
      </c>
      <c r="H134" s="35" t="s">
        <v>38</v>
      </c>
      <c r="I134" s="32"/>
      <c r="J134" s="31"/>
      <c r="K134" s="9"/>
      <c r="L134" s="9"/>
      <c r="M134" s="9"/>
    </row>
    <row r="135" customFormat="false" ht="17.25" hidden="false" customHeight="true" outlineLevel="0" collapsed="false">
      <c r="A135" s="16"/>
      <c r="B135" s="29"/>
      <c r="C135" s="29"/>
      <c r="D135" s="16"/>
      <c r="E135" s="16"/>
      <c r="F135" s="35"/>
      <c r="G135" s="17"/>
      <c r="H135" s="34"/>
      <c r="I135" s="32"/>
      <c r="J135" s="31"/>
      <c r="K135" s="9"/>
      <c r="L135" s="9"/>
      <c r="M135" s="9"/>
    </row>
    <row r="136" customFormat="false" ht="17.25" hidden="false" customHeight="true" outlineLevel="0" collapsed="false">
      <c r="A136" s="18"/>
      <c r="B136" s="36"/>
      <c r="C136" s="36"/>
      <c r="D136" s="36"/>
      <c r="E136" s="36"/>
      <c r="F136" s="37"/>
      <c r="G136" s="37"/>
      <c r="H136" s="37"/>
      <c r="I136" s="63"/>
      <c r="J136" s="64"/>
      <c r="K136" s="9"/>
      <c r="L136" s="9"/>
      <c r="M136" s="9"/>
    </row>
    <row r="137" customFormat="false" ht="21.75" hidden="false" customHeight="false" outlineLevel="0" collapsed="false">
      <c r="A137" s="40" t="s">
        <v>157</v>
      </c>
      <c r="B137" s="52" t="n">
        <v>39</v>
      </c>
      <c r="C137" s="52" t="n">
        <v>22</v>
      </c>
      <c r="D137" s="52" t="n">
        <v>46</v>
      </c>
      <c r="E137" s="52" t="n">
        <v>55</v>
      </c>
      <c r="F137" s="52" t="n">
        <v>70</v>
      </c>
      <c r="G137" s="52" t="n">
        <v>43</v>
      </c>
      <c r="H137" s="74" t="n">
        <v>87</v>
      </c>
      <c r="I137" s="57" t="s">
        <v>158</v>
      </c>
      <c r="J137" s="31"/>
      <c r="K137" s="9"/>
      <c r="L137" s="9"/>
      <c r="M137" s="9"/>
    </row>
    <row r="138" customFormat="false" ht="21.75" hidden="false" customHeight="false" outlineLevel="0" collapsed="false">
      <c r="A138" s="40" t="s">
        <v>159</v>
      </c>
      <c r="B138" s="52" t="n">
        <v>5</v>
      </c>
      <c r="C138" s="52" t="n">
        <v>1</v>
      </c>
      <c r="D138" s="52" t="n">
        <v>12</v>
      </c>
      <c r="E138" s="52" t="n">
        <v>12</v>
      </c>
      <c r="F138" s="52" t="n">
        <v>26</v>
      </c>
      <c r="G138" s="52" t="n">
        <v>2</v>
      </c>
      <c r="H138" s="74" t="n">
        <v>4</v>
      </c>
      <c r="I138" s="57" t="s">
        <v>160</v>
      </c>
      <c r="J138" s="31"/>
      <c r="K138" s="9"/>
      <c r="L138" s="9"/>
      <c r="M138" s="9"/>
    </row>
    <row r="139" customFormat="false" ht="21.75" hidden="false" customHeight="false" outlineLevel="0" collapsed="false">
      <c r="A139" s="40" t="s">
        <v>161</v>
      </c>
      <c r="B139" s="52" t="s">
        <v>74</v>
      </c>
      <c r="C139" s="52"/>
      <c r="D139" s="52"/>
      <c r="E139" s="52"/>
      <c r="F139" s="52" t="s">
        <v>74</v>
      </c>
      <c r="G139" s="52"/>
      <c r="H139" s="54"/>
      <c r="I139" s="32"/>
      <c r="J139" s="31"/>
      <c r="K139" s="9"/>
      <c r="L139" s="9"/>
      <c r="M139" s="9"/>
    </row>
    <row r="140" customFormat="false" ht="21.75" hidden="false" customHeight="false" outlineLevel="0" collapsed="false">
      <c r="A140" s="40" t="s">
        <v>162</v>
      </c>
      <c r="B140" s="52" t="n">
        <v>38</v>
      </c>
      <c r="C140" s="52" t="n">
        <v>29</v>
      </c>
      <c r="D140" s="52" t="n">
        <v>90</v>
      </c>
      <c r="E140" s="52" t="n">
        <v>35</v>
      </c>
      <c r="F140" s="52" t="n">
        <v>50</v>
      </c>
      <c r="G140" s="52" t="n">
        <v>25</v>
      </c>
      <c r="H140" s="54" t="n">
        <v>43</v>
      </c>
      <c r="I140" s="57" t="s">
        <v>163</v>
      </c>
      <c r="J140" s="31"/>
      <c r="K140" s="9"/>
      <c r="L140" s="9"/>
      <c r="M140" s="9"/>
    </row>
    <row r="141" customFormat="false" ht="17.25" hidden="false" customHeight="true" outlineLevel="0" collapsed="false">
      <c r="A141" s="16"/>
      <c r="B141" s="88"/>
      <c r="C141" s="88"/>
      <c r="D141" s="88"/>
      <c r="E141" s="88"/>
      <c r="F141" s="52"/>
      <c r="G141" s="52"/>
      <c r="H141" s="54"/>
      <c r="I141" s="57"/>
      <c r="J141" s="31"/>
      <c r="K141" s="9"/>
      <c r="L141" s="9"/>
      <c r="M141" s="9"/>
    </row>
    <row r="142" customFormat="false" ht="17.25" hidden="false" customHeight="true" outlineLevel="0" collapsed="false">
      <c r="A142" s="89" t="s">
        <v>164</v>
      </c>
      <c r="B142" s="90" t="n">
        <v>48</v>
      </c>
      <c r="C142" s="90" t="n">
        <v>39</v>
      </c>
      <c r="D142" s="90" t="n">
        <v>67</v>
      </c>
      <c r="E142" s="90" t="n">
        <v>64</v>
      </c>
      <c r="F142" s="90" t="n">
        <v>90</v>
      </c>
      <c r="G142" s="90" t="n">
        <v>45</v>
      </c>
      <c r="H142" s="91" t="n">
        <v>44</v>
      </c>
      <c r="I142" s="92" t="s">
        <v>165</v>
      </c>
      <c r="J142" s="31"/>
      <c r="K142" s="9"/>
      <c r="L142" s="9"/>
      <c r="M142" s="9"/>
    </row>
    <row r="143" customFormat="false" ht="12" hidden="false" customHeight="true" outlineLevel="0" collapsed="false">
      <c r="A143" s="16"/>
      <c r="B143" s="52"/>
      <c r="C143" s="52"/>
      <c r="D143" s="52"/>
      <c r="E143" s="52"/>
      <c r="F143" s="52"/>
      <c r="G143" s="52"/>
      <c r="H143" s="54"/>
      <c r="I143" s="32"/>
      <c r="J143" s="31"/>
      <c r="K143" s="9"/>
      <c r="L143" s="9"/>
      <c r="M143" s="9"/>
    </row>
    <row r="144" customFormat="false" ht="17.25" hidden="false" customHeight="true" outlineLevel="0" collapsed="false">
      <c r="A144" s="89" t="s">
        <v>166</v>
      </c>
      <c r="B144" s="90" t="n">
        <v>209</v>
      </c>
      <c r="C144" s="90" t="n">
        <v>185</v>
      </c>
      <c r="D144" s="90" t="n">
        <v>523</v>
      </c>
      <c r="E144" s="90" t="n">
        <v>72</v>
      </c>
      <c r="F144" s="90" t="n">
        <v>91</v>
      </c>
      <c r="G144" s="90" t="n">
        <v>58</v>
      </c>
      <c r="H144" s="91" t="n">
        <v>393</v>
      </c>
      <c r="I144" s="92" t="s">
        <v>167</v>
      </c>
      <c r="J144" s="31"/>
      <c r="K144" s="9"/>
      <c r="L144" s="9"/>
      <c r="M144" s="9"/>
    </row>
    <row r="145" customFormat="false" ht="12" hidden="false" customHeight="true" outlineLevel="0" collapsed="false">
      <c r="A145" s="16"/>
      <c r="B145" s="52"/>
      <c r="C145" s="52"/>
      <c r="D145" s="52"/>
      <c r="E145" s="52"/>
      <c r="F145" s="52"/>
      <c r="G145" s="52"/>
      <c r="H145" s="54"/>
      <c r="I145" s="32"/>
      <c r="J145" s="31"/>
      <c r="K145" s="9"/>
      <c r="L145" s="9"/>
      <c r="M145" s="9"/>
    </row>
    <row r="146" customFormat="false" ht="17.25" hidden="false" customHeight="true" outlineLevel="0" collapsed="false">
      <c r="A146" s="89" t="s">
        <v>168</v>
      </c>
      <c r="B146" s="52"/>
      <c r="C146" s="52"/>
      <c r="D146" s="52"/>
      <c r="E146" s="52"/>
      <c r="F146" s="52"/>
      <c r="G146" s="52"/>
      <c r="H146" s="54"/>
      <c r="I146" s="32"/>
      <c r="J146" s="31"/>
      <c r="K146" s="9"/>
      <c r="L146" s="9"/>
      <c r="M146" s="9"/>
    </row>
    <row r="147" customFormat="false" ht="17.25" hidden="false" customHeight="true" outlineLevel="0" collapsed="false">
      <c r="A147" s="93" t="s">
        <v>169</v>
      </c>
      <c r="B147" s="90" t="n">
        <v>712</v>
      </c>
      <c r="C147" s="90" t="n">
        <v>544</v>
      </c>
      <c r="D147" s="90" t="n">
        <v>910</v>
      </c>
      <c r="E147" s="90" t="n">
        <v>999</v>
      </c>
      <c r="F147" s="90" t="n">
        <v>1840</v>
      </c>
      <c r="G147" s="90" t="n">
        <v>380</v>
      </c>
      <c r="H147" s="91" t="n">
        <v>729</v>
      </c>
      <c r="I147" s="92" t="s">
        <v>170</v>
      </c>
      <c r="J147" s="31"/>
      <c r="K147" s="9"/>
      <c r="L147" s="9"/>
      <c r="M147" s="9"/>
    </row>
    <row r="148" customFormat="false" ht="17.25" hidden="false" customHeight="true" outlineLevel="0" collapsed="false">
      <c r="A148" s="40" t="s">
        <v>171</v>
      </c>
      <c r="B148" s="52" t="n">
        <v>27</v>
      </c>
      <c r="C148" s="52" t="n">
        <v>1</v>
      </c>
      <c r="D148" s="52" t="n">
        <v>27</v>
      </c>
      <c r="E148" s="52" t="n">
        <v>39</v>
      </c>
      <c r="F148" s="52" t="n">
        <v>92</v>
      </c>
      <c r="G148" s="72" t="n">
        <v>1</v>
      </c>
      <c r="H148" s="54" t="n">
        <v>135</v>
      </c>
      <c r="I148" s="57" t="s">
        <v>172</v>
      </c>
      <c r="J148" s="31"/>
      <c r="K148" s="9"/>
      <c r="L148" s="9"/>
      <c r="M148" s="9"/>
    </row>
    <row r="149" customFormat="false" ht="17.25" hidden="false" customHeight="true" outlineLevel="0" collapsed="false">
      <c r="A149" s="40" t="s">
        <v>173</v>
      </c>
      <c r="B149" s="52" t="n">
        <v>279</v>
      </c>
      <c r="C149" s="52" t="n">
        <v>240</v>
      </c>
      <c r="D149" s="52" t="n">
        <v>379</v>
      </c>
      <c r="E149" s="52" t="n">
        <v>301</v>
      </c>
      <c r="F149" s="52" t="n">
        <v>462</v>
      </c>
      <c r="G149" s="52" t="n">
        <v>181</v>
      </c>
      <c r="H149" s="54" t="n">
        <v>342</v>
      </c>
      <c r="I149" s="57" t="s">
        <v>174</v>
      </c>
      <c r="J149" s="31"/>
      <c r="K149" s="9"/>
      <c r="L149" s="9"/>
      <c r="M149" s="9"/>
    </row>
    <row r="150" customFormat="false" ht="17.25" hidden="false" customHeight="true" outlineLevel="0" collapsed="false">
      <c r="A150" s="40" t="s">
        <v>175</v>
      </c>
      <c r="B150" s="52" t="n">
        <v>78</v>
      </c>
      <c r="C150" s="52" t="n">
        <v>62</v>
      </c>
      <c r="D150" s="52" t="n">
        <v>128</v>
      </c>
      <c r="E150" s="52" t="n">
        <v>102</v>
      </c>
      <c r="F150" s="52" t="n">
        <v>173</v>
      </c>
      <c r="G150" s="52" t="n">
        <v>49</v>
      </c>
      <c r="H150" s="54" t="n">
        <v>57</v>
      </c>
      <c r="I150" s="57" t="s">
        <v>176</v>
      </c>
      <c r="J150" s="31"/>
      <c r="K150" s="9"/>
      <c r="L150" s="9"/>
      <c r="M150" s="9"/>
    </row>
    <row r="151" customFormat="false" ht="17.25" hidden="false" customHeight="true" outlineLevel="0" collapsed="false">
      <c r="A151" s="16"/>
      <c r="B151" s="52"/>
      <c r="C151" s="52"/>
      <c r="D151" s="52"/>
      <c r="E151" s="52"/>
      <c r="F151" s="52"/>
      <c r="G151" s="52"/>
      <c r="H151" s="54"/>
      <c r="I151" s="57" t="s">
        <v>177</v>
      </c>
      <c r="J151" s="31"/>
      <c r="K151" s="9"/>
      <c r="L151" s="9"/>
      <c r="M151" s="9"/>
    </row>
    <row r="152" customFormat="false" ht="17.25" hidden="false" customHeight="true" outlineLevel="0" collapsed="false">
      <c r="A152" s="40" t="s">
        <v>178</v>
      </c>
      <c r="B152" s="52" t="n">
        <v>95</v>
      </c>
      <c r="C152" s="52" t="n">
        <v>89</v>
      </c>
      <c r="D152" s="52" t="n">
        <v>155</v>
      </c>
      <c r="E152" s="52" t="n">
        <v>90</v>
      </c>
      <c r="F152" s="52" t="n">
        <v>146</v>
      </c>
      <c r="G152" s="52" t="n">
        <v>49</v>
      </c>
      <c r="H152" s="54" t="n">
        <v>92</v>
      </c>
      <c r="I152" s="57" t="s">
        <v>179</v>
      </c>
      <c r="J152" s="31"/>
      <c r="K152" s="9"/>
      <c r="L152" s="9"/>
      <c r="M152" s="9"/>
    </row>
    <row r="153" customFormat="false" ht="17.25" hidden="false" customHeight="true" outlineLevel="0" collapsed="false">
      <c r="A153" s="16"/>
      <c r="B153" s="52"/>
      <c r="C153" s="52"/>
      <c r="D153" s="52"/>
      <c r="E153" s="52"/>
      <c r="F153" s="52"/>
      <c r="G153" s="52"/>
      <c r="H153" s="54"/>
      <c r="I153" s="57" t="s">
        <v>180</v>
      </c>
      <c r="J153" s="31"/>
      <c r="K153" s="9"/>
      <c r="L153" s="9"/>
      <c r="M153" s="9"/>
    </row>
    <row r="154" customFormat="false" ht="17.25" hidden="false" customHeight="true" outlineLevel="0" collapsed="false">
      <c r="A154" s="40" t="s">
        <v>181</v>
      </c>
      <c r="B154" s="52" t="n">
        <v>208</v>
      </c>
      <c r="C154" s="52" t="n">
        <v>126</v>
      </c>
      <c r="D154" s="52" t="n">
        <v>200</v>
      </c>
      <c r="E154" s="52" t="n">
        <v>451</v>
      </c>
      <c r="F154" s="52" t="n">
        <v>940</v>
      </c>
      <c r="G154" s="52" t="n">
        <v>91</v>
      </c>
      <c r="H154" s="54" t="n">
        <v>63</v>
      </c>
      <c r="I154" s="57" t="s">
        <v>182</v>
      </c>
      <c r="J154" s="31"/>
      <c r="K154" s="9"/>
      <c r="L154" s="9"/>
      <c r="M154" s="9"/>
    </row>
    <row r="155" customFormat="false" ht="17.25" hidden="false" customHeight="true" outlineLevel="0" collapsed="false">
      <c r="A155" s="40" t="s">
        <v>183</v>
      </c>
      <c r="B155" s="52" t="n">
        <v>25</v>
      </c>
      <c r="C155" s="52" t="n">
        <v>26</v>
      </c>
      <c r="D155" s="52" t="n">
        <v>21</v>
      </c>
      <c r="E155" s="52" t="n">
        <v>16</v>
      </c>
      <c r="F155" s="52" t="n">
        <v>27</v>
      </c>
      <c r="G155" s="52" t="n">
        <v>9</v>
      </c>
      <c r="H155" s="54" t="n">
        <v>40</v>
      </c>
      <c r="I155" s="57" t="s">
        <v>184</v>
      </c>
      <c r="J155" s="31"/>
      <c r="K155" s="9"/>
      <c r="L155" s="9"/>
      <c r="M155" s="9"/>
    </row>
    <row r="156" customFormat="false" ht="17.25" hidden="false" customHeight="true" outlineLevel="0" collapsed="false">
      <c r="A156" s="40"/>
      <c r="B156" s="52"/>
      <c r="C156" s="52"/>
      <c r="D156" s="52"/>
      <c r="E156" s="52"/>
      <c r="F156" s="52"/>
      <c r="G156" s="52"/>
      <c r="H156" s="54"/>
      <c r="I156" s="57"/>
      <c r="J156" s="31"/>
      <c r="K156" s="9"/>
      <c r="L156" s="9"/>
      <c r="M156" s="9"/>
    </row>
    <row r="157" customFormat="false" ht="17.25" hidden="false" customHeight="true" outlineLevel="0" collapsed="false">
      <c r="A157" s="40" t="s">
        <v>185</v>
      </c>
      <c r="B157" s="52"/>
      <c r="C157" s="52"/>
      <c r="D157" s="52"/>
      <c r="E157" s="52"/>
      <c r="F157" s="52"/>
      <c r="G157" s="52"/>
      <c r="H157" s="54"/>
      <c r="I157" s="57"/>
      <c r="J157" s="31"/>
      <c r="K157" s="9"/>
      <c r="L157" s="9"/>
      <c r="M157" s="9"/>
    </row>
    <row r="158" customFormat="false" ht="17.25" hidden="false" customHeight="true" outlineLevel="0" collapsed="false">
      <c r="A158" s="40" t="s">
        <v>186</v>
      </c>
      <c r="B158" s="52" t="n">
        <v>4862</v>
      </c>
      <c r="C158" s="52" t="n">
        <v>3969</v>
      </c>
      <c r="D158" s="52" t="n">
        <v>6519</v>
      </c>
      <c r="E158" s="52" t="n">
        <v>6148</v>
      </c>
      <c r="F158" s="52" t="n">
        <v>9017</v>
      </c>
      <c r="G158" s="52" t="n">
        <v>4030</v>
      </c>
      <c r="H158" s="54" t="n">
        <v>5037</v>
      </c>
      <c r="I158" s="57" t="s">
        <v>187</v>
      </c>
      <c r="J158" s="31"/>
      <c r="K158" s="9"/>
      <c r="L158" s="9"/>
      <c r="M158" s="9"/>
    </row>
    <row r="159" customFormat="false" ht="17.25" hidden="false" customHeight="true" outlineLevel="0" collapsed="false">
      <c r="A159" s="40" t="s">
        <v>188</v>
      </c>
      <c r="B159" s="52" t="n">
        <v>3199</v>
      </c>
      <c r="C159" s="52" t="n">
        <v>2251</v>
      </c>
      <c r="D159" s="52" t="n">
        <v>5018</v>
      </c>
      <c r="E159" s="52" t="n">
        <v>4638</v>
      </c>
      <c r="F159" s="52" t="n">
        <v>7333</v>
      </c>
      <c r="G159" s="52" t="n">
        <v>2649</v>
      </c>
      <c r="H159" s="54" t="n">
        <v>3161</v>
      </c>
      <c r="I159" s="57" t="s">
        <v>189</v>
      </c>
      <c r="J159" s="31"/>
      <c r="K159" s="9"/>
      <c r="L159" s="9"/>
      <c r="M159" s="9"/>
    </row>
    <row r="160" customFormat="false" ht="17.25" hidden="false" customHeight="true" outlineLevel="0" collapsed="false">
      <c r="A160" s="94" t="s">
        <v>190</v>
      </c>
      <c r="B160" s="52" t="n">
        <v>933</v>
      </c>
      <c r="C160" s="52" t="n">
        <v>707</v>
      </c>
      <c r="D160" s="52" t="n">
        <v>1305</v>
      </c>
      <c r="E160" s="52" t="n">
        <v>1340</v>
      </c>
      <c r="F160" s="52" t="n">
        <v>1806</v>
      </c>
      <c r="G160" s="52" t="n">
        <v>995</v>
      </c>
      <c r="H160" s="54" t="n">
        <v>834</v>
      </c>
      <c r="I160" s="57" t="s">
        <v>191</v>
      </c>
      <c r="J160" s="31"/>
      <c r="K160" s="9"/>
      <c r="L160" s="9"/>
      <c r="M160" s="9"/>
    </row>
    <row r="161" customFormat="false" ht="17.25" hidden="false" customHeight="true" outlineLevel="0" collapsed="false">
      <c r="A161" s="40" t="s">
        <v>192</v>
      </c>
      <c r="B161" s="52" t="n">
        <v>271</v>
      </c>
      <c r="C161" s="52" t="n">
        <v>189</v>
      </c>
      <c r="D161" s="52" t="n">
        <v>215</v>
      </c>
      <c r="E161" s="52" t="n">
        <v>404</v>
      </c>
      <c r="F161" s="52" t="n">
        <v>751</v>
      </c>
      <c r="G161" s="52" t="n">
        <v>149</v>
      </c>
      <c r="H161" s="54" t="n">
        <v>424</v>
      </c>
      <c r="I161" s="57" t="s">
        <v>193</v>
      </c>
      <c r="J161" s="31"/>
      <c r="K161" s="9"/>
      <c r="L161" s="9"/>
      <c r="M161" s="9"/>
    </row>
    <row r="162" customFormat="false" ht="17.25" hidden="false" customHeight="true" outlineLevel="0" collapsed="false">
      <c r="A162" s="40" t="s">
        <v>194</v>
      </c>
      <c r="B162" s="52" t="n">
        <v>1995</v>
      </c>
      <c r="C162" s="52" t="n">
        <v>1355</v>
      </c>
      <c r="D162" s="52" t="n">
        <v>3498</v>
      </c>
      <c r="E162" s="52" t="n">
        <v>2894</v>
      </c>
      <c r="F162" s="52" t="n">
        <v>4776</v>
      </c>
      <c r="G162" s="52" t="n">
        <v>1505</v>
      </c>
      <c r="H162" s="54" t="n">
        <v>1903</v>
      </c>
      <c r="I162" s="57" t="s">
        <v>195</v>
      </c>
      <c r="J162" s="31"/>
      <c r="K162" s="9"/>
      <c r="L162" s="9"/>
      <c r="M162" s="9"/>
    </row>
    <row r="163" customFormat="false" ht="17.25" hidden="false" customHeight="true" outlineLevel="0" collapsed="false">
      <c r="A163" s="40"/>
      <c r="B163" s="52"/>
      <c r="C163" s="52"/>
      <c r="D163" s="52"/>
      <c r="E163" s="52"/>
      <c r="F163" s="52"/>
      <c r="G163" s="52"/>
      <c r="H163" s="54"/>
      <c r="I163" s="57"/>
      <c r="J163" s="31"/>
      <c r="K163" s="9"/>
      <c r="L163" s="9"/>
      <c r="M163" s="9"/>
    </row>
    <row r="164" customFormat="false" ht="17.25" hidden="false" customHeight="true" outlineLevel="0" collapsed="false">
      <c r="A164" s="40" t="s">
        <v>196</v>
      </c>
      <c r="B164" s="52"/>
      <c r="C164" s="52"/>
      <c r="D164" s="52"/>
      <c r="E164" s="52"/>
      <c r="F164" s="52"/>
      <c r="G164" s="52"/>
      <c r="H164" s="54"/>
      <c r="I164" s="57"/>
      <c r="J164" s="31"/>
      <c r="K164" s="9"/>
      <c r="L164" s="9"/>
      <c r="M164" s="9"/>
    </row>
    <row r="165" customFormat="false" ht="17.25" hidden="false" customHeight="true" outlineLevel="0" collapsed="false">
      <c r="A165" s="40" t="s">
        <v>197</v>
      </c>
      <c r="B165" s="52" t="n">
        <v>37</v>
      </c>
      <c r="C165" s="52" t="n">
        <v>3</v>
      </c>
      <c r="D165" s="52" t="n">
        <v>11</v>
      </c>
      <c r="E165" s="52" t="n">
        <v>127</v>
      </c>
      <c r="F165" s="52" t="n">
        <v>270</v>
      </c>
      <c r="G165" s="52" t="n">
        <v>22</v>
      </c>
      <c r="H165" s="54" t="n">
        <v>22</v>
      </c>
      <c r="I165" s="57" t="s">
        <v>198</v>
      </c>
      <c r="J165" s="31"/>
      <c r="K165" s="9"/>
      <c r="L165" s="9"/>
      <c r="M165" s="9"/>
    </row>
    <row r="166" customFormat="false" ht="17.25" hidden="false" customHeight="true" outlineLevel="0" collapsed="false">
      <c r="A166" s="40" t="s">
        <v>190</v>
      </c>
      <c r="B166" s="52" t="n">
        <v>20</v>
      </c>
      <c r="C166" s="52" t="n">
        <v>3</v>
      </c>
      <c r="D166" s="52" t="n">
        <v>2</v>
      </c>
      <c r="E166" s="52" t="n">
        <v>63</v>
      </c>
      <c r="F166" s="52" t="n">
        <v>128</v>
      </c>
      <c r="G166" s="52" t="n">
        <v>16</v>
      </c>
      <c r="H166" s="54" t="n">
        <v>22</v>
      </c>
      <c r="I166" s="57" t="s">
        <v>191</v>
      </c>
      <c r="J166" s="31"/>
      <c r="K166" s="9"/>
      <c r="L166" s="9"/>
      <c r="M166" s="9"/>
    </row>
    <row r="167" customFormat="false" ht="17.25" hidden="false" customHeight="true" outlineLevel="0" collapsed="false">
      <c r="A167" s="40" t="s">
        <v>192</v>
      </c>
      <c r="B167" s="52" t="n">
        <v>12</v>
      </c>
      <c r="C167" s="52" t="s">
        <v>148</v>
      </c>
      <c r="D167" s="52" t="n">
        <v>8</v>
      </c>
      <c r="E167" s="52" t="n">
        <v>44</v>
      </c>
      <c r="F167" s="52" t="n">
        <v>96</v>
      </c>
      <c r="G167" s="52" t="n">
        <v>5</v>
      </c>
      <c r="H167" s="54" t="s">
        <v>148</v>
      </c>
      <c r="I167" s="57" t="s">
        <v>193</v>
      </c>
      <c r="J167" s="31"/>
      <c r="K167" s="9"/>
      <c r="L167" s="9"/>
      <c r="M167" s="9"/>
    </row>
    <row r="168" customFormat="false" ht="17.25" hidden="false" customHeight="true" outlineLevel="0" collapsed="false">
      <c r="A168" s="59" t="s">
        <v>194</v>
      </c>
      <c r="B168" s="77" t="n">
        <v>5</v>
      </c>
      <c r="C168" s="77" t="s">
        <v>148</v>
      </c>
      <c r="D168" s="77" t="n">
        <v>1</v>
      </c>
      <c r="E168" s="77" t="n">
        <v>20</v>
      </c>
      <c r="F168" s="77" t="n">
        <v>46</v>
      </c>
      <c r="G168" s="77" t="n">
        <v>1</v>
      </c>
      <c r="H168" s="79" t="s">
        <v>148</v>
      </c>
      <c r="I168" s="63" t="s">
        <v>195</v>
      </c>
      <c r="J168" s="64"/>
      <c r="K168" s="9"/>
      <c r="L168" s="9"/>
      <c r="M168" s="9"/>
    </row>
    <row r="169" customFormat="false" ht="17.25" hidden="false" customHeight="true" outlineLevel="0" collapsed="false">
      <c r="A169" s="95"/>
      <c r="B169" s="53"/>
      <c r="C169" s="53"/>
      <c r="D169" s="53"/>
      <c r="E169" s="53"/>
      <c r="F169" s="53"/>
      <c r="G169" s="53"/>
      <c r="H169" s="53"/>
      <c r="I169" s="57"/>
      <c r="J169" s="32"/>
      <c r="K169" s="9"/>
      <c r="L169" s="9"/>
      <c r="M169" s="9"/>
    </row>
    <row r="170" customFormat="false" ht="17.25" hidden="false" customHeight="true" outlineLevel="0" collapsed="false">
      <c r="A170" s="95"/>
      <c r="B170" s="53"/>
      <c r="C170" s="53"/>
      <c r="D170" s="53"/>
      <c r="E170" s="53"/>
      <c r="F170" s="53"/>
      <c r="G170" s="53"/>
      <c r="H170" s="53"/>
      <c r="I170" s="57"/>
      <c r="J170" s="32"/>
      <c r="K170" s="9"/>
      <c r="L170" s="9"/>
      <c r="M170" s="9"/>
    </row>
    <row r="171" customFormat="false" ht="17.25" hidden="false" customHeight="true" outlineLevel="0" collapsed="false">
      <c r="A171" s="95"/>
      <c r="B171" s="53"/>
      <c r="C171" s="53"/>
      <c r="D171" s="53"/>
      <c r="E171" s="53"/>
      <c r="F171" s="53"/>
      <c r="G171" s="53"/>
      <c r="H171" s="53"/>
      <c r="I171" s="57"/>
      <c r="J171" s="32"/>
      <c r="K171" s="9"/>
      <c r="L171" s="9"/>
      <c r="M171" s="9"/>
    </row>
    <row r="172" customFormat="false" ht="17.25" hidden="false" customHeight="true" outlineLevel="0" collapsed="false">
      <c r="A172" s="95"/>
      <c r="B172" s="53"/>
      <c r="C172" s="53"/>
      <c r="D172" s="53"/>
      <c r="E172" s="53"/>
      <c r="F172" s="53"/>
      <c r="G172" s="53"/>
      <c r="H172" s="53"/>
      <c r="I172" s="57"/>
      <c r="J172" s="32"/>
      <c r="K172" s="9"/>
      <c r="L172" s="9"/>
      <c r="M172" s="9"/>
    </row>
    <row r="173" customFormat="false" ht="17.25" hidden="false" customHeight="true" outlineLevel="0" collapsed="false">
      <c r="A173" s="95"/>
      <c r="B173" s="53"/>
      <c r="C173" s="53"/>
      <c r="D173" s="53"/>
      <c r="E173" s="53"/>
      <c r="F173" s="53"/>
      <c r="G173" s="53"/>
      <c r="H173" s="53"/>
      <c r="I173" s="57"/>
      <c r="J173" s="32"/>
      <c r="K173" s="9"/>
      <c r="L173" s="9"/>
      <c r="M173" s="9"/>
    </row>
    <row r="174" customFormat="false" ht="17.25" hidden="false" customHeight="true" outlineLevel="0" collapsed="false">
      <c r="A174" s="95"/>
      <c r="B174" s="53"/>
      <c r="C174" s="53"/>
      <c r="D174" s="53"/>
      <c r="E174" s="53"/>
      <c r="F174" s="53"/>
      <c r="G174" s="53"/>
      <c r="H174" s="53"/>
      <c r="I174" s="57"/>
      <c r="J174" s="32"/>
      <c r="K174" s="9"/>
      <c r="L174" s="9"/>
      <c r="M174" s="9"/>
    </row>
    <row r="175" customFormat="false" ht="17.25" hidden="false" customHeight="true" outlineLevel="0" collapsed="false">
      <c r="A175" s="95"/>
      <c r="B175" s="53"/>
      <c r="C175" s="53"/>
      <c r="D175" s="53"/>
      <c r="E175" s="53"/>
      <c r="F175" s="53"/>
      <c r="G175" s="53"/>
      <c r="H175" s="53"/>
      <c r="I175" s="57"/>
      <c r="J175" s="32"/>
      <c r="K175" s="9"/>
      <c r="L175" s="9"/>
      <c r="M175" s="9"/>
    </row>
    <row r="176" customFormat="false" ht="17.25" hidden="false" customHeight="true" outlineLevel="0" collapsed="false">
      <c r="A176" s="95"/>
      <c r="B176" s="53"/>
      <c r="C176" s="53"/>
      <c r="D176" s="53"/>
      <c r="E176" s="53"/>
      <c r="F176" s="53"/>
      <c r="G176" s="53"/>
      <c r="H176" s="53"/>
      <c r="I176" s="57"/>
      <c r="J176" s="32"/>
      <c r="K176" s="9"/>
      <c r="L176" s="9"/>
      <c r="M176" s="9"/>
    </row>
    <row r="177" customFormat="false" ht="17.25" hidden="false" customHeight="true" outlineLevel="0" collapsed="false">
      <c r="A177" s="95"/>
      <c r="B177" s="53"/>
      <c r="C177" s="53"/>
      <c r="D177" s="53"/>
      <c r="E177" s="53"/>
      <c r="F177" s="53"/>
      <c r="G177" s="53"/>
      <c r="H177" s="53"/>
      <c r="I177" s="57"/>
      <c r="J177" s="32"/>
      <c r="K177" s="9"/>
      <c r="L177" s="9"/>
      <c r="M177" s="9"/>
    </row>
    <row r="178" customFormat="false" ht="17.25" hidden="false" customHeight="true" outlineLevel="0" collapsed="false">
      <c r="A178" s="95"/>
      <c r="B178" s="53"/>
      <c r="C178" s="53"/>
      <c r="D178" s="53"/>
      <c r="E178" s="49" t="n">
        <v>4</v>
      </c>
      <c r="F178" s="53"/>
      <c r="G178" s="53"/>
      <c r="H178" s="53"/>
      <c r="I178" s="57"/>
      <c r="J178" s="32"/>
      <c r="K178" s="9"/>
      <c r="L178" s="9"/>
      <c r="M178" s="9"/>
    </row>
    <row r="179" customFormat="false" ht="17.25" hidden="false" customHeight="true" outlineLevel="0" collapsed="false">
      <c r="A179" s="95"/>
      <c r="B179" s="53"/>
      <c r="C179" s="53"/>
      <c r="D179" s="53"/>
      <c r="E179" s="53"/>
      <c r="F179" s="53"/>
      <c r="G179" s="53"/>
      <c r="H179" s="53"/>
      <c r="I179" s="30"/>
      <c r="J179" s="9"/>
      <c r="K179" s="9"/>
      <c r="L179" s="9"/>
      <c r="M179" s="9"/>
    </row>
    <row r="180" customFormat="false" ht="17.25" hidden="false" customHeight="true" outlineLevel="0" collapsed="false">
      <c r="A180" s="4" t="s">
        <v>99</v>
      </c>
      <c r="B180" s="9"/>
      <c r="C180" s="9"/>
      <c r="D180" s="9"/>
      <c r="E180" s="9"/>
      <c r="F180" s="9"/>
      <c r="G180" s="9"/>
      <c r="H180" s="9"/>
      <c r="I180" s="9"/>
      <c r="J180" s="80"/>
      <c r="K180" s="9"/>
      <c r="L180" s="9"/>
      <c r="M180" s="9"/>
    </row>
    <row r="181" customFormat="false" ht="17.25" hidden="false" customHeight="true" outlineLevel="0" collapsed="false">
      <c r="A181" s="5" t="s">
        <v>1</v>
      </c>
      <c r="J181" s="81"/>
      <c r="K181" s="9"/>
      <c r="L181" s="9"/>
      <c r="M181" s="9"/>
    </row>
    <row r="182" customFormat="false" ht="17.25" hidden="false" customHeight="true" outlineLevel="0" collapsed="false">
      <c r="A182" s="82" t="s">
        <v>100</v>
      </c>
      <c r="B182" s="9"/>
      <c r="C182" s="9"/>
      <c r="D182" s="9"/>
      <c r="E182" s="9"/>
      <c r="F182" s="9"/>
      <c r="G182" s="9"/>
      <c r="H182" s="9"/>
      <c r="I182" s="96" t="s">
        <v>3</v>
      </c>
      <c r="J182" s="96"/>
      <c r="K182" s="9"/>
      <c r="L182" s="9"/>
      <c r="M182" s="9"/>
    </row>
    <row r="183" customFormat="false" ht="17.25" hidden="false" customHeight="true" outlineLevel="0" collapsed="false">
      <c r="A183" s="10"/>
      <c r="B183" s="10"/>
      <c r="C183" s="10"/>
      <c r="D183" s="10"/>
      <c r="E183" s="10"/>
      <c r="F183" s="11" t="s">
        <v>4</v>
      </c>
      <c r="G183" s="12"/>
      <c r="H183" s="13"/>
      <c r="I183" s="14"/>
      <c r="J183" s="15"/>
      <c r="K183" s="9"/>
      <c r="L183" s="9"/>
      <c r="M183" s="9"/>
    </row>
    <row r="184" customFormat="false" ht="17.25" hidden="false" customHeight="true" outlineLevel="0" collapsed="false">
      <c r="A184" s="16"/>
      <c r="B184" s="17"/>
      <c r="C184" s="9"/>
      <c r="D184" s="16"/>
      <c r="E184" s="18"/>
      <c r="F184" s="19" t="s">
        <v>5</v>
      </c>
      <c r="G184" s="20"/>
      <c r="H184" s="21"/>
      <c r="I184" s="9"/>
      <c r="J184" s="22"/>
      <c r="K184" s="9"/>
      <c r="L184" s="9"/>
      <c r="M184" s="9"/>
    </row>
    <row r="185" customFormat="false" ht="17.25" hidden="false" customHeight="true" outlineLevel="0" collapsed="false">
      <c r="A185" s="16"/>
      <c r="B185" s="23"/>
      <c r="C185" s="23"/>
      <c r="D185" s="23"/>
      <c r="E185" s="16"/>
      <c r="F185" s="24" t="s">
        <v>6</v>
      </c>
      <c r="G185" s="24" t="s">
        <v>7</v>
      </c>
      <c r="H185" s="23"/>
      <c r="I185" s="9"/>
      <c r="J185" s="22"/>
      <c r="K185" s="9"/>
      <c r="L185" s="9"/>
      <c r="M185" s="9"/>
    </row>
    <row r="186" customFormat="false" ht="17.25" hidden="false" customHeight="true" outlineLevel="0" collapsed="false">
      <c r="A186" s="16"/>
      <c r="B186" s="25" t="s">
        <v>8</v>
      </c>
      <c r="C186" s="25" t="s">
        <v>9</v>
      </c>
      <c r="D186" s="25" t="s">
        <v>10</v>
      </c>
      <c r="E186" s="16"/>
      <c r="F186" s="24" t="s">
        <v>11</v>
      </c>
      <c r="G186" s="24" t="s">
        <v>12</v>
      </c>
      <c r="H186" s="26" t="s">
        <v>13</v>
      </c>
      <c r="I186" s="9"/>
      <c r="J186" s="22"/>
      <c r="K186" s="9"/>
      <c r="L186" s="9"/>
      <c r="M186" s="9"/>
    </row>
    <row r="187" customFormat="false" ht="17.25" hidden="false" customHeight="true" outlineLevel="0" collapsed="false">
      <c r="A187" s="16"/>
      <c r="B187" s="27" t="s">
        <v>14</v>
      </c>
      <c r="C187" s="28" t="s">
        <v>15</v>
      </c>
      <c r="D187" s="24" t="s">
        <v>16</v>
      </c>
      <c r="E187" s="24" t="s">
        <v>4</v>
      </c>
      <c r="F187" s="24" t="s">
        <v>17</v>
      </c>
      <c r="G187" s="24" t="s">
        <v>18</v>
      </c>
      <c r="H187" s="27" t="s">
        <v>19</v>
      </c>
      <c r="I187" s="9"/>
      <c r="J187" s="22"/>
      <c r="K187" s="9"/>
      <c r="L187" s="9"/>
      <c r="M187" s="9"/>
    </row>
    <row r="188" customFormat="false" ht="17.25" hidden="false" customHeight="true" outlineLevel="0" collapsed="false">
      <c r="A188" s="24" t="s">
        <v>20</v>
      </c>
      <c r="B188" s="17" t="s">
        <v>21</v>
      </c>
      <c r="C188" s="29" t="s">
        <v>22</v>
      </c>
      <c r="D188" s="24" t="s">
        <v>23</v>
      </c>
      <c r="E188" s="24" t="s">
        <v>14</v>
      </c>
      <c r="F188" s="25" t="s">
        <v>24</v>
      </c>
      <c r="G188" s="25" t="s">
        <v>25</v>
      </c>
      <c r="H188" s="27" t="s">
        <v>26</v>
      </c>
      <c r="I188" s="30" t="s">
        <v>27</v>
      </c>
      <c r="J188" s="31"/>
      <c r="K188" s="9"/>
      <c r="L188" s="9"/>
      <c r="M188" s="9"/>
    </row>
    <row r="189" customFormat="false" ht="17.25" hidden="false" customHeight="true" outlineLevel="0" collapsed="false">
      <c r="A189" s="16"/>
      <c r="B189" s="33" t="s">
        <v>28</v>
      </c>
      <c r="C189" s="29" t="s">
        <v>29</v>
      </c>
      <c r="D189" s="29" t="s">
        <v>30</v>
      </c>
      <c r="E189" s="29" t="s">
        <v>31</v>
      </c>
      <c r="F189" s="17" t="s">
        <v>32</v>
      </c>
      <c r="G189" s="17" t="s">
        <v>33</v>
      </c>
      <c r="H189" s="17" t="s">
        <v>34</v>
      </c>
      <c r="I189" s="9"/>
      <c r="J189" s="34"/>
      <c r="K189" s="9"/>
      <c r="L189" s="9"/>
      <c r="M189" s="9"/>
    </row>
    <row r="190" customFormat="false" ht="17.25" hidden="false" customHeight="true" outlineLevel="0" collapsed="false">
      <c r="A190" s="16"/>
      <c r="B190" s="16"/>
      <c r="C190" s="16"/>
      <c r="D190" s="29" t="s">
        <v>35</v>
      </c>
      <c r="E190" s="29" t="s">
        <v>5</v>
      </c>
      <c r="F190" s="17" t="s">
        <v>36</v>
      </c>
      <c r="G190" s="17" t="s">
        <v>37</v>
      </c>
      <c r="H190" s="35" t="s">
        <v>38</v>
      </c>
      <c r="I190" s="9"/>
      <c r="J190" s="22"/>
      <c r="K190" s="9"/>
      <c r="L190" s="9"/>
      <c r="M190" s="9"/>
    </row>
    <row r="191" customFormat="false" ht="17.25" hidden="false" customHeight="true" outlineLevel="0" collapsed="false">
      <c r="A191" s="16"/>
      <c r="B191" s="29"/>
      <c r="C191" s="29"/>
      <c r="D191" s="16"/>
      <c r="E191" s="16"/>
      <c r="F191" s="35"/>
      <c r="G191" s="17"/>
      <c r="H191" s="34"/>
      <c r="I191" s="9"/>
      <c r="J191" s="22"/>
      <c r="K191" s="9"/>
      <c r="L191" s="9"/>
      <c r="M191" s="9"/>
    </row>
    <row r="192" customFormat="false" ht="17.25" hidden="false" customHeight="true" outlineLevel="0" collapsed="false">
      <c r="A192" s="18"/>
      <c r="B192" s="36"/>
      <c r="C192" s="36"/>
      <c r="D192" s="36"/>
      <c r="E192" s="36"/>
      <c r="F192" s="37"/>
      <c r="G192" s="37"/>
      <c r="H192" s="37"/>
      <c r="I192" s="19"/>
      <c r="J192" s="38"/>
      <c r="K192" s="9"/>
      <c r="L192" s="9"/>
      <c r="M192" s="9"/>
    </row>
    <row r="193" customFormat="false" ht="17.25" hidden="false" customHeight="true" outlineLevel="0" collapsed="false">
      <c r="A193" s="97" t="s">
        <v>199</v>
      </c>
      <c r="B193" s="98" t="n">
        <v>1385</v>
      </c>
      <c r="C193" s="98" t="n">
        <v>1539</v>
      </c>
      <c r="D193" s="98" t="n">
        <v>1326</v>
      </c>
      <c r="E193" s="98" t="n">
        <v>1134</v>
      </c>
      <c r="F193" s="43" t="n">
        <v>1094</v>
      </c>
      <c r="G193" s="43" t="n">
        <v>1164</v>
      </c>
      <c r="H193" s="44" t="n">
        <v>1229</v>
      </c>
      <c r="I193" s="55" t="s">
        <v>200</v>
      </c>
      <c r="J193" s="22"/>
      <c r="K193" s="9"/>
      <c r="L193" s="9"/>
      <c r="M193" s="9"/>
    </row>
    <row r="194" customFormat="false" ht="17.25" hidden="false" customHeight="true" outlineLevel="0" collapsed="false">
      <c r="A194" s="97" t="s">
        <v>190</v>
      </c>
      <c r="B194" s="98" t="n">
        <v>771</v>
      </c>
      <c r="C194" s="98" t="n">
        <v>934</v>
      </c>
      <c r="D194" s="98" t="n">
        <v>696</v>
      </c>
      <c r="E194" s="98" t="n">
        <v>501</v>
      </c>
      <c r="F194" s="43" t="n">
        <v>397</v>
      </c>
      <c r="G194" s="43" t="n">
        <v>578</v>
      </c>
      <c r="H194" s="44" t="n">
        <v>624</v>
      </c>
      <c r="I194" s="99" t="s">
        <v>191</v>
      </c>
      <c r="J194" s="22"/>
      <c r="K194" s="9"/>
      <c r="L194" s="9"/>
      <c r="M194" s="9"/>
    </row>
    <row r="195" customFormat="false" ht="17.25" hidden="false" customHeight="true" outlineLevel="0" collapsed="false">
      <c r="A195" s="97" t="s">
        <v>201</v>
      </c>
      <c r="B195" s="98" t="n">
        <v>431</v>
      </c>
      <c r="C195" s="98" t="n">
        <v>398</v>
      </c>
      <c r="D195" s="98" t="n">
        <v>441</v>
      </c>
      <c r="E195" s="98" t="n">
        <v>476</v>
      </c>
      <c r="F195" s="43" t="n">
        <v>595</v>
      </c>
      <c r="G195" s="43" t="n">
        <v>388</v>
      </c>
      <c r="H195" s="44" t="n">
        <v>490</v>
      </c>
      <c r="I195" s="99" t="s">
        <v>202</v>
      </c>
      <c r="J195" s="22"/>
      <c r="K195" s="9"/>
      <c r="L195" s="9"/>
      <c r="M195" s="9"/>
    </row>
    <row r="196" customFormat="false" ht="17.25" hidden="false" customHeight="true" outlineLevel="0" collapsed="false">
      <c r="A196" s="97" t="s">
        <v>203</v>
      </c>
      <c r="B196" s="29"/>
      <c r="C196" s="29"/>
      <c r="D196" s="29"/>
      <c r="E196" s="29"/>
      <c r="F196" s="17"/>
      <c r="G196" s="17"/>
      <c r="H196" s="34"/>
      <c r="I196" s="99"/>
      <c r="J196" s="22"/>
      <c r="K196" s="9"/>
      <c r="L196" s="9"/>
      <c r="M196" s="9"/>
    </row>
    <row r="197" customFormat="false" ht="17.25" hidden="false" customHeight="true" outlineLevel="0" collapsed="false">
      <c r="A197" s="40" t="s">
        <v>194</v>
      </c>
      <c r="B197" s="47" t="n">
        <v>183</v>
      </c>
      <c r="C197" s="52" t="n">
        <v>207</v>
      </c>
      <c r="D197" s="52" t="n">
        <v>189</v>
      </c>
      <c r="E197" s="52" t="n">
        <v>157</v>
      </c>
      <c r="F197" s="52" t="n">
        <v>102</v>
      </c>
      <c r="G197" s="52" t="n">
        <v>198</v>
      </c>
      <c r="H197" s="54" t="n">
        <v>115</v>
      </c>
      <c r="I197" s="30" t="s">
        <v>195</v>
      </c>
      <c r="J197" s="22"/>
      <c r="K197" s="9"/>
      <c r="L197" s="9"/>
      <c r="M197" s="9"/>
    </row>
    <row r="198" customFormat="false" ht="17.25" hidden="false" customHeight="true" outlineLevel="0" collapsed="false">
      <c r="A198" s="40" t="s">
        <v>204</v>
      </c>
      <c r="B198" s="52"/>
      <c r="C198" s="52"/>
      <c r="D198" s="52"/>
      <c r="E198" s="52"/>
      <c r="F198" s="52"/>
      <c r="G198" s="52"/>
      <c r="H198" s="54"/>
      <c r="I198" s="30"/>
      <c r="J198" s="22"/>
      <c r="K198" s="9"/>
      <c r="L198" s="9"/>
      <c r="M198" s="9"/>
    </row>
    <row r="199" customFormat="false" ht="17.25" hidden="false" customHeight="true" outlineLevel="0" collapsed="false">
      <c r="A199" s="40" t="s">
        <v>205</v>
      </c>
      <c r="B199" s="52" t="n">
        <v>241</v>
      </c>
      <c r="C199" s="52" t="n">
        <v>176</v>
      </c>
      <c r="D199" s="52" t="n">
        <v>164</v>
      </c>
      <c r="E199" s="52" t="n">
        <v>249</v>
      </c>
      <c r="F199" s="52" t="n">
        <v>320</v>
      </c>
      <c r="G199" s="52" t="n">
        <v>195</v>
      </c>
      <c r="H199" s="54" t="n">
        <v>625</v>
      </c>
      <c r="I199" s="30" t="s">
        <v>206</v>
      </c>
      <c r="J199" s="22"/>
      <c r="K199" s="9"/>
      <c r="L199" s="9"/>
      <c r="M199" s="9"/>
    </row>
    <row r="200" customFormat="false" ht="17.25" hidden="false" customHeight="true" outlineLevel="0" collapsed="false">
      <c r="A200" s="40" t="s">
        <v>190</v>
      </c>
      <c r="B200" s="52" t="n">
        <v>126</v>
      </c>
      <c r="C200" s="52" t="n">
        <v>89</v>
      </c>
      <c r="D200" s="52" t="n">
        <v>93</v>
      </c>
      <c r="E200" s="52" t="n">
        <v>132</v>
      </c>
      <c r="F200" s="52" t="n">
        <v>116</v>
      </c>
      <c r="G200" s="52" t="n">
        <v>143</v>
      </c>
      <c r="H200" s="54" t="n">
        <v>326</v>
      </c>
      <c r="I200" s="30" t="s">
        <v>191</v>
      </c>
      <c r="J200" s="22"/>
      <c r="K200" s="9"/>
      <c r="L200" s="9"/>
      <c r="M200" s="9"/>
    </row>
    <row r="201" customFormat="false" ht="17.25" hidden="false" customHeight="true" outlineLevel="0" collapsed="false">
      <c r="A201" s="40" t="s">
        <v>192</v>
      </c>
      <c r="B201" s="52" t="n">
        <v>8</v>
      </c>
      <c r="C201" s="52" t="n">
        <v>1</v>
      </c>
      <c r="D201" s="52" t="n">
        <v>6</v>
      </c>
      <c r="E201" s="52" t="n">
        <v>28</v>
      </c>
      <c r="F201" s="52" t="n">
        <v>65</v>
      </c>
      <c r="G201" s="52" t="s">
        <v>148</v>
      </c>
      <c r="H201" s="54" t="s">
        <v>148</v>
      </c>
      <c r="I201" s="30" t="s">
        <v>193</v>
      </c>
      <c r="J201" s="22"/>
      <c r="K201" s="9"/>
      <c r="L201" s="9"/>
      <c r="M201" s="9"/>
    </row>
    <row r="202" customFormat="false" ht="17.25" hidden="false" customHeight="true" outlineLevel="0" collapsed="false">
      <c r="A202" s="40" t="s">
        <v>194</v>
      </c>
      <c r="B202" s="52" t="n">
        <v>107</v>
      </c>
      <c r="C202" s="52" t="n">
        <v>86</v>
      </c>
      <c r="D202" s="52" t="n">
        <v>65</v>
      </c>
      <c r="E202" s="52" t="n">
        <v>89</v>
      </c>
      <c r="F202" s="52" t="n">
        <v>139</v>
      </c>
      <c r="G202" s="52" t="n">
        <v>52</v>
      </c>
      <c r="H202" s="54" t="n">
        <v>299</v>
      </c>
      <c r="I202" s="30" t="s">
        <v>195</v>
      </c>
      <c r="J202" s="22"/>
      <c r="K202" s="9"/>
      <c r="L202" s="9"/>
      <c r="M202" s="9"/>
    </row>
    <row r="203" customFormat="false" ht="17.25" hidden="false" customHeight="true" outlineLevel="0" collapsed="false">
      <c r="A203" s="40"/>
      <c r="B203" s="52"/>
      <c r="C203" s="52"/>
      <c r="D203" s="52"/>
      <c r="E203" s="52"/>
      <c r="F203" s="52"/>
      <c r="G203" s="52"/>
      <c r="H203" s="54"/>
      <c r="I203" s="30"/>
      <c r="J203" s="22"/>
      <c r="K203" s="9"/>
      <c r="L203" s="9"/>
      <c r="M203" s="9"/>
    </row>
    <row r="204" customFormat="false" ht="17.25" hidden="false" customHeight="true" outlineLevel="0" collapsed="false">
      <c r="A204" s="40" t="s">
        <v>207</v>
      </c>
      <c r="B204" s="52"/>
      <c r="C204" s="52"/>
      <c r="D204" s="52"/>
      <c r="E204" s="52"/>
      <c r="F204" s="52"/>
      <c r="G204" s="52"/>
      <c r="H204" s="54"/>
      <c r="I204" s="30"/>
      <c r="J204" s="22"/>
      <c r="K204" s="9"/>
      <c r="L204" s="9"/>
      <c r="M204" s="9"/>
    </row>
    <row r="205" customFormat="false" ht="17.25" hidden="false" customHeight="true" outlineLevel="0" collapsed="false">
      <c r="A205" s="59" t="s">
        <v>208</v>
      </c>
      <c r="B205" s="100" t="n">
        <v>1663</v>
      </c>
      <c r="C205" s="100" t="n">
        <v>1718</v>
      </c>
      <c r="D205" s="100" t="n">
        <v>1501</v>
      </c>
      <c r="E205" s="100" t="n">
        <v>1501</v>
      </c>
      <c r="F205" s="100" t="n">
        <v>1684</v>
      </c>
      <c r="G205" s="100" t="n">
        <v>1381</v>
      </c>
      <c r="H205" s="64" t="n">
        <v>1876</v>
      </c>
      <c r="I205" s="101" t="s">
        <v>209</v>
      </c>
      <c r="J205" s="38"/>
      <c r="K205" s="9"/>
      <c r="L205" s="9"/>
      <c r="M205" s="9"/>
    </row>
    <row r="206" customFormat="false" ht="17.25" hidden="false" customHeight="true" outlineLevel="0" collapsed="false">
      <c r="A206" s="30"/>
      <c r="B206" s="32"/>
      <c r="C206" s="32"/>
      <c r="D206" s="32"/>
      <c r="E206" s="32"/>
      <c r="F206" s="32"/>
      <c r="G206" s="32"/>
      <c r="H206" s="32"/>
      <c r="I206" s="30"/>
      <c r="J206" s="9"/>
      <c r="K206" s="9"/>
      <c r="L206" s="9"/>
      <c r="M206" s="9"/>
    </row>
    <row r="207" customFormat="false" ht="17.25" hidden="false" customHeight="true" outlineLevel="0" collapsed="false">
      <c r="A207" s="30"/>
      <c r="B207" s="32"/>
      <c r="C207" s="32"/>
      <c r="D207" s="32"/>
      <c r="E207" s="32"/>
      <c r="F207" s="32"/>
      <c r="G207" s="32"/>
      <c r="H207" s="30"/>
      <c r="J207" s="9"/>
      <c r="K207" s="9"/>
      <c r="L207" s="9"/>
      <c r="M207" s="9"/>
    </row>
    <row r="208" s="9" customFormat="true" ht="12" hidden="false" customHeight="true" outlineLevel="0" collapsed="false"/>
    <row r="209" customFormat="false" ht="21.75" hidden="false" customHeight="false" outlineLevel="0" collapsed="false">
      <c r="A209" s="1" t="s">
        <v>210</v>
      </c>
      <c r="G209" s="1" t="s">
        <v>211</v>
      </c>
      <c r="I209" s="9"/>
      <c r="J209" s="9"/>
      <c r="K209" s="9"/>
      <c r="L209" s="9"/>
      <c r="M209" s="56"/>
    </row>
    <row r="210" customFormat="false" ht="21.75" hidden="false" customHeight="false" outlineLevel="0" collapsed="false">
      <c r="I210" s="9"/>
      <c r="J210" s="9"/>
      <c r="K210" s="9"/>
      <c r="L210" s="9"/>
      <c r="M210" s="9"/>
    </row>
    <row r="211" customFormat="false" ht="21.75" hidden="false" customHeight="false" outlineLevel="0" collapsed="false">
      <c r="I211" s="9"/>
      <c r="J211" s="9"/>
      <c r="K211" s="9"/>
      <c r="L211" s="9"/>
      <c r="M211" s="9"/>
    </row>
    <row r="212" customFormat="false" ht="21.75" hidden="false" customHeight="false" outlineLevel="0" collapsed="false">
      <c r="I212" s="9"/>
      <c r="J212" s="9"/>
      <c r="K212" s="9"/>
      <c r="L212" s="9"/>
      <c r="M212" s="9"/>
    </row>
    <row r="213" customFormat="false" ht="21.75" hidden="false" customHeight="false" outlineLevel="0" collapsed="false">
      <c r="I213" s="9"/>
      <c r="J213" s="9"/>
      <c r="K213" s="9"/>
      <c r="L213" s="9"/>
      <c r="M213" s="9"/>
    </row>
    <row r="214" customFormat="false" ht="21.75" hidden="false" customHeight="false" outlineLevel="0" collapsed="false">
      <c r="I214" s="9"/>
      <c r="J214" s="9"/>
      <c r="K214" s="9"/>
      <c r="L214" s="9"/>
      <c r="M214" s="9"/>
    </row>
    <row r="215" customFormat="false" ht="21.75" hidden="false" customHeight="false" outlineLevel="0" collapsed="false">
      <c r="I215" s="9"/>
      <c r="J215" s="9"/>
      <c r="K215" s="9"/>
      <c r="L215" s="9"/>
      <c r="M215" s="9"/>
    </row>
    <row r="216" customFormat="false" ht="21.75" hidden="false" customHeight="false" outlineLevel="0" collapsed="false">
      <c r="I216" s="9"/>
      <c r="J216" s="9"/>
      <c r="K216" s="9"/>
      <c r="L216" s="9"/>
      <c r="M216" s="9"/>
    </row>
    <row r="217" customFormat="false" ht="21.75" hidden="false" customHeight="false" outlineLevel="0" collapsed="false">
      <c r="I217" s="9"/>
      <c r="J217" s="9"/>
      <c r="K217" s="9"/>
      <c r="L217" s="9"/>
      <c r="M217" s="9"/>
    </row>
    <row r="218" customFormat="false" ht="21.75" hidden="false" customHeight="false" outlineLevel="0" collapsed="false">
      <c r="I218" s="9"/>
      <c r="J218" s="9"/>
      <c r="K218" s="9"/>
      <c r="L218" s="9"/>
      <c r="M218" s="9"/>
    </row>
    <row r="219" customFormat="false" ht="21.75" hidden="false" customHeight="false" outlineLevel="0" collapsed="false">
      <c r="I219" s="9"/>
      <c r="J219" s="9"/>
      <c r="K219" s="9"/>
      <c r="L219" s="9"/>
      <c r="M219" s="9"/>
    </row>
    <row r="220" customFormat="false" ht="21.75" hidden="false" customHeight="false" outlineLevel="0" collapsed="false">
      <c r="I220" s="9"/>
      <c r="J220" s="9"/>
      <c r="K220" s="9"/>
      <c r="L220" s="9"/>
      <c r="M220" s="9"/>
    </row>
    <row r="221" customFormat="false" ht="21.75" hidden="false" customHeight="false" outlineLevel="0" collapsed="false">
      <c r="I221" s="9"/>
      <c r="J221" s="9"/>
      <c r="K221" s="9"/>
      <c r="L221" s="9"/>
      <c r="M221" s="9"/>
    </row>
    <row r="222" customFormat="false" ht="21.75" hidden="false" customHeight="false" outlineLevel="0" collapsed="false">
      <c r="I222" s="9"/>
      <c r="J222" s="9"/>
      <c r="K222" s="9"/>
      <c r="L222" s="9"/>
      <c r="M222" s="9"/>
    </row>
    <row r="223" customFormat="false" ht="21.75" hidden="false" customHeight="false" outlineLevel="0" collapsed="false">
      <c r="I223" s="9"/>
      <c r="J223" s="9"/>
      <c r="K223" s="9"/>
      <c r="L223" s="9"/>
      <c r="M223" s="9"/>
    </row>
    <row r="224" customFormat="false" ht="21.75" hidden="false" customHeight="false" outlineLevel="0" collapsed="false">
      <c r="I224" s="9"/>
      <c r="J224" s="9"/>
      <c r="K224" s="9"/>
      <c r="L224" s="9"/>
      <c r="M224" s="9"/>
    </row>
    <row r="225" customFormat="false" ht="21.75" hidden="false" customHeight="false" outlineLevel="0" collapsed="false">
      <c r="I225" s="9"/>
      <c r="J225" s="9"/>
      <c r="K225" s="9"/>
      <c r="L225" s="9"/>
      <c r="M225" s="9"/>
    </row>
    <row r="226" customFormat="false" ht="21.75" hidden="false" customHeight="false" outlineLevel="0" collapsed="false">
      <c r="I226" s="9"/>
      <c r="J226" s="9"/>
      <c r="K226" s="9"/>
      <c r="L226" s="9"/>
      <c r="M226" s="9"/>
    </row>
    <row r="227" customFormat="false" ht="21.75" hidden="false" customHeight="false" outlineLevel="0" collapsed="false">
      <c r="I227" s="9"/>
      <c r="J227" s="9"/>
      <c r="K227" s="9"/>
      <c r="L227" s="9"/>
      <c r="M227" s="9"/>
    </row>
    <row r="228" customFormat="false" ht="21.75" hidden="false" customHeight="false" outlineLevel="0" collapsed="false">
      <c r="I228" s="9"/>
      <c r="J228" s="9"/>
      <c r="K228" s="9"/>
      <c r="L228" s="9"/>
      <c r="M228" s="9"/>
    </row>
    <row r="229" customFormat="false" ht="21.75" hidden="false" customHeight="false" outlineLevel="0" collapsed="false">
      <c r="I229" s="9"/>
      <c r="J229" s="9"/>
      <c r="K229" s="9"/>
      <c r="L229" s="9"/>
      <c r="M229" s="9"/>
    </row>
    <row r="230" customFormat="false" ht="21.75" hidden="false" customHeight="false" outlineLevel="0" collapsed="false">
      <c r="I230" s="9"/>
      <c r="J230" s="9"/>
      <c r="K230" s="9"/>
      <c r="L230" s="9"/>
      <c r="M230" s="9"/>
    </row>
    <row r="231" customFormat="false" ht="21.75" hidden="false" customHeight="false" outlineLevel="0" collapsed="false">
      <c r="I231" s="9"/>
      <c r="J231" s="9"/>
      <c r="K231" s="9"/>
      <c r="L231" s="9"/>
      <c r="M231" s="9"/>
    </row>
    <row r="232" customFormat="false" ht="21.75" hidden="false" customHeight="false" outlineLevel="0" collapsed="false">
      <c r="I232" s="9"/>
      <c r="J232" s="9"/>
      <c r="K232" s="9"/>
      <c r="L232" s="9"/>
      <c r="M232" s="9"/>
    </row>
    <row r="233" customFormat="false" ht="21.75" hidden="false" customHeight="false" outlineLevel="0" collapsed="false">
      <c r="I233" s="9"/>
      <c r="J233" s="9"/>
      <c r="K233" s="9"/>
      <c r="L233" s="9"/>
      <c r="M233" s="9"/>
    </row>
    <row r="234" customFormat="false" ht="21.75" hidden="false" customHeight="false" outlineLevel="0" collapsed="false">
      <c r="I234" s="9"/>
      <c r="J234" s="9"/>
      <c r="K234" s="9"/>
      <c r="L234" s="9"/>
      <c r="M234" s="9"/>
    </row>
    <row r="235" customFormat="false" ht="21.75" hidden="false" customHeight="false" outlineLevel="0" collapsed="false">
      <c r="I235" s="9"/>
      <c r="J235" s="9"/>
      <c r="K235" s="9"/>
      <c r="L235" s="9"/>
      <c r="M235" s="9"/>
    </row>
    <row r="236" customFormat="false" ht="21.75" hidden="false" customHeight="false" outlineLevel="0" collapsed="false">
      <c r="I236" s="9"/>
      <c r="J236" s="9"/>
      <c r="K236" s="9"/>
      <c r="L236" s="9"/>
      <c r="M236" s="9"/>
    </row>
    <row r="237" customFormat="false" ht="21.75" hidden="false" customHeight="false" outlineLevel="0" collapsed="false">
      <c r="I237" s="9"/>
      <c r="J237" s="9"/>
      <c r="K237" s="9"/>
      <c r="L237" s="9"/>
      <c r="M237" s="9"/>
    </row>
    <row r="238" customFormat="false" ht="21.75" hidden="false" customHeight="false" outlineLevel="0" collapsed="false">
      <c r="I238" s="9"/>
      <c r="J238" s="9"/>
      <c r="K238" s="9"/>
      <c r="L238" s="9"/>
      <c r="M238" s="9"/>
    </row>
    <row r="239" customFormat="false" ht="21.75" hidden="false" customHeight="false" outlineLevel="0" collapsed="false">
      <c r="I239" s="9"/>
      <c r="J239" s="9"/>
      <c r="K239" s="9"/>
      <c r="L239" s="9"/>
      <c r="M239" s="9"/>
    </row>
    <row r="240" customFormat="false" ht="21.75" hidden="false" customHeight="false" outlineLevel="0" collapsed="false">
      <c r="I240" s="9"/>
      <c r="J240" s="9"/>
      <c r="K240" s="9"/>
      <c r="L240" s="9"/>
      <c r="M240" s="9"/>
    </row>
    <row r="241" customFormat="false" ht="21.75" hidden="false" customHeight="false" outlineLevel="0" collapsed="false">
      <c r="I241" s="9"/>
      <c r="J241" s="9"/>
      <c r="K241" s="9"/>
      <c r="L241" s="9"/>
      <c r="M241" s="9"/>
    </row>
    <row r="242" customFormat="false" ht="21.75" hidden="false" customHeight="false" outlineLevel="0" collapsed="false">
      <c r="I242" s="9"/>
      <c r="J242" s="9"/>
      <c r="K242" s="9"/>
      <c r="L242" s="9"/>
      <c r="M242" s="9"/>
    </row>
    <row r="243" customFormat="false" ht="21.75" hidden="false" customHeight="false" outlineLevel="0" collapsed="false">
      <c r="I243" s="9"/>
      <c r="J243" s="9"/>
      <c r="K243" s="9"/>
      <c r="L243" s="9"/>
      <c r="M243" s="9"/>
    </row>
  </sheetData>
  <mergeCells count="2">
    <mergeCell ref="I6:J6"/>
    <mergeCell ref="I182:J182"/>
  </mergeCells>
  <printOptions headings="false" gridLines="false" gridLinesSet="true" horizontalCentered="false" verticalCentered="false"/>
  <pageMargins left="0.39375" right="0.39375" top="0.865972222222222" bottom="0.432638888888889" header="0.511811023622047" footer="0.19652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 New,Regular"&amp;14 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7:40:19Z</dcterms:created>
  <dc:creator>JonMMx 2000</dc:creator>
  <dc:description/>
  <dc:language>en-US</dc:language>
  <cp:lastModifiedBy>JonMMx 2000</cp:lastModifiedBy>
  <cp:revision>0</cp:revision>
  <dc:subject/>
  <dc:title/>
</cp:coreProperties>
</file>