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9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7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2"/>
        <rFont val="CordiaUPC"/>
        <family val="0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Percent of Households</t>
  </si>
  <si>
    <t xml:space="preserve"> ขนาดของครัวเรือนโดยเฉลี่ย</t>
  </si>
  <si>
    <t xml:space="preserve">Average Household Size</t>
  </si>
  <si>
    <t xml:space="preserve"> รวมค่าใช้จ่ายทั้งหมดต่อเดือน</t>
  </si>
  <si>
    <t xml:space="preserve">Total Monthly Expenditures</t>
  </si>
  <si>
    <t xml:space="preserve"> ค่าใช้จ่ายเพื่อการอุปโภคบริโภค</t>
  </si>
  <si>
    <t xml:space="preserve">Consumption Expenditures</t>
  </si>
  <si>
    <t xml:space="preserve"> อาหารและเครื่องดื่ม</t>
  </si>
  <si>
    <t xml:space="preserve">Food and Beverages</t>
  </si>
  <si>
    <t xml:space="preserve">      อาหารปรุงที่บ้าน</t>
  </si>
  <si>
    <t xml:space="preserve">  Food Prepared at Home</t>
  </si>
  <si>
    <t xml:space="preserve">          ข้าวและอาหารที่ทำจากแป้ง</t>
  </si>
  <si>
    <t xml:space="preserve">    Grains and Cereal Products</t>
  </si>
  <si>
    <t xml:space="preserve">         เนื้อสัตว์และสัตว์ปีก</t>
  </si>
  <si>
    <t xml:space="preserve">    Meat and Poultry </t>
  </si>
  <si>
    <t xml:space="preserve">         ปลาและสัตว์น้ำอื่นๆ</t>
  </si>
  <si>
    <t xml:space="preserve">    Fish and Seafood</t>
  </si>
  <si>
    <t xml:space="preserve">         นม เนยแข็งและไข่</t>
  </si>
  <si>
    <t xml:space="preserve">    Milk, Cheese and Eggs</t>
  </si>
  <si>
    <t xml:space="preserve">          น้ำมันและไขมัน </t>
  </si>
  <si>
    <t xml:space="preserve">    Oils and Fats </t>
  </si>
  <si>
    <t xml:space="preserve">           ผลไม้และถั่วเปลือกแข็ง</t>
  </si>
  <si>
    <t xml:space="preserve">    Fruits and Nuts</t>
  </si>
  <si>
    <t xml:space="preserve">          ผัก</t>
  </si>
  <si>
    <t xml:space="preserve">    Vegetables</t>
  </si>
  <si>
    <t xml:space="preserve">           น้ำตาลและขนมหวาน</t>
  </si>
  <si>
    <t xml:space="preserve">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Spices, Coffee, Tea etc.</t>
  </si>
  <si>
    <t xml:space="preserve">           เครื่องดื่มที่ไม่มีแอลกอฮอล์</t>
  </si>
  <si>
    <t xml:space="preserve">    Non-Alcoholic Beverages</t>
  </si>
  <si>
    <t xml:space="preserve">    อาหารสำเร็จรูป</t>
  </si>
  <si>
    <t xml:space="preserve">   Prepared Food</t>
  </si>
  <si>
    <t xml:space="preserve">        ซื้อมาบริโภคที่บ้าน</t>
  </si>
  <si>
    <t xml:space="preserve">    Food Taken Home</t>
  </si>
  <si>
    <t xml:space="preserve">        อาหารบริโภคนอกบ้าน</t>
  </si>
  <si>
    <t xml:space="preserve">    Food Eaten away from Home</t>
  </si>
  <si>
    <t xml:space="preserve"> เครื่องดื่มที่มีแอลกอฮอล์</t>
  </si>
  <si>
    <t xml:space="preserve">Alcoholic Beverages</t>
  </si>
  <si>
    <t xml:space="preserve">      ดื่มที่บ้าน</t>
  </si>
  <si>
    <t xml:space="preserve">   At Home</t>
  </si>
  <si>
    <t xml:space="preserve">      ดื่มนอกบ้าน</t>
  </si>
  <si>
    <t xml:space="preserve">   Away from Home</t>
  </si>
  <si>
    <t xml:space="preserve"> ยาสูบ หมาก ยานัตถุ์ ฯลฯ</t>
  </si>
  <si>
    <t xml:space="preserve">Tobacco Products</t>
  </si>
  <si>
    <t xml:space="preserve"> เครื่องนุ่งห่มและรองเท้า</t>
  </si>
  <si>
    <t xml:space="preserve">Apparel and Footwear</t>
  </si>
  <si>
    <t xml:space="preserve">      ผ้าและเสื้อผ้า</t>
  </si>
  <si>
    <t xml:space="preserve">   Cloth and Clothing</t>
  </si>
  <si>
    <t xml:space="preserve">      รองเท้า</t>
  </si>
  <si>
    <t xml:space="preserve">   Footwear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37</t>
    </r>
  </si>
  <si>
    <t xml:space="preserve">          สำนักงานสถิติแห่งชาติ   สำนักนายกรัฐมนตรี</t>
  </si>
  <si>
    <t xml:space="preserve"> ที่อยู่อาศัย</t>
  </si>
  <si>
    <t xml:space="preserve">Housing</t>
  </si>
  <si>
    <t xml:space="preserve">       ค่าเช่าที่อยู่อาศัย</t>
  </si>
  <si>
    <t xml:space="preserve">   Shelter</t>
  </si>
  <si>
    <t xml:space="preserve">       ค่าประเมินค่าเช่าบ้านที่</t>
  </si>
  <si>
    <t xml:space="preserve">   Rental Value of </t>
  </si>
  <si>
    <t xml:space="preserve">          ครัวเรือนอยู่เอง</t>
  </si>
  <si>
    <t xml:space="preserve">   Owned Home</t>
  </si>
  <si>
    <t xml:space="preserve">      เชื้อเพลิงและแสงสว่าง</t>
  </si>
  <si>
    <t xml:space="preserve">   Fuel and Light</t>
  </si>
  <si>
    <t xml:space="preserve">       สิ่งทอสำหรับใช้ในบ้าน</t>
  </si>
  <si>
    <t xml:space="preserve">   Textile Housefurnishings</t>
  </si>
  <si>
    <t xml:space="preserve">       เครื่องมือเครื่องใช้ขนาดเล็ก</t>
  </si>
  <si>
    <t xml:space="preserve">   Minor Equipment</t>
  </si>
  <si>
    <t xml:space="preserve">       เครื่องมือเครื่องใช้ขนาดใหญ่</t>
  </si>
  <si>
    <t xml:space="preserve">   Major Equipment</t>
  </si>
  <si>
    <t xml:space="preserve">      อุปกรณ์การทำความสะอาด</t>
  </si>
  <si>
    <t xml:space="preserve">   Cleaning Supplies</t>
  </si>
  <si>
    <t xml:space="preserve">      คนรับใช้ในบ้าน</t>
  </si>
  <si>
    <t xml:space="preserve">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Drugs and Medicines</t>
  </si>
  <si>
    <t xml:space="preserve">      บริการในการรักษาพยาบาล</t>
  </si>
  <si>
    <t xml:space="preserve">   Medical Services</t>
  </si>
  <si>
    <t xml:space="preserve"> รายจ่ายส่วนบุคคล</t>
  </si>
  <si>
    <t xml:space="preserve">Personal Care</t>
  </si>
  <si>
    <t xml:space="preserve">       ของใช้ส่วนบุคคล</t>
  </si>
  <si>
    <t xml:space="preserve">   Personal Care Items</t>
  </si>
  <si>
    <t xml:space="preserve">       บริการส่วนบุคคล</t>
  </si>
  <si>
    <t xml:space="preserve">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Transport and Communication</t>
  </si>
  <si>
    <t xml:space="preserve">    ค่าเดินทางในท้องถิ่น</t>
  </si>
  <si>
    <t xml:space="preserve">   Local Transportation</t>
  </si>
  <si>
    <t xml:space="preserve">      ค่าเดินทางออกนอกท้องถิ่น</t>
  </si>
  <si>
    <t xml:space="preserve">   Travel out of Area</t>
  </si>
  <si>
    <t xml:space="preserve">      ค่าบำรุงรักษายานพาหนะ</t>
  </si>
  <si>
    <t xml:space="preserve">   Vehicle Operation</t>
  </si>
  <si>
    <t xml:space="preserve">      ค่าซื้อยานพาหนะ</t>
  </si>
  <si>
    <t xml:space="preserve">   Vehicle Purchase</t>
  </si>
  <si>
    <t xml:space="preserve">      ค่าใช้จ่ายเกี่ยวกับการสื่อสาร</t>
  </si>
  <si>
    <t xml:space="preserve">   Communications</t>
  </si>
  <si>
    <t xml:space="preserve">      ค่าอุปกรณ์การสื่อสาร</t>
  </si>
  <si>
    <t xml:space="preserve">   Communications Equipment</t>
  </si>
  <si>
    <t xml:space="preserve"> การบันเทิงและการอ่าน</t>
  </si>
  <si>
    <t xml:space="preserve">Recreation and Reading</t>
  </si>
  <si>
    <t xml:space="preserve">      บัตรผ่านประตู</t>
  </si>
  <si>
    <t xml:space="preserve">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Sport Equipment</t>
  </si>
  <si>
    <t xml:space="preserve">      เครื่องดนตรี</t>
  </si>
  <si>
    <t xml:space="preserve">   Musical Equipment</t>
  </si>
  <si>
    <t xml:space="preserve">      หนังสือ</t>
  </si>
  <si>
    <t xml:space="preserve">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Religious Activities</t>
  </si>
  <si>
    <t xml:space="preserve"> การศึกษา</t>
  </si>
  <si>
    <t xml:space="preserve">Education</t>
  </si>
  <si>
    <t xml:space="preserve"> ค่าใช้จ่ายเบ็ดเตล็ด</t>
  </si>
  <si>
    <t xml:space="preserve">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Non-Consumption Expenditures</t>
  </si>
  <si>
    <t xml:space="preserve">     ภาษี</t>
  </si>
  <si>
    <t xml:space="preserve">..  /</t>
  </si>
  <si>
    <t xml:space="preserve">   Direct Taxes</t>
  </si>
  <si>
    <t xml:space="preserve">      ของขวัญและเงินบริจาค</t>
  </si>
  <si>
    <t xml:space="preserve">   Gifts and Contributions</t>
  </si>
  <si>
    <t xml:space="preserve">      เบี้ยประกันภัย</t>
  </si>
  <si>
    <t xml:space="preserve">   Insurance Premiums</t>
  </si>
  <si>
    <t xml:space="preserve">   Lottery Tickets and</t>
  </si>
  <si>
    <t xml:space="preserve">      ค่าซื้อสลากและการพนันอื่น ๆ</t>
  </si>
  <si>
    <t xml:space="preserve">    Other Gamblings</t>
  </si>
  <si>
    <t xml:space="preserve">   Interest on Debts</t>
  </si>
  <si>
    <t xml:space="preserve">      ดอกเบี้ยเงินกู้และดอกเบี้ยแชร์</t>
  </si>
  <si>
    <t xml:space="preserve">    and Shares</t>
  </si>
  <si>
    <t xml:space="preserve">      ค่าใช้จ่ายอื่น ๆ</t>
  </si>
  <si>
    <t xml:space="preserve">   Other Expenses</t>
  </si>
  <si>
    <t xml:space="preserve"> ค่าใช้จ่ายเกี่ยวกับการอุปโภค</t>
  </si>
  <si>
    <t xml:space="preserve">   บริโภคทั้งหมด</t>
  </si>
  <si>
    <t xml:space="preserve">All Consumption Items</t>
  </si>
  <si>
    <t xml:space="preserve">     ซื้อ</t>
  </si>
  <si>
    <t xml:space="preserve">Purchased</t>
  </si>
  <si>
    <t xml:space="preserve">        อาหารและเครื่องดื่ม</t>
  </si>
  <si>
    <t xml:space="preserve">   Food and Beverages</t>
  </si>
  <si>
    <t xml:space="preserve">         ที่อยู่อาศัย</t>
  </si>
  <si>
    <t xml:space="preserve">         สินค้าและบริการอื่น ๆ  </t>
  </si>
  <si>
    <t xml:space="preserve">   Other Goods and Services</t>
  </si>
  <si>
    <t xml:space="preserve">     ได้รับเป็นส่วนหนึ่งของค่าแรง</t>
  </si>
  <si>
    <t xml:space="preserve">         เงินเดือน</t>
  </si>
  <si>
    <t xml:space="preserve">Received as Part of Pay</t>
  </si>
  <si>
    <t xml:space="preserve">         อาหารและเครื่องดื่ม</t>
  </si>
  <si>
    <t xml:space="preserve">          ที่อยู่อาศัย</t>
  </si>
  <si>
    <t xml:space="preserve">          สินค้าและบริการอื่น ๆ  </t>
  </si>
  <si>
    <t xml:space="preserve">     ครัวเรือนผลิตเอง</t>
  </si>
  <si>
    <t xml:space="preserve">Home Produced</t>
  </si>
  <si>
    <r>
      <rPr>
        <sz val="10"/>
        <rFont val="Noto Sans Devanagari"/>
        <family val="2"/>
      </rPr>
      <t xml:space="preserve">          อาหารและเครื่องดื่ม  </t>
    </r>
    <r>
      <rPr>
        <sz val="10"/>
        <rFont val="CordiaUPC"/>
        <family val="0"/>
        <charset val="222"/>
      </rPr>
      <t xml:space="preserve">1/ </t>
    </r>
  </si>
  <si>
    <t xml:space="preserve">   Food and Beverages  1/</t>
  </si>
  <si>
    <r>
      <rPr>
        <sz val="10"/>
        <rFont val="Noto Sans Devanagari"/>
        <family val="2"/>
      </rPr>
      <t xml:space="preserve">          ค่าประเมินค่าเช่าบ้านที่ครัว</t>
    </r>
    <r>
      <rPr>
        <sz val="10"/>
        <rFont val="CordiaUPC"/>
        <family val="0"/>
        <charset val="222"/>
      </rPr>
      <t xml:space="preserve">-</t>
    </r>
  </si>
  <si>
    <t xml:space="preserve">             เรือนเป็นเจ้าของและอยู่เอง</t>
  </si>
  <si>
    <t xml:space="preserve">   Rental Value of Owned Home</t>
  </si>
  <si>
    <t xml:space="preserve">          สินค้าและบริการอื่น ๆ</t>
  </si>
  <si>
    <t xml:space="preserve">     สินค้าและบริการต่างๆ ที่</t>
  </si>
  <si>
    <t xml:space="preserve">         ได้รับโดยไม่ต้องเสียเงิน</t>
  </si>
  <si>
    <t xml:space="preserve">Received Free</t>
  </si>
  <si>
    <t xml:space="preserve">          อาหารและเครื่องดื่ม</t>
  </si>
  <si>
    <t xml:space="preserve">           ที่อยู่อาศัย</t>
  </si>
  <si>
    <t xml:space="preserve">   Shelter </t>
  </si>
  <si>
    <t xml:space="preserve">           สินค้าและบริการอื่น ๆ</t>
  </si>
  <si>
    <t xml:space="preserve"> ยอดรวมของสินค้าและบริการ</t>
  </si>
  <si>
    <t xml:space="preserve">    ที่ได้รับโดยไม่ต้องเสียเงิน</t>
  </si>
  <si>
    <t xml:space="preserve"> Total Received in-Kind</t>
  </si>
  <si>
    <r>
      <rPr>
        <sz val="10"/>
        <rFont val="CordiaUPC"/>
        <family val="0"/>
        <charset val="222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0"/>
        <rFont val="CordiaUPC"/>
        <family val="0"/>
        <charset val="222"/>
      </rPr>
      <t xml:space="preserve">    .. / </t>
    </r>
    <r>
      <rPr>
        <sz val="10"/>
        <rFont val="Noto Sans Devanagari"/>
        <family val="2"/>
      </rPr>
      <t xml:space="preserve">จำนวนเล็กน้อย</t>
    </r>
  </si>
  <si>
    <t xml:space="preserve">.. / Negligibl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General"/>
  </numFmts>
  <fonts count="17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2"/>
      <name val="CordiaUPC"/>
      <family val="0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b val="true"/>
      <sz val="16"/>
      <name val="CordiaUPC"/>
      <family val="0"/>
      <charset val="222"/>
    </font>
    <font>
      <b val="true"/>
      <sz val="10"/>
      <name val="Noto Sans Devanagari"/>
      <family val="2"/>
    </font>
    <font>
      <b val="true"/>
      <sz val="10"/>
      <name val="BrowalliaUPC"/>
      <family val="0"/>
      <charset val="222"/>
    </font>
    <font>
      <b val="true"/>
      <sz val="10"/>
      <name val="CordiaUPC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fals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G179" activeCellId="0" sqref="G179"/>
    </sheetView>
  </sheetViews>
  <sheetFormatPr defaultColWidth="7.1953125" defaultRowHeight="15" zeroHeight="false" outlineLevelRow="0" outlineLevelCol="0"/>
  <cols>
    <col collapsed="false" customWidth="true" hidden="false" outlineLevel="0" max="1" min="1" style="0" width="33.38"/>
    <col collapsed="false" customWidth="true" hidden="false" outlineLevel="0" max="3" min="2" style="0" width="12.79"/>
    <col collapsed="false" customWidth="true" hidden="false" outlineLevel="0" max="4" min="4" style="0" width="15.39"/>
    <col collapsed="false" customWidth="true" hidden="false" outlineLevel="0" max="5" min="5" style="0" width="12.39"/>
    <col collapsed="false" customWidth="true" hidden="false" outlineLevel="0" max="6" min="6" style="0" width="15.39"/>
    <col collapsed="false" customWidth="true" hidden="false" outlineLevel="0" max="7" min="7" style="0" width="16.19"/>
    <col collapsed="false" customWidth="true" hidden="false" outlineLevel="0" max="8" min="8" style="0" width="14.79"/>
    <col collapsed="false" customWidth="true" hidden="false" outlineLevel="0" max="9" min="9" style="0" width="29.3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 t="s">
        <v>3</v>
      </c>
    </row>
    <row r="4" customFormat="false" ht="15" hidden="false" customHeight="false" outlineLevel="0" collapsed="false">
      <c r="B4" s="6"/>
      <c r="C4" s="6"/>
      <c r="D4" s="6"/>
      <c r="E4" s="6"/>
      <c r="F4" s="7" t="s">
        <v>4</v>
      </c>
      <c r="G4" s="8"/>
      <c r="H4" s="9"/>
      <c r="I4" s="10"/>
    </row>
    <row r="5" customFormat="false" ht="15" hidden="false" customHeight="false" outlineLevel="0" collapsed="false">
      <c r="B5" s="11"/>
      <c r="D5" s="6"/>
      <c r="E5" s="12"/>
      <c r="F5" s="13" t="s">
        <v>5</v>
      </c>
      <c r="G5" s="14"/>
      <c r="H5" s="9"/>
      <c r="I5" s="10"/>
    </row>
    <row r="6" customFormat="false" ht="15" hidden="false" customHeight="false" outlineLevel="0" collapsed="false">
      <c r="B6" s="15"/>
      <c r="C6" s="15"/>
      <c r="D6" s="15"/>
      <c r="E6" s="6"/>
      <c r="F6" s="16" t="s">
        <v>6</v>
      </c>
      <c r="G6" s="16" t="s">
        <v>7</v>
      </c>
      <c r="H6" s="15"/>
      <c r="I6" s="10"/>
    </row>
    <row r="7" customFormat="false" ht="15" hidden="false" customHeight="false" outlineLevel="0" collapsed="false">
      <c r="B7" s="17" t="s">
        <v>8</v>
      </c>
      <c r="C7" s="17" t="s">
        <v>9</v>
      </c>
      <c r="D7" s="17" t="s">
        <v>10</v>
      </c>
      <c r="E7" s="6"/>
      <c r="F7" s="16" t="s">
        <v>11</v>
      </c>
      <c r="G7" s="16" t="s">
        <v>12</v>
      </c>
      <c r="H7" s="18" t="s">
        <v>13</v>
      </c>
      <c r="I7" s="10"/>
    </row>
    <row r="8" customFormat="false" ht="15" hidden="false" customHeight="false" outlineLevel="0" collapsed="false">
      <c r="B8" s="19" t="s">
        <v>14</v>
      </c>
      <c r="C8" s="20" t="s">
        <v>15</v>
      </c>
      <c r="D8" s="16" t="s">
        <v>16</v>
      </c>
      <c r="E8" s="16" t="s">
        <v>4</v>
      </c>
      <c r="F8" s="16" t="s">
        <v>17</v>
      </c>
      <c r="G8" s="16" t="s">
        <v>18</v>
      </c>
      <c r="H8" s="19" t="s">
        <v>19</v>
      </c>
      <c r="I8" s="10"/>
    </row>
    <row r="9" customFormat="false" ht="15" hidden="false" customHeight="false" outlineLevel="0" collapsed="false">
      <c r="A9" s="21" t="s">
        <v>20</v>
      </c>
      <c r="B9" s="22" t="s">
        <v>21</v>
      </c>
      <c r="C9" s="23" t="s">
        <v>22</v>
      </c>
      <c r="D9" s="16" t="s">
        <v>23</v>
      </c>
      <c r="E9" s="16" t="s">
        <v>14</v>
      </c>
      <c r="F9" s="17" t="s">
        <v>24</v>
      </c>
      <c r="G9" s="17" t="s">
        <v>25</v>
      </c>
      <c r="H9" s="19" t="s">
        <v>26</v>
      </c>
      <c r="I9" s="24" t="s">
        <v>27</v>
      </c>
    </row>
    <row r="10" customFormat="false" ht="15" hidden="false" customHeight="false" outlineLevel="0" collapsed="false">
      <c r="B10" s="25" t="s">
        <v>28</v>
      </c>
      <c r="C10" s="23" t="s">
        <v>29</v>
      </c>
      <c r="D10" s="23" t="s">
        <v>30</v>
      </c>
      <c r="E10" s="23" t="s">
        <v>31</v>
      </c>
      <c r="F10" s="22" t="s">
        <v>32</v>
      </c>
      <c r="G10" s="22" t="s">
        <v>33</v>
      </c>
      <c r="H10" s="22" t="s">
        <v>34</v>
      </c>
      <c r="I10" s="10"/>
    </row>
    <row r="11" customFormat="false" ht="15" hidden="false" customHeight="false" outlineLevel="0" collapsed="false">
      <c r="A11" s="10"/>
      <c r="B11" s="6"/>
      <c r="C11" s="6"/>
      <c r="D11" s="23" t="s">
        <v>35</v>
      </c>
      <c r="E11" s="23" t="s">
        <v>5</v>
      </c>
      <c r="F11" s="22" t="s">
        <v>36</v>
      </c>
      <c r="G11" s="22" t="s">
        <v>37</v>
      </c>
      <c r="H11" s="26" t="s">
        <v>38</v>
      </c>
      <c r="I11" s="10"/>
    </row>
    <row r="12" customFormat="false" ht="20.25" hidden="false" customHeight="false" outlineLevel="0" collapsed="false">
      <c r="A12" s="10"/>
      <c r="B12" s="27"/>
      <c r="C12" s="27"/>
      <c r="D12" s="6"/>
      <c r="E12" s="6"/>
      <c r="F12" s="26" t="s">
        <v>39</v>
      </c>
      <c r="G12" s="22" t="s">
        <v>40</v>
      </c>
      <c r="H12" s="28"/>
      <c r="I12" s="10"/>
    </row>
    <row r="13" customFormat="false" ht="20.25" hidden="false" customHeight="false" outlineLevel="0" collapsed="false">
      <c r="A13" s="4"/>
      <c r="B13" s="29"/>
      <c r="C13" s="29"/>
      <c r="D13" s="29"/>
      <c r="E13" s="29"/>
      <c r="F13" s="30" t="s">
        <v>41</v>
      </c>
      <c r="G13" s="30" t="s">
        <v>42</v>
      </c>
      <c r="H13" s="31"/>
      <c r="I13" s="32"/>
    </row>
    <row r="14" customFormat="false" ht="23.25" hidden="false" customHeight="false" outlineLevel="0" collapsed="false">
      <c r="A14" s="33"/>
      <c r="B14" s="15"/>
      <c r="C14" s="15"/>
      <c r="D14" s="15"/>
      <c r="E14" s="15"/>
      <c r="F14" s="15"/>
      <c r="G14" s="15"/>
      <c r="H14" s="15"/>
      <c r="I14" s="10"/>
    </row>
    <row r="15" customFormat="false" ht="15" hidden="false" customHeight="false" outlineLevel="0" collapsed="false">
      <c r="A15" s="34" t="s">
        <v>43</v>
      </c>
      <c r="B15" s="35" t="n">
        <v>100</v>
      </c>
      <c r="C15" s="36" t="n">
        <v>34.7</v>
      </c>
      <c r="D15" s="37" t="n">
        <v>11.7</v>
      </c>
      <c r="E15" s="36" t="n">
        <v>39</v>
      </c>
      <c r="F15" s="37" t="n">
        <v>12.8</v>
      </c>
      <c r="G15" s="37" t="n">
        <v>26.2</v>
      </c>
      <c r="H15" s="38" t="n">
        <v>14.6</v>
      </c>
      <c r="I15" s="39" t="s">
        <v>44</v>
      </c>
    </row>
    <row r="16" customFormat="false" ht="15" hidden="false" customHeight="false" outlineLevel="0" collapsed="false">
      <c r="A16" s="34" t="s">
        <v>45</v>
      </c>
      <c r="B16" s="37" t="n">
        <v>3.6</v>
      </c>
      <c r="C16" s="36" t="n">
        <v>3.8</v>
      </c>
      <c r="D16" s="37" t="n">
        <v>3.9</v>
      </c>
      <c r="E16" s="36" t="n">
        <v>3.6</v>
      </c>
      <c r="F16" s="37" t="n">
        <v>3.4</v>
      </c>
      <c r="G16" s="37" t="n">
        <v>3.7</v>
      </c>
      <c r="H16" s="40" t="n">
        <v>3</v>
      </c>
      <c r="I16" s="39" t="s">
        <v>46</v>
      </c>
    </row>
    <row r="17" customFormat="false" ht="15" hidden="false" customHeight="false" outlineLevel="0" collapsed="false">
      <c r="A17" s="41"/>
      <c r="B17" s="15"/>
      <c r="D17" s="15"/>
      <c r="F17" s="15"/>
      <c r="G17" s="15"/>
      <c r="H17" s="42"/>
      <c r="I17" s="43"/>
    </row>
    <row r="18" customFormat="false" ht="15" hidden="false" customHeight="false" outlineLevel="0" collapsed="false">
      <c r="A18" s="34" t="s">
        <v>47</v>
      </c>
      <c r="B18" s="44" t="n">
        <v>6435</v>
      </c>
      <c r="C18" s="45" t="n">
        <v>5519</v>
      </c>
      <c r="D18" s="44" t="n">
        <v>8416</v>
      </c>
      <c r="E18" s="45" t="n">
        <v>6740</v>
      </c>
      <c r="F18" s="44" t="n">
        <v>10082</v>
      </c>
      <c r="G18" s="44" t="n">
        <v>5105</v>
      </c>
      <c r="H18" s="46" t="n">
        <v>6212</v>
      </c>
      <c r="I18" s="39" t="s">
        <v>48</v>
      </c>
    </row>
    <row r="19" customFormat="false" ht="15" hidden="false" customHeight="false" outlineLevel="0" collapsed="false">
      <c r="A19" s="34" t="s">
        <v>49</v>
      </c>
      <c r="B19" s="44" t="n">
        <v>5782</v>
      </c>
      <c r="C19" s="45" t="n">
        <v>4993</v>
      </c>
      <c r="D19" s="44" t="n">
        <v>7610</v>
      </c>
      <c r="E19" s="45" t="n">
        <v>5988</v>
      </c>
      <c r="F19" s="44" t="n">
        <v>8608</v>
      </c>
      <c r="G19" s="44" t="n">
        <v>4706</v>
      </c>
      <c r="H19" s="46" t="n">
        <v>5645</v>
      </c>
      <c r="I19" s="39" t="s">
        <v>50</v>
      </c>
    </row>
    <row r="20" customFormat="false" ht="15" hidden="false" customHeight="false" outlineLevel="0" collapsed="false">
      <c r="A20" s="41"/>
      <c r="B20" s="15"/>
      <c r="D20" s="15"/>
      <c r="F20" s="15"/>
      <c r="G20" s="15"/>
      <c r="H20" s="42"/>
      <c r="I20" s="43"/>
    </row>
    <row r="21" customFormat="false" ht="15" hidden="false" customHeight="false" outlineLevel="0" collapsed="false">
      <c r="A21" s="34" t="s">
        <v>51</v>
      </c>
      <c r="B21" s="44" t="n">
        <f aca="false">SUM(B22+B35)</f>
        <v>2452</v>
      </c>
      <c r="C21" s="44" t="n">
        <f aca="false">SUM(C22+C35)</f>
        <v>2449</v>
      </c>
      <c r="D21" s="44" t="n">
        <f aca="false">SUM(D22+D35)</f>
        <v>3293</v>
      </c>
      <c r="E21" s="44" t="n">
        <f aca="false">SUM(E22+E35)</f>
        <v>2303</v>
      </c>
      <c r="F21" s="44" t="n">
        <f aca="false">SUM(F22+F35)</f>
        <v>2893</v>
      </c>
      <c r="G21" s="44" t="n">
        <f aca="false">SUM(G22+G35)</f>
        <v>2014</v>
      </c>
      <c r="H21" s="44" t="n">
        <f aca="false">SUM(H22+H35)</f>
        <v>2187</v>
      </c>
      <c r="I21" s="39" t="s">
        <v>52</v>
      </c>
    </row>
    <row r="22" customFormat="false" ht="15" hidden="false" customHeight="false" outlineLevel="0" collapsed="false">
      <c r="A22" s="34" t="s">
        <v>53</v>
      </c>
      <c r="B22" s="44" t="n">
        <f aca="false">SUM(B23:B33)</f>
        <v>2050</v>
      </c>
      <c r="C22" s="44" t="n">
        <f aca="false">SUM(C23:C33)</f>
        <v>2201</v>
      </c>
      <c r="D22" s="44" t="n">
        <f aca="false">SUM(D23:D33)</f>
        <v>2436</v>
      </c>
      <c r="E22" s="44" t="n">
        <f aca="false">SUM(E23:E33)</f>
        <v>1849</v>
      </c>
      <c r="F22" s="44" t="n">
        <f aca="false">SUM(F23:F33)</f>
        <v>2003</v>
      </c>
      <c r="G22" s="44" t="n">
        <f aca="false">SUM(G23:G33)</f>
        <v>1773</v>
      </c>
      <c r="H22" s="44" t="n">
        <f aca="false">SUM(H23:H33)</f>
        <v>1922</v>
      </c>
      <c r="I22" s="39" t="s">
        <v>54</v>
      </c>
    </row>
    <row r="23" customFormat="false" ht="15" hidden="false" customHeight="false" outlineLevel="0" collapsed="false">
      <c r="A23" s="47" t="s">
        <v>55</v>
      </c>
      <c r="B23" s="44" t="n">
        <v>373</v>
      </c>
      <c r="C23" s="45" t="n">
        <v>438</v>
      </c>
      <c r="D23" s="44" t="n">
        <v>329</v>
      </c>
      <c r="E23" s="45" t="n">
        <v>322</v>
      </c>
      <c r="F23" s="44" t="n">
        <v>290</v>
      </c>
      <c r="G23" s="44" t="n">
        <v>337</v>
      </c>
      <c r="H23" s="46" t="n">
        <v>389</v>
      </c>
      <c r="I23" s="24" t="s">
        <v>56</v>
      </c>
    </row>
    <row r="24" customFormat="false" ht="15" hidden="false" customHeight="false" outlineLevel="0" collapsed="false">
      <c r="A24" s="47" t="s">
        <v>57</v>
      </c>
      <c r="B24" s="44" t="n">
        <v>425</v>
      </c>
      <c r="C24" s="45" t="n">
        <v>450</v>
      </c>
      <c r="D24" s="44" t="n">
        <v>600</v>
      </c>
      <c r="E24" s="45" t="n">
        <v>363</v>
      </c>
      <c r="F24" s="44" t="n">
        <v>390</v>
      </c>
      <c r="G24" s="44" t="n">
        <v>350</v>
      </c>
      <c r="H24" s="46" t="n">
        <v>392</v>
      </c>
      <c r="I24" s="24" t="s">
        <v>58</v>
      </c>
    </row>
    <row r="25" customFormat="false" ht="15" hidden="false" customHeight="false" outlineLevel="0" collapsed="false">
      <c r="A25" s="47" t="s">
        <v>59</v>
      </c>
      <c r="B25" s="44" t="n">
        <v>392</v>
      </c>
      <c r="C25" s="45" t="n">
        <v>496</v>
      </c>
      <c r="D25" s="44" t="n">
        <v>383</v>
      </c>
      <c r="E25" s="45" t="n">
        <v>323</v>
      </c>
      <c r="F25" s="44" t="n">
        <v>299</v>
      </c>
      <c r="G25" s="44" t="n">
        <v>334</v>
      </c>
      <c r="H25" s="46" t="n">
        <v>337</v>
      </c>
      <c r="I25" s="24" t="s">
        <v>60</v>
      </c>
    </row>
    <row r="26" customFormat="false" ht="15" hidden="false" customHeight="false" outlineLevel="0" collapsed="false">
      <c r="A26" s="47" t="s">
        <v>61</v>
      </c>
      <c r="B26" s="44" t="n">
        <v>192</v>
      </c>
      <c r="C26" s="45" t="n">
        <v>176</v>
      </c>
      <c r="D26" s="44" t="n">
        <v>247</v>
      </c>
      <c r="E26" s="45" t="n">
        <v>172</v>
      </c>
      <c r="F26" s="44" t="n">
        <v>228</v>
      </c>
      <c r="G26" s="44" t="n">
        <v>145</v>
      </c>
      <c r="H26" s="46" t="n">
        <v>239</v>
      </c>
      <c r="I26" s="24" t="s">
        <v>62</v>
      </c>
    </row>
    <row r="27" customFormat="false" ht="15" hidden="false" customHeight="false" outlineLevel="0" collapsed="false">
      <c r="A27" s="47" t="s">
        <v>63</v>
      </c>
      <c r="B27" s="44" t="n">
        <v>60</v>
      </c>
      <c r="C27" s="45" t="n">
        <v>68</v>
      </c>
      <c r="D27" s="44" t="n">
        <v>53</v>
      </c>
      <c r="E27" s="45" t="n">
        <v>54</v>
      </c>
      <c r="F27" s="44" t="n">
        <v>51</v>
      </c>
      <c r="G27" s="44" t="n">
        <v>55</v>
      </c>
      <c r="H27" s="46" t="n">
        <v>59</v>
      </c>
      <c r="I27" s="24" t="s">
        <v>64</v>
      </c>
    </row>
    <row r="28" customFormat="false" ht="15" hidden="false" customHeight="false" outlineLevel="0" collapsed="false">
      <c r="A28" s="47" t="s">
        <v>65</v>
      </c>
      <c r="B28" s="44" t="n">
        <v>112</v>
      </c>
      <c r="C28" s="45" t="n">
        <v>90</v>
      </c>
      <c r="D28" s="44" t="n">
        <v>157</v>
      </c>
      <c r="E28" s="45" t="n">
        <v>130</v>
      </c>
      <c r="F28" s="44" t="n">
        <v>248</v>
      </c>
      <c r="G28" s="44" t="n">
        <v>72</v>
      </c>
      <c r="H28" s="46" t="n">
        <v>80</v>
      </c>
      <c r="I28" s="24" t="s">
        <v>66</v>
      </c>
    </row>
    <row r="29" customFormat="false" ht="15" hidden="false" customHeight="false" outlineLevel="0" collapsed="false">
      <c r="A29" s="47" t="s">
        <v>67</v>
      </c>
      <c r="B29" s="44" t="n">
        <v>242</v>
      </c>
      <c r="C29" s="45" t="n">
        <v>270</v>
      </c>
      <c r="D29" s="44" t="n">
        <v>256</v>
      </c>
      <c r="E29" s="45" t="n">
        <v>226</v>
      </c>
      <c r="F29" s="44" t="n">
        <v>178</v>
      </c>
      <c r="G29" s="44" t="n">
        <v>250</v>
      </c>
      <c r="H29" s="46" t="n">
        <v>209</v>
      </c>
      <c r="I29" s="24" t="s">
        <v>68</v>
      </c>
    </row>
    <row r="30" customFormat="false" ht="15" hidden="false" customHeight="false" outlineLevel="0" collapsed="false">
      <c r="A30" s="47" t="s">
        <v>69</v>
      </c>
      <c r="B30" s="44" t="n">
        <v>109</v>
      </c>
      <c r="C30" s="45" t="n">
        <v>100</v>
      </c>
      <c r="D30" s="44" t="n">
        <v>182</v>
      </c>
      <c r="E30" s="45" t="n">
        <v>107</v>
      </c>
      <c r="F30" s="44" t="n">
        <v>110</v>
      </c>
      <c r="G30" s="44" t="n">
        <v>105</v>
      </c>
      <c r="H30" s="46" t="n">
        <v>82</v>
      </c>
      <c r="I30" s="24" t="s">
        <v>70</v>
      </c>
    </row>
    <row r="31" customFormat="false" ht="15" hidden="false" customHeight="false" outlineLevel="0" collapsed="false">
      <c r="A31" s="47" t="s">
        <v>71</v>
      </c>
      <c r="B31" s="48"/>
      <c r="C31" s="49"/>
      <c r="D31" s="48"/>
      <c r="E31" s="49"/>
      <c r="F31" s="48"/>
      <c r="G31" s="48"/>
      <c r="H31" s="50"/>
      <c r="I31" s="43"/>
    </row>
    <row r="32" customFormat="false" ht="15" hidden="false" customHeight="false" outlineLevel="0" collapsed="false">
      <c r="A32" s="47" t="s">
        <v>72</v>
      </c>
      <c r="B32" s="44" t="n">
        <v>99</v>
      </c>
      <c r="C32" s="45" t="n">
        <v>89</v>
      </c>
      <c r="D32" s="44" t="n">
        <v>134</v>
      </c>
      <c r="E32" s="45" t="n">
        <v>97</v>
      </c>
      <c r="F32" s="44" t="n">
        <v>114</v>
      </c>
      <c r="G32" s="44" t="n">
        <v>89</v>
      </c>
      <c r="H32" s="46" t="n">
        <v>99</v>
      </c>
      <c r="I32" s="24" t="s">
        <v>73</v>
      </c>
    </row>
    <row r="33" customFormat="false" ht="15" hidden="false" customHeight="false" outlineLevel="0" collapsed="false">
      <c r="A33" s="47" t="s">
        <v>74</v>
      </c>
      <c r="B33" s="44" t="n">
        <v>46</v>
      </c>
      <c r="C33" s="45" t="n">
        <v>24</v>
      </c>
      <c r="D33" s="44" t="n">
        <v>95</v>
      </c>
      <c r="E33" s="45" t="n">
        <v>55</v>
      </c>
      <c r="F33" s="44" t="n">
        <v>95</v>
      </c>
      <c r="G33" s="44" t="n">
        <v>36</v>
      </c>
      <c r="H33" s="46" t="n">
        <v>36</v>
      </c>
      <c r="I33" s="24" t="s">
        <v>75</v>
      </c>
    </row>
    <row r="34" customFormat="false" ht="15" hidden="false" customHeight="false" outlineLevel="0" collapsed="false">
      <c r="A34" s="41"/>
      <c r="B34" s="51"/>
      <c r="C34" s="48"/>
      <c r="D34" s="48"/>
      <c r="E34" s="48"/>
      <c r="F34" s="48"/>
      <c r="G34" s="48"/>
      <c r="H34" s="48"/>
      <c r="I34" s="52"/>
    </row>
    <row r="35" customFormat="false" ht="15" hidden="false" customHeight="false" outlineLevel="0" collapsed="false">
      <c r="A35" s="34" t="s">
        <v>76</v>
      </c>
      <c r="B35" s="44" t="n">
        <f aca="false">SUM(B36:B37)</f>
        <v>402</v>
      </c>
      <c r="C35" s="44" t="n">
        <f aca="false">SUM(C36:C37)</f>
        <v>248</v>
      </c>
      <c r="D35" s="44" t="n">
        <f aca="false">SUM(D36:D37)</f>
        <v>857</v>
      </c>
      <c r="E35" s="44" t="n">
        <f aca="false">SUM(E36:E37)</f>
        <v>454</v>
      </c>
      <c r="F35" s="44" t="n">
        <f aca="false">SUM(F36:F37)</f>
        <v>890</v>
      </c>
      <c r="G35" s="44" t="n">
        <f aca="false">SUM(G36:G37)</f>
        <v>241</v>
      </c>
      <c r="H35" s="44" t="n">
        <f aca="false">SUM(H36:H37)</f>
        <v>265</v>
      </c>
      <c r="I35" s="39" t="s">
        <v>77</v>
      </c>
    </row>
    <row r="36" customFormat="false" ht="15" hidden="false" customHeight="false" outlineLevel="0" collapsed="false">
      <c r="A36" s="47" t="s">
        <v>78</v>
      </c>
      <c r="B36" s="44" t="n">
        <v>221</v>
      </c>
      <c r="C36" s="45" t="n">
        <v>154</v>
      </c>
      <c r="D36" s="44" t="n">
        <v>427</v>
      </c>
      <c r="E36" s="45" t="n">
        <v>244</v>
      </c>
      <c r="F36" s="44" t="n">
        <v>432</v>
      </c>
      <c r="G36" s="44" t="n">
        <v>152</v>
      </c>
      <c r="H36" s="46" t="n">
        <v>158</v>
      </c>
      <c r="I36" s="24" t="s">
        <v>79</v>
      </c>
    </row>
    <row r="37" customFormat="false" ht="15" hidden="false" customHeight="false" outlineLevel="0" collapsed="false">
      <c r="A37" s="47" t="s">
        <v>80</v>
      </c>
      <c r="B37" s="44" t="n">
        <v>181</v>
      </c>
      <c r="C37" s="45" t="n">
        <v>94</v>
      </c>
      <c r="D37" s="44" t="n">
        <v>430</v>
      </c>
      <c r="E37" s="45" t="n">
        <v>210</v>
      </c>
      <c r="F37" s="44" t="n">
        <v>458</v>
      </c>
      <c r="G37" s="44" t="n">
        <v>89</v>
      </c>
      <c r="H37" s="46" t="n">
        <v>107</v>
      </c>
      <c r="I37" s="24" t="s">
        <v>81</v>
      </c>
    </row>
    <row r="38" customFormat="false" ht="15" hidden="false" customHeight="false" outlineLevel="0" collapsed="false">
      <c r="A38" s="41"/>
      <c r="B38" s="48"/>
      <c r="C38" s="49"/>
      <c r="D38" s="48"/>
      <c r="E38" s="49"/>
      <c r="F38" s="48"/>
      <c r="G38" s="48"/>
      <c r="H38" s="50"/>
      <c r="I38" s="43"/>
    </row>
    <row r="39" customFormat="false" ht="15" hidden="false" customHeight="false" outlineLevel="0" collapsed="false">
      <c r="A39" s="34" t="s">
        <v>82</v>
      </c>
      <c r="B39" s="44" t="n">
        <f aca="false">SUM(B40:B41)</f>
        <v>59</v>
      </c>
      <c r="C39" s="44" t="n">
        <f aca="false">SUM(C40:C41)</f>
        <v>40</v>
      </c>
      <c r="D39" s="44" t="n">
        <f aca="false">SUM(D40:D41)</f>
        <v>135</v>
      </c>
      <c r="E39" s="44" t="n">
        <f aca="false">SUM(E40:E41)</f>
        <v>60</v>
      </c>
      <c r="F39" s="44" t="n">
        <f aca="false">SUM(F40:F41)</f>
        <v>114</v>
      </c>
      <c r="G39" s="44" t="n">
        <f aca="false">SUM(G40:G41)</f>
        <v>34</v>
      </c>
      <c r="H39" s="44" t="n">
        <f aca="false">SUM(H40:H41)</f>
        <v>35</v>
      </c>
      <c r="I39" s="39" t="s">
        <v>83</v>
      </c>
    </row>
    <row r="40" customFormat="false" ht="15" hidden="false" customHeight="false" outlineLevel="0" collapsed="false">
      <c r="A40" s="47" t="s">
        <v>84</v>
      </c>
      <c r="B40" s="44" t="n">
        <v>47</v>
      </c>
      <c r="C40" s="45" t="n">
        <v>38</v>
      </c>
      <c r="D40" s="44" t="n">
        <v>95</v>
      </c>
      <c r="E40" s="45" t="n">
        <v>45</v>
      </c>
      <c r="F40" s="44" t="n">
        <v>75</v>
      </c>
      <c r="G40" s="44" t="n">
        <v>30</v>
      </c>
      <c r="H40" s="46" t="n">
        <v>35</v>
      </c>
      <c r="I40" s="24" t="s">
        <v>85</v>
      </c>
    </row>
    <row r="41" customFormat="false" ht="15" hidden="false" customHeight="false" outlineLevel="0" collapsed="false">
      <c r="A41" s="47" t="s">
        <v>86</v>
      </c>
      <c r="B41" s="44" t="n">
        <v>12</v>
      </c>
      <c r="C41" s="45" t="n">
        <v>2</v>
      </c>
      <c r="D41" s="44" t="n">
        <v>40</v>
      </c>
      <c r="E41" s="45" t="n">
        <v>15</v>
      </c>
      <c r="F41" s="44" t="n">
        <v>39</v>
      </c>
      <c r="G41" s="44" t="n">
        <v>4</v>
      </c>
      <c r="H41" s="46" t="n">
        <v>0</v>
      </c>
      <c r="I41" s="24" t="s">
        <v>87</v>
      </c>
    </row>
    <row r="42" customFormat="false" ht="15" hidden="false" customHeight="false" outlineLevel="0" collapsed="false">
      <c r="A42" s="41"/>
      <c r="B42" s="48"/>
      <c r="C42" s="49"/>
      <c r="D42" s="48"/>
      <c r="E42" s="49"/>
      <c r="F42" s="48"/>
      <c r="G42" s="48"/>
      <c r="H42" s="50"/>
      <c r="I42" s="43"/>
    </row>
    <row r="43" customFormat="false" ht="15" hidden="false" customHeight="false" outlineLevel="0" collapsed="false">
      <c r="A43" s="34" t="s">
        <v>88</v>
      </c>
      <c r="B43" s="44" t="n">
        <v>40</v>
      </c>
      <c r="C43" s="45" t="n">
        <v>39</v>
      </c>
      <c r="D43" s="44" t="n">
        <v>78</v>
      </c>
      <c r="E43" s="45" t="n">
        <v>34</v>
      </c>
      <c r="F43" s="44" t="n">
        <v>44</v>
      </c>
      <c r="G43" s="44" t="n">
        <v>30</v>
      </c>
      <c r="H43" s="46" t="n">
        <v>30</v>
      </c>
      <c r="I43" s="39" t="s">
        <v>89</v>
      </c>
    </row>
    <row r="44" customFormat="false" ht="15" hidden="false" customHeight="false" outlineLevel="0" collapsed="false">
      <c r="A44" s="34"/>
      <c r="B44" s="44"/>
      <c r="C44" s="44"/>
      <c r="D44" s="44"/>
      <c r="E44" s="44"/>
      <c r="F44" s="44"/>
      <c r="G44" s="44"/>
      <c r="H44" s="44"/>
      <c r="I44" s="53"/>
    </row>
    <row r="45" customFormat="false" ht="15" hidden="false" customHeight="false" outlineLevel="0" collapsed="false">
      <c r="A45" s="34" t="s">
        <v>90</v>
      </c>
      <c r="B45" s="44" t="n">
        <f aca="false">SUM(B46:B47)</f>
        <v>368</v>
      </c>
      <c r="C45" s="44" t="n">
        <f aca="false">SUM(C46:C47)</f>
        <v>299</v>
      </c>
      <c r="D45" s="44" t="n">
        <f aca="false">SUM(D46:D47)</f>
        <v>349</v>
      </c>
      <c r="E45" s="44" t="n">
        <f aca="false">SUM(E46:E47)</f>
        <v>461</v>
      </c>
      <c r="F45" s="44" t="n">
        <f aca="false">SUM(F46:F47)</f>
        <v>751</v>
      </c>
      <c r="G45" s="44" t="n">
        <f aca="false">SUM(G46:G47)</f>
        <v>319</v>
      </c>
      <c r="H45" s="44" t="n">
        <f aca="false">SUM(H46:H47)</f>
        <v>299</v>
      </c>
      <c r="I45" s="39" t="s">
        <v>91</v>
      </c>
    </row>
    <row r="46" customFormat="false" ht="15" hidden="false" customHeight="false" outlineLevel="0" collapsed="false">
      <c r="A46" s="47" t="s">
        <v>92</v>
      </c>
      <c r="B46" s="44" t="n">
        <v>302</v>
      </c>
      <c r="C46" s="45" t="n">
        <v>254</v>
      </c>
      <c r="D46" s="44" t="n">
        <v>274</v>
      </c>
      <c r="E46" s="45" t="n">
        <v>383</v>
      </c>
      <c r="F46" s="44" t="n">
        <v>626</v>
      </c>
      <c r="G46" s="44" t="n">
        <v>265</v>
      </c>
      <c r="H46" s="46" t="n">
        <v>220</v>
      </c>
      <c r="I46" s="24" t="s">
        <v>93</v>
      </c>
    </row>
    <row r="47" customFormat="false" ht="15" hidden="false" customHeight="false" outlineLevel="0" collapsed="false">
      <c r="A47" s="54" t="s">
        <v>94</v>
      </c>
      <c r="B47" s="55" t="n">
        <v>66</v>
      </c>
      <c r="C47" s="56" t="n">
        <v>45</v>
      </c>
      <c r="D47" s="55" t="n">
        <v>75</v>
      </c>
      <c r="E47" s="56" t="n">
        <v>78</v>
      </c>
      <c r="F47" s="55" t="n">
        <v>125</v>
      </c>
      <c r="G47" s="55" t="n">
        <v>54</v>
      </c>
      <c r="H47" s="57" t="n">
        <v>79</v>
      </c>
      <c r="I47" s="58" t="s">
        <v>95</v>
      </c>
    </row>
    <row r="49" customFormat="false" ht="18.75" hidden="false" customHeight="false" outlineLevel="0" collapsed="false">
      <c r="A49" s="59" t="s">
        <v>96</v>
      </c>
    </row>
    <row r="50" customFormat="false" ht="18.75" hidden="false" customHeight="false" outlineLevel="0" collapsed="false">
      <c r="A50" s="60" t="s">
        <v>97</v>
      </c>
    </row>
    <row r="51" customFormat="false" ht="18" hidden="false" customHeight="false" outlineLevel="0" collapsed="false">
      <c r="A51" s="1" t="s">
        <v>0</v>
      </c>
      <c r="B51" s="10"/>
      <c r="C51" s="10"/>
      <c r="D51" s="10"/>
      <c r="E51" s="10"/>
      <c r="F51" s="10"/>
      <c r="G51" s="10"/>
      <c r="H51" s="10"/>
      <c r="I51" s="43"/>
    </row>
    <row r="52" customFormat="false" ht="18" hidden="false" customHeight="false" outlineLevel="0" collapsed="false">
      <c r="A52" s="2" t="s">
        <v>1</v>
      </c>
    </row>
    <row r="53" customFormat="false" ht="18.75" hidden="false" customHeight="false" outlineLevel="0" collapsed="false">
      <c r="A53" s="3" t="s">
        <v>2</v>
      </c>
      <c r="B53" s="4"/>
      <c r="C53" s="4"/>
      <c r="D53" s="4"/>
      <c r="E53" s="4"/>
      <c r="F53" s="4"/>
      <c r="G53" s="4"/>
      <c r="H53" s="4"/>
      <c r="I53" s="5" t="s">
        <v>3</v>
      </c>
    </row>
    <row r="54" customFormat="false" ht="15" hidden="false" customHeight="false" outlineLevel="0" collapsed="false">
      <c r="B54" s="6"/>
      <c r="C54" s="6"/>
      <c r="D54" s="6"/>
      <c r="E54" s="6"/>
      <c r="F54" s="7" t="s">
        <v>4</v>
      </c>
      <c r="G54" s="8"/>
      <c r="H54" s="9"/>
      <c r="I54" s="10"/>
    </row>
    <row r="55" customFormat="false" ht="15" hidden="false" customHeight="false" outlineLevel="0" collapsed="false">
      <c r="B55" s="11"/>
      <c r="D55" s="6"/>
      <c r="E55" s="12"/>
      <c r="F55" s="13" t="s">
        <v>5</v>
      </c>
      <c r="G55" s="14"/>
      <c r="H55" s="9"/>
      <c r="I55" s="10"/>
    </row>
    <row r="56" customFormat="false" ht="15" hidden="false" customHeight="false" outlineLevel="0" collapsed="false">
      <c r="B56" s="15"/>
      <c r="C56" s="15"/>
      <c r="D56" s="15"/>
      <c r="E56" s="6"/>
      <c r="F56" s="16" t="s">
        <v>6</v>
      </c>
      <c r="G56" s="16" t="s">
        <v>7</v>
      </c>
      <c r="H56" s="15"/>
      <c r="I56" s="10"/>
    </row>
    <row r="57" customFormat="false" ht="15" hidden="false" customHeight="false" outlineLevel="0" collapsed="false">
      <c r="B57" s="17" t="s">
        <v>8</v>
      </c>
      <c r="C57" s="17" t="s">
        <v>9</v>
      </c>
      <c r="D57" s="17" t="s">
        <v>10</v>
      </c>
      <c r="E57" s="6"/>
      <c r="F57" s="16" t="s">
        <v>11</v>
      </c>
      <c r="G57" s="16" t="s">
        <v>12</v>
      </c>
      <c r="H57" s="18" t="s">
        <v>13</v>
      </c>
      <c r="I57" s="10"/>
    </row>
    <row r="58" customFormat="false" ht="15" hidden="false" customHeight="false" outlineLevel="0" collapsed="false">
      <c r="B58" s="19" t="s">
        <v>14</v>
      </c>
      <c r="C58" s="20" t="s">
        <v>15</v>
      </c>
      <c r="D58" s="16" t="s">
        <v>16</v>
      </c>
      <c r="E58" s="16" t="s">
        <v>4</v>
      </c>
      <c r="F58" s="16" t="s">
        <v>17</v>
      </c>
      <c r="G58" s="16" t="s">
        <v>18</v>
      </c>
      <c r="H58" s="19" t="s">
        <v>19</v>
      </c>
      <c r="I58" s="10"/>
    </row>
    <row r="59" customFormat="false" ht="15" hidden="false" customHeight="false" outlineLevel="0" collapsed="false">
      <c r="A59" s="21" t="s">
        <v>20</v>
      </c>
      <c r="B59" s="22" t="s">
        <v>21</v>
      </c>
      <c r="C59" s="23" t="s">
        <v>22</v>
      </c>
      <c r="D59" s="16" t="s">
        <v>23</v>
      </c>
      <c r="E59" s="16" t="s">
        <v>14</v>
      </c>
      <c r="F59" s="17" t="s">
        <v>24</v>
      </c>
      <c r="G59" s="17" t="s">
        <v>25</v>
      </c>
      <c r="H59" s="19" t="s">
        <v>26</v>
      </c>
      <c r="I59" s="24" t="s">
        <v>27</v>
      </c>
    </row>
    <row r="60" customFormat="false" ht="15" hidden="false" customHeight="false" outlineLevel="0" collapsed="false">
      <c r="B60" s="25" t="s">
        <v>28</v>
      </c>
      <c r="C60" s="23" t="s">
        <v>29</v>
      </c>
      <c r="D60" s="23" t="s">
        <v>30</v>
      </c>
      <c r="E60" s="23" t="s">
        <v>31</v>
      </c>
      <c r="F60" s="22" t="s">
        <v>32</v>
      </c>
      <c r="G60" s="22" t="s">
        <v>33</v>
      </c>
      <c r="H60" s="22" t="s">
        <v>34</v>
      </c>
      <c r="I60" s="10"/>
    </row>
    <row r="61" customFormat="false" ht="15" hidden="false" customHeight="false" outlineLevel="0" collapsed="false">
      <c r="A61" s="10"/>
      <c r="B61" s="6"/>
      <c r="C61" s="6"/>
      <c r="D61" s="23" t="s">
        <v>35</v>
      </c>
      <c r="E61" s="23" t="s">
        <v>5</v>
      </c>
      <c r="F61" s="22" t="s">
        <v>36</v>
      </c>
      <c r="G61" s="22" t="s">
        <v>37</v>
      </c>
      <c r="H61" s="26" t="s">
        <v>38</v>
      </c>
      <c r="I61" s="10"/>
    </row>
    <row r="62" customFormat="false" ht="20.25" hidden="false" customHeight="false" outlineLevel="0" collapsed="false">
      <c r="A62" s="10"/>
      <c r="B62" s="27"/>
      <c r="C62" s="27"/>
      <c r="D62" s="6"/>
      <c r="E62" s="6"/>
      <c r="F62" s="26" t="s">
        <v>39</v>
      </c>
      <c r="G62" s="22" t="s">
        <v>40</v>
      </c>
      <c r="H62" s="28"/>
      <c r="I62" s="10"/>
    </row>
    <row r="63" customFormat="false" ht="20.25" hidden="false" customHeight="false" outlineLevel="0" collapsed="false">
      <c r="A63" s="4"/>
      <c r="B63" s="29"/>
      <c r="C63" s="29"/>
      <c r="D63" s="29"/>
      <c r="E63" s="29"/>
      <c r="F63" s="30" t="s">
        <v>41</v>
      </c>
      <c r="G63" s="30" t="s">
        <v>42</v>
      </c>
      <c r="H63" s="31"/>
      <c r="I63" s="32"/>
    </row>
    <row r="64" customFormat="false" ht="15" hidden="false" customHeight="false" outlineLevel="0" collapsed="false">
      <c r="A64" s="34" t="s">
        <v>98</v>
      </c>
      <c r="B64" s="44" t="n">
        <v>1462</v>
      </c>
      <c r="C64" s="44" t="n">
        <v>1304</v>
      </c>
      <c r="D64" s="44" t="n">
        <v>1226</v>
      </c>
      <c r="E64" s="44" t="n">
        <v>1718</v>
      </c>
      <c r="F64" s="44" t="n">
        <v>2017</v>
      </c>
      <c r="G64" s="44" t="n">
        <v>1572</v>
      </c>
      <c r="H64" s="44" t="n">
        <v>1339</v>
      </c>
      <c r="I64" s="39" t="s">
        <v>99</v>
      </c>
    </row>
    <row r="65" customFormat="false" ht="15" hidden="false" customHeight="false" outlineLevel="0" collapsed="false">
      <c r="A65" s="47" t="s">
        <v>100</v>
      </c>
      <c r="B65" s="44" t="n">
        <v>381</v>
      </c>
      <c r="C65" s="44" t="n">
        <v>251</v>
      </c>
      <c r="D65" s="44" t="n">
        <v>79</v>
      </c>
      <c r="E65" s="44" t="n">
        <v>722</v>
      </c>
      <c r="F65" s="44" t="n">
        <v>722</v>
      </c>
      <c r="G65" s="44" t="n">
        <v>722</v>
      </c>
      <c r="H65" s="44" t="n">
        <v>17</v>
      </c>
      <c r="I65" s="24" t="s">
        <v>101</v>
      </c>
    </row>
    <row r="66" customFormat="false" ht="15" hidden="false" customHeight="false" outlineLevel="0" collapsed="false">
      <c r="A66" s="47" t="s">
        <v>102</v>
      </c>
      <c r="B66" s="48"/>
      <c r="C66" s="49"/>
      <c r="D66" s="48"/>
      <c r="E66" s="49"/>
      <c r="F66" s="48"/>
      <c r="G66" s="48"/>
      <c r="H66" s="50"/>
      <c r="I66" s="24" t="s">
        <v>103</v>
      </c>
    </row>
    <row r="67" customFormat="false" ht="15" hidden="false" customHeight="false" outlineLevel="0" collapsed="false">
      <c r="A67" s="47" t="s">
        <v>104</v>
      </c>
      <c r="B67" s="44" t="n">
        <v>700</v>
      </c>
      <c r="C67" s="45" t="n">
        <v>695</v>
      </c>
      <c r="D67" s="44" t="n">
        <v>655</v>
      </c>
      <c r="E67" s="45" t="n">
        <v>624</v>
      </c>
      <c r="F67" s="44" t="n">
        <v>720</v>
      </c>
      <c r="G67" s="44" t="n">
        <v>578</v>
      </c>
      <c r="H67" s="46" t="n">
        <v>953</v>
      </c>
      <c r="I67" s="24" t="s">
        <v>105</v>
      </c>
    </row>
    <row r="68" customFormat="false" ht="15" hidden="false" customHeight="false" outlineLevel="0" collapsed="false">
      <c r="A68" s="47" t="s">
        <v>106</v>
      </c>
      <c r="B68" s="44" t="n">
        <v>207</v>
      </c>
      <c r="C68" s="45" t="n">
        <v>190</v>
      </c>
      <c r="D68" s="44" t="n">
        <v>318</v>
      </c>
      <c r="E68" s="45" t="n">
        <v>186</v>
      </c>
      <c r="F68" s="44" t="n">
        <v>235</v>
      </c>
      <c r="G68" s="44" t="n">
        <v>162</v>
      </c>
      <c r="H68" s="46" t="n">
        <v>211</v>
      </c>
      <c r="I68" s="24" t="s">
        <v>107</v>
      </c>
    </row>
    <row r="69" customFormat="false" ht="15" hidden="false" customHeight="false" outlineLevel="0" collapsed="false">
      <c r="A69" s="47" t="s">
        <v>108</v>
      </c>
      <c r="B69" s="44" t="n">
        <v>46</v>
      </c>
      <c r="C69" s="45" t="n">
        <v>53</v>
      </c>
      <c r="D69" s="44" t="n">
        <v>23</v>
      </c>
      <c r="E69" s="45" t="n">
        <v>33</v>
      </c>
      <c r="F69" s="44" t="n">
        <v>47</v>
      </c>
      <c r="G69" s="44" t="n">
        <v>26</v>
      </c>
      <c r="H69" s="46" t="n">
        <v>86</v>
      </c>
      <c r="I69" s="24" t="s">
        <v>109</v>
      </c>
    </row>
    <row r="70" customFormat="false" ht="15" hidden="false" customHeight="false" outlineLevel="0" collapsed="false">
      <c r="A70" s="47" t="s">
        <v>110</v>
      </c>
      <c r="B70" s="44" t="n">
        <v>19</v>
      </c>
      <c r="C70" s="45" t="n">
        <v>31</v>
      </c>
      <c r="D70" s="44" t="n">
        <v>14</v>
      </c>
      <c r="E70" s="45" t="n">
        <v>16</v>
      </c>
      <c r="F70" s="44" t="n">
        <v>8</v>
      </c>
      <c r="G70" s="44" t="n">
        <v>19</v>
      </c>
      <c r="H70" s="46" t="n">
        <v>3</v>
      </c>
      <c r="I70" s="24" t="s">
        <v>111</v>
      </c>
    </row>
    <row r="71" customFormat="false" ht="15" hidden="false" customHeight="false" outlineLevel="0" collapsed="false">
      <c r="A71" s="47" t="s">
        <v>112</v>
      </c>
      <c r="B71" s="44" t="n">
        <v>42</v>
      </c>
      <c r="C71" s="45" t="n">
        <v>36</v>
      </c>
      <c r="D71" s="44" t="n">
        <v>33</v>
      </c>
      <c r="E71" s="45" t="n">
        <v>62</v>
      </c>
      <c r="F71" s="44" t="n">
        <v>171</v>
      </c>
      <c r="G71" s="44" t="n">
        <v>9</v>
      </c>
      <c r="H71" s="46" t="n">
        <v>13</v>
      </c>
      <c r="I71" s="24" t="s">
        <v>113</v>
      </c>
    </row>
    <row r="72" customFormat="false" ht="15" hidden="false" customHeight="false" outlineLevel="0" collapsed="false">
      <c r="A72" s="47" t="s">
        <v>114</v>
      </c>
      <c r="B72" s="44" t="n">
        <v>60</v>
      </c>
      <c r="C72" s="45" t="n">
        <v>48</v>
      </c>
      <c r="D72" s="44" t="n">
        <v>79</v>
      </c>
      <c r="E72" s="45" t="n">
        <v>65</v>
      </c>
      <c r="F72" s="44" t="n">
        <v>84</v>
      </c>
      <c r="G72" s="44" t="n">
        <v>56</v>
      </c>
      <c r="H72" s="46" t="n">
        <v>56</v>
      </c>
      <c r="I72" s="24" t="s">
        <v>115</v>
      </c>
    </row>
    <row r="73" customFormat="false" ht="15" hidden="false" customHeight="false" outlineLevel="0" collapsed="false">
      <c r="A73" s="47" t="s">
        <v>116</v>
      </c>
      <c r="B73" s="44" t="n">
        <v>7</v>
      </c>
      <c r="C73" s="45" t="n">
        <v>0</v>
      </c>
      <c r="D73" s="44" t="n">
        <v>25</v>
      </c>
      <c r="E73" s="45" t="n">
        <v>10</v>
      </c>
      <c r="F73" s="44" t="n">
        <v>30</v>
      </c>
      <c r="G73" s="44" t="n">
        <v>0</v>
      </c>
      <c r="H73" s="46" t="n">
        <v>0</v>
      </c>
      <c r="I73" s="24" t="s">
        <v>117</v>
      </c>
    </row>
    <row r="74" customFormat="false" ht="15" hidden="false" customHeight="false" outlineLevel="0" collapsed="false">
      <c r="A74" s="47"/>
      <c r="B74" s="61"/>
      <c r="C74" s="61"/>
      <c r="D74" s="61"/>
      <c r="E74" s="61"/>
      <c r="F74" s="61"/>
      <c r="G74" s="61"/>
      <c r="H74" s="44"/>
      <c r="I74" s="24"/>
    </row>
    <row r="75" customFormat="false" ht="15" hidden="false" customHeight="false" outlineLevel="0" collapsed="false">
      <c r="A75" s="34" t="s">
        <v>118</v>
      </c>
      <c r="B75" s="44" t="n">
        <f aca="false">SUM(B76:B77)</f>
        <v>347</v>
      </c>
      <c r="C75" s="44" t="n">
        <f aca="false">SUM(C76:C77)</f>
        <v>186</v>
      </c>
      <c r="D75" s="44" t="n">
        <f aca="false">SUM(D76:D77)</f>
        <v>654</v>
      </c>
      <c r="E75" s="44" t="n">
        <f aca="false">SUM(E76:E77)</f>
        <v>339</v>
      </c>
      <c r="F75" s="44" t="n">
        <f aca="false">SUM(F76:F77)</f>
        <v>740</v>
      </c>
      <c r="G75" s="44" t="n">
        <f aca="false">SUM(G76:G77)</f>
        <v>143</v>
      </c>
      <c r="H75" s="44" t="n">
        <f aca="false">SUM(H76:H77)</f>
        <v>510</v>
      </c>
      <c r="I75" s="39" t="s">
        <v>119</v>
      </c>
    </row>
    <row r="76" customFormat="false" ht="15" hidden="false" customHeight="false" outlineLevel="0" collapsed="false">
      <c r="A76" s="47" t="s">
        <v>120</v>
      </c>
      <c r="B76" s="44" t="n">
        <v>66</v>
      </c>
      <c r="C76" s="45" t="n">
        <v>69</v>
      </c>
      <c r="D76" s="44" t="n">
        <v>43</v>
      </c>
      <c r="E76" s="45" t="n">
        <v>70</v>
      </c>
      <c r="F76" s="44" t="n">
        <v>61</v>
      </c>
      <c r="G76" s="44" t="n">
        <v>75</v>
      </c>
      <c r="H76" s="46" t="n">
        <v>66</v>
      </c>
      <c r="I76" s="24" t="s">
        <v>121</v>
      </c>
    </row>
    <row r="77" customFormat="false" ht="15" hidden="false" customHeight="false" outlineLevel="0" collapsed="false">
      <c r="A77" s="47" t="s">
        <v>122</v>
      </c>
      <c r="B77" s="44" t="n">
        <v>281</v>
      </c>
      <c r="C77" s="45" t="n">
        <v>117</v>
      </c>
      <c r="D77" s="44" t="n">
        <v>611</v>
      </c>
      <c r="E77" s="45" t="n">
        <v>269</v>
      </c>
      <c r="F77" s="44" t="n">
        <v>679</v>
      </c>
      <c r="G77" s="44" t="n">
        <v>68</v>
      </c>
      <c r="H77" s="46" t="n">
        <v>444</v>
      </c>
      <c r="I77" s="24" t="s">
        <v>123</v>
      </c>
    </row>
    <row r="78" customFormat="false" ht="15" hidden="false" customHeight="false" outlineLevel="0" collapsed="false">
      <c r="A78" s="41"/>
      <c r="B78" s="48"/>
      <c r="C78" s="49"/>
      <c r="D78" s="48"/>
      <c r="E78" s="49"/>
      <c r="F78" s="48"/>
      <c r="G78" s="48"/>
      <c r="H78" s="50"/>
      <c r="I78" s="43"/>
    </row>
    <row r="79" customFormat="false" ht="15" hidden="false" customHeight="false" outlineLevel="0" collapsed="false">
      <c r="A79" s="34" t="s">
        <v>124</v>
      </c>
      <c r="B79" s="44" t="n">
        <f aca="false">SUM(B80:B81)</f>
        <v>158</v>
      </c>
      <c r="C79" s="44" t="n">
        <f aca="false">SUM(C80:C81)</f>
        <v>153</v>
      </c>
      <c r="D79" s="44" t="n">
        <f aca="false">SUM(D80:D81)</f>
        <v>175</v>
      </c>
      <c r="E79" s="44" t="n">
        <f aca="false">SUM(E80:E81)</f>
        <v>169</v>
      </c>
      <c r="F79" s="44" t="n">
        <f aca="false">SUM(F80:F81)</f>
        <v>230</v>
      </c>
      <c r="G79" s="44" t="n">
        <f aca="false">SUM(G80:G81)</f>
        <v>139</v>
      </c>
      <c r="H79" s="44" t="n">
        <f aca="false">SUM(H80:H81)</f>
        <v>125</v>
      </c>
      <c r="I79" s="39" t="s">
        <v>125</v>
      </c>
    </row>
    <row r="80" customFormat="false" ht="15" hidden="false" customHeight="false" outlineLevel="0" collapsed="false">
      <c r="A80" s="47" t="s">
        <v>126</v>
      </c>
      <c r="B80" s="44" t="n">
        <v>122</v>
      </c>
      <c r="C80" s="45" t="n">
        <v>111</v>
      </c>
      <c r="D80" s="44" t="n">
        <v>139</v>
      </c>
      <c r="E80" s="45" t="n">
        <v>133</v>
      </c>
      <c r="F80" s="44" t="n">
        <v>184</v>
      </c>
      <c r="G80" s="44" t="n">
        <v>108</v>
      </c>
      <c r="H80" s="46" t="n">
        <v>108</v>
      </c>
      <c r="I80" s="24" t="s">
        <v>127</v>
      </c>
    </row>
    <row r="81" customFormat="false" ht="15" hidden="false" customHeight="false" outlineLevel="0" collapsed="false">
      <c r="A81" s="47" t="s">
        <v>128</v>
      </c>
      <c r="B81" s="44" t="n">
        <v>36</v>
      </c>
      <c r="C81" s="45" t="n">
        <v>42</v>
      </c>
      <c r="D81" s="44" t="n">
        <v>36</v>
      </c>
      <c r="E81" s="45" t="n">
        <v>36</v>
      </c>
      <c r="F81" s="44" t="n">
        <v>46</v>
      </c>
      <c r="G81" s="44" t="n">
        <v>31</v>
      </c>
      <c r="H81" s="46" t="n">
        <v>17</v>
      </c>
      <c r="I81" s="24" t="s">
        <v>129</v>
      </c>
    </row>
    <row r="82" customFormat="false" ht="15" hidden="false" customHeight="false" outlineLevel="0" collapsed="false">
      <c r="A82" s="41"/>
      <c r="B82" s="48"/>
      <c r="C82" s="49"/>
      <c r="D82" s="48"/>
      <c r="E82" s="49"/>
      <c r="F82" s="48"/>
      <c r="G82" s="48"/>
      <c r="H82" s="50"/>
      <c r="I82" s="43"/>
    </row>
    <row r="83" customFormat="false" ht="15" hidden="false" customHeight="false" outlineLevel="0" collapsed="false">
      <c r="A83" s="34" t="s">
        <v>130</v>
      </c>
      <c r="B83" s="48"/>
      <c r="C83" s="49"/>
      <c r="D83" s="48"/>
      <c r="E83" s="49"/>
      <c r="F83" s="48"/>
      <c r="G83" s="48"/>
      <c r="H83" s="50"/>
      <c r="I83" s="43"/>
    </row>
    <row r="84" customFormat="false" ht="15" hidden="false" customHeight="false" outlineLevel="0" collapsed="false">
      <c r="A84" s="34" t="s">
        <v>131</v>
      </c>
      <c r="B84" s="44" t="n">
        <f aca="false">SUM(B85:B90)</f>
        <v>646</v>
      </c>
      <c r="C84" s="44" t="n">
        <f aca="false">SUM(C85:C90)</f>
        <v>331</v>
      </c>
      <c r="D84" s="44" t="n">
        <f aca="false">SUM(D85:D90)</f>
        <v>1432</v>
      </c>
      <c r="E84" s="44" t="n">
        <f aca="false">SUM(E85:E90)</f>
        <v>606</v>
      </c>
      <c r="F84" s="44" t="n">
        <f aca="false">SUM(F85:F90)</f>
        <v>1419</v>
      </c>
      <c r="G84" s="44" t="n">
        <f aca="false">SUM(G85:G90)</f>
        <v>208</v>
      </c>
      <c r="H84" s="44" t="n">
        <f aca="false">SUM(H85:H90)</f>
        <v>872</v>
      </c>
      <c r="I84" s="39" t="s">
        <v>132</v>
      </c>
    </row>
    <row r="85" customFormat="false" ht="15" hidden="false" customHeight="false" outlineLevel="0" collapsed="false">
      <c r="A85" s="47" t="s">
        <v>133</v>
      </c>
      <c r="B85" s="44" t="n">
        <v>35</v>
      </c>
      <c r="C85" s="45" t="n">
        <v>19</v>
      </c>
      <c r="D85" s="44" t="n">
        <v>39</v>
      </c>
      <c r="E85" s="45" t="n">
        <v>56</v>
      </c>
      <c r="F85" s="44" t="n">
        <v>98</v>
      </c>
      <c r="G85" s="44" t="n">
        <v>35</v>
      </c>
      <c r="H85" s="46" t="n">
        <v>15</v>
      </c>
      <c r="I85" s="24" t="s">
        <v>134</v>
      </c>
    </row>
    <row r="86" customFormat="false" ht="15" hidden="false" customHeight="false" outlineLevel="0" collapsed="false">
      <c r="A86" s="47" t="s">
        <v>135</v>
      </c>
      <c r="B86" s="44" t="n">
        <v>33</v>
      </c>
      <c r="C86" s="45" t="n">
        <v>28</v>
      </c>
      <c r="D86" s="44" t="n">
        <v>11</v>
      </c>
      <c r="E86" s="45" t="n">
        <v>39</v>
      </c>
      <c r="F86" s="44" t="n">
        <v>85</v>
      </c>
      <c r="G86" s="44" t="n">
        <v>17</v>
      </c>
      <c r="H86" s="46" t="n">
        <v>46</v>
      </c>
      <c r="I86" s="24" t="s">
        <v>136</v>
      </c>
    </row>
    <row r="87" customFormat="false" ht="15" hidden="false" customHeight="false" outlineLevel="0" collapsed="false">
      <c r="A87" s="47" t="s">
        <v>137</v>
      </c>
      <c r="B87" s="44" t="n">
        <v>338</v>
      </c>
      <c r="C87" s="45" t="n">
        <v>270</v>
      </c>
      <c r="D87" s="44" t="n">
        <v>771</v>
      </c>
      <c r="E87" s="45" t="n">
        <v>334</v>
      </c>
      <c r="F87" s="44" t="n">
        <v>738</v>
      </c>
      <c r="G87" s="44" t="n">
        <v>136</v>
      </c>
      <c r="H87" s="46" t="n">
        <v>162</v>
      </c>
      <c r="I87" s="24" t="s">
        <v>138</v>
      </c>
    </row>
    <row r="88" customFormat="false" ht="15" hidden="false" customHeight="false" outlineLevel="0" collapsed="false">
      <c r="A88" s="47" t="s">
        <v>139</v>
      </c>
      <c r="B88" s="44" t="n">
        <v>167</v>
      </c>
      <c r="C88" s="45" t="n">
        <v>0</v>
      </c>
      <c r="D88" s="44" t="n">
        <v>364</v>
      </c>
      <c r="E88" s="45" t="n">
        <v>113</v>
      </c>
      <c r="F88" s="44" t="n">
        <v>312</v>
      </c>
      <c r="G88" s="44" t="n">
        <v>15</v>
      </c>
      <c r="H88" s="46" t="n">
        <v>552</v>
      </c>
      <c r="I88" s="24" t="s">
        <v>140</v>
      </c>
    </row>
    <row r="89" customFormat="false" ht="15" hidden="false" customHeight="false" outlineLevel="0" collapsed="false">
      <c r="A89" s="47" t="s">
        <v>141</v>
      </c>
      <c r="B89" s="44" t="n">
        <v>73</v>
      </c>
      <c r="C89" s="45" t="n">
        <v>14</v>
      </c>
      <c r="D89" s="44" t="n">
        <v>247</v>
      </c>
      <c r="E89" s="45" t="n">
        <v>64</v>
      </c>
      <c r="F89" s="44" t="n">
        <v>186</v>
      </c>
      <c r="G89" s="44" t="n">
        <v>5</v>
      </c>
      <c r="H89" s="46" t="n">
        <v>97</v>
      </c>
      <c r="I89" s="24" t="s">
        <v>142</v>
      </c>
    </row>
    <row r="90" customFormat="false" ht="15" hidden="false" customHeight="false" outlineLevel="0" collapsed="false">
      <c r="A90" s="47" t="s">
        <v>143</v>
      </c>
      <c r="B90" s="44" t="n">
        <v>0</v>
      </c>
      <c r="C90" s="45" t="n">
        <v>0</v>
      </c>
      <c r="D90" s="44" t="n">
        <v>0</v>
      </c>
      <c r="E90" s="45" t="n">
        <v>0</v>
      </c>
      <c r="F90" s="44" t="n">
        <v>0</v>
      </c>
      <c r="G90" s="44" t="n">
        <v>0</v>
      </c>
      <c r="H90" s="46" t="n">
        <v>0</v>
      </c>
      <c r="I90" s="24" t="s">
        <v>144</v>
      </c>
    </row>
    <row r="91" customFormat="false" ht="15" hidden="false" customHeight="false" outlineLevel="0" collapsed="false">
      <c r="A91" s="34" t="s">
        <v>145</v>
      </c>
      <c r="B91" s="48" t="n">
        <f aca="false">SUM(B92:B98)</f>
        <v>113</v>
      </c>
      <c r="C91" s="48" t="n">
        <f aca="false">SUM(C92:C98)</f>
        <v>56</v>
      </c>
      <c r="D91" s="48" t="n">
        <f aca="false">SUM(D92:D98)</f>
        <v>150</v>
      </c>
      <c r="E91" s="48" t="n">
        <f aca="false">SUM(E92:E98)</f>
        <v>146</v>
      </c>
      <c r="F91" s="48" t="n">
        <f aca="false">SUM(F92:F98)</f>
        <v>283</v>
      </c>
      <c r="G91" s="48" t="n">
        <f aca="false">SUM(G92:G98)</f>
        <v>79</v>
      </c>
      <c r="H91" s="48" t="n">
        <f aca="false">SUM(H92:H98)</f>
        <v>133</v>
      </c>
      <c r="I91" s="39" t="s">
        <v>146</v>
      </c>
    </row>
    <row r="92" customFormat="false" ht="15" hidden="false" customHeight="false" outlineLevel="0" collapsed="false">
      <c r="A92" s="47" t="s">
        <v>147</v>
      </c>
      <c r="B92" s="48" t="n">
        <v>2</v>
      </c>
      <c r="C92" s="49" t="n">
        <v>1</v>
      </c>
      <c r="D92" s="48" t="n">
        <v>3</v>
      </c>
      <c r="E92" s="49" t="n">
        <v>2</v>
      </c>
      <c r="F92" s="48" t="n">
        <v>5</v>
      </c>
      <c r="G92" s="48" t="n">
        <v>1</v>
      </c>
      <c r="H92" s="50" t="n">
        <v>6</v>
      </c>
      <c r="I92" s="24" t="s">
        <v>148</v>
      </c>
    </row>
    <row r="93" customFormat="false" ht="15" hidden="false" customHeight="false" outlineLevel="0" collapsed="false">
      <c r="A93" s="47" t="s">
        <v>149</v>
      </c>
      <c r="B93" s="48"/>
      <c r="C93" s="49"/>
      <c r="D93" s="48"/>
      <c r="E93" s="49"/>
      <c r="F93" s="48"/>
      <c r="G93" s="48"/>
      <c r="H93" s="50"/>
      <c r="I93" s="43"/>
    </row>
    <row r="94" customFormat="false" ht="15" hidden="false" customHeight="false" outlineLevel="0" collapsed="false">
      <c r="A94" s="47" t="s">
        <v>150</v>
      </c>
      <c r="B94" s="48" t="n">
        <v>20</v>
      </c>
      <c r="C94" s="49" t="n">
        <v>9</v>
      </c>
      <c r="D94" s="48" t="n">
        <v>52</v>
      </c>
      <c r="E94" s="49" t="n">
        <v>21</v>
      </c>
      <c r="F94" s="48" t="n">
        <v>39</v>
      </c>
      <c r="G94" s="48" t="n">
        <v>12</v>
      </c>
      <c r="H94" s="50" t="n">
        <v>16</v>
      </c>
      <c r="I94" s="24" t="s">
        <v>151</v>
      </c>
    </row>
    <row r="95" customFormat="false" ht="15" hidden="false" customHeight="false" outlineLevel="0" collapsed="false">
      <c r="A95" s="47" t="s">
        <v>152</v>
      </c>
      <c r="B95" s="48" t="n">
        <v>8</v>
      </c>
      <c r="C95" s="48" t="n">
        <v>8</v>
      </c>
      <c r="D95" s="48" t="n">
        <v>3</v>
      </c>
      <c r="E95" s="48" t="n">
        <v>7</v>
      </c>
      <c r="F95" s="48" t="n">
        <v>1</v>
      </c>
      <c r="G95" s="48" t="n">
        <v>10</v>
      </c>
      <c r="H95" s="50" t="n">
        <v>20</v>
      </c>
      <c r="I95" s="24" t="s">
        <v>153</v>
      </c>
    </row>
    <row r="96" customFormat="false" ht="15" hidden="false" customHeight="false" outlineLevel="0" collapsed="false">
      <c r="A96" s="47" t="s">
        <v>154</v>
      </c>
      <c r="B96" s="48" t="n">
        <v>8</v>
      </c>
      <c r="C96" s="48" t="n">
        <v>3</v>
      </c>
      <c r="D96" s="48" t="n">
        <v>12</v>
      </c>
      <c r="E96" s="48" t="n">
        <v>13</v>
      </c>
      <c r="F96" s="48" t="n">
        <v>32</v>
      </c>
      <c r="G96" s="48" t="n">
        <v>4</v>
      </c>
      <c r="H96" s="50" t="n">
        <v>2</v>
      </c>
      <c r="I96" s="24" t="s">
        <v>155</v>
      </c>
    </row>
    <row r="97" customFormat="false" ht="15" hidden="false" customHeight="false" outlineLevel="0" collapsed="false">
      <c r="A97" s="47" t="s">
        <v>156</v>
      </c>
      <c r="B97" s="48"/>
      <c r="C97" s="48"/>
      <c r="D97" s="48"/>
      <c r="E97" s="48"/>
      <c r="F97" s="48"/>
      <c r="G97" s="48"/>
      <c r="H97" s="50"/>
      <c r="I97" s="43"/>
    </row>
    <row r="98" customFormat="false" ht="15" hidden="false" customHeight="false" outlineLevel="0" collapsed="false">
      <c r="A98" s="54" t="s">
        <v>157</v>
      </c>
      <c r="B98" s="62" t="n">
        <v>75</v>
      </c>
      <c r="C98" s="62" t="n">
        <v>35</v>
      </c>
      <c r="D98" s="62" t="n">
        <v>80</v>
      </c>
      <c r="E98" s="62" t="n">
        <v>103</v>
      </c>
      <c r="F98" s="62" t="n">
        <v>206</v>
      </c>
      <c r="G98" s="62" t="n">
        <v>52</v>
      </c>
      <c r="H98" s="63" t="n">
        <v>89</v>
      </c>
      <c r="I98" s="58" t="s">
        <v>158</v>
      </c>
    </row>
    <row r="99" customFormat="false" ht="18.75" hidden="false" customHeight="false" outlineLevel="0" collapsed="false">
      <c r="A99" s="59" t="s">
        <v>96</v>
      </c>
    </row>
    <row r="100" customFormat="false" ht="18.75" hidden="false" customHeight="false" outlineLevel="0" collapsed="false">
      <c r="A100" s="60" t="s">
        <v>97</v>
      </c>
    </row>
    <row r="101" customFormat="false" ht="18.75" hidden="false" customHeight="false" outlineLevel="0" collapsed="false">
      <c r="A101" s="60" t="s">
        <v>97</v>
      </c>
    </row>
    <row r="102" customFormat="false" ht="18" hidden="false" customHeight="false" outlineLevel="0" collapsed="false">
      <c r="A102" s="1" t="s">
        <v>0</v>
      </c>
      <c r="B102" s="64"/>
      <c r="C102" s="64"/>
      <c r="D102" s="64"/>
      <c r="E102" s="64"/>
      <c r="F102" s="64"/>
      <c r="G102" s="64"/>
      <c r="H102" s="64"/>
      <c r="I102" s="24"/>
    </row>
    <row r="103" customFormat="false" ht="18" hidden="false" customHeight="false" outlineLevel="0" collapsed="false">
      <c r="A103" s="2" t="s">
        <v>1</v>
      </c>
    </row>
    <row r="104" customFormat="false" ht="18.75" hidden="false" customHeight="false" outlineLevel="0" collapsed="false">
      <c r="A104" s="3" t="s">
        <v>2</v>
      </c>
      <c r="B104" s="4"/>
      <c r="C104" s="4"/>
      <c r="D104" s="4"/>
      <c r="E104" s="4"/>
      <c r="F104" s="4"/>
      <c r="G104" s="4"/>
      <c r="H104" s="4"/>
      <c r="I104" s="5" t="s">
        <v>3</v>
      </c>
    </row>
    <row r="105" customFormat="false" ht="15" hidden="false" customHeight="false" outlineLevel="0" collapsed="false">
      <c r="B105" s="6"/>
      <c r="C105" s="6"/>
      <c r="D105" s="6"/>
      <c r="E105" s="6"/>
      <c r="F105" s="7" t="s">
        <v>4</v>
      </c>
      <c r="G105" s="8"/>
      <c r="H105" s="9"/>
      <c r="I105" s="10"/>
    </row>
    <row r="106" customFormat="false" ht="15" hidden="false" customHeight="false" outlineLevel="0" collapsed="false">
      <c r="B106" s="11"/>
      <c r="D106" s="6"/>
      <c r="E106" s="12"/>
      <c r="F106" s="13" t="s">
        <v>5</v>
      </c>
      <c r="G106" s="14"/>
      <c r="H106" s="9"/>
      <c r="I106" s="10"/>
    </row>
    <row r="107" customFormat="false" ht="15" hidden="false" customHeight="false" outlineLevel="0" collapsed="false">
      <c r="B107" s="15"/>
      <c r="C107" s="15"/>
      <c r="D107" s="15"/>
      <c r="E107" s="6"/>
      <c r="F107" s="16" t="s">
        <v>6</v>
      </c>
      <c r="G107" s="16" t="s">
        <v>7</v>
      </c>
      <c r="H107" s="15"/>
      <c r="I107" s="10"/>
    </row>
    <row r="108" customFormat="false" ht="15" hidden="false" customHeight="false" outlineLevel="0" collapsed="false">
      <c r="B108" s="17" t="s">
        <v>8</v>
      </c>
      <c r="C108" s="17" t="s">
        <v>9</v>
      </c>
      <c r="D108" s="17" t="s">
        <v>10</v>
      </c>
      <c r="E108" s="6"/>
      <c r="F108" s="16" t="s">
        <v>11</v>
      </c>
      <c r="G108" s="16" t="s">
        <v>12</v>
      </c>
      <c r="H108" s="18" t="s">
        <v>13</v>
      </c>
      <c r="I108" s="10"/>
    </row>
    <row r="109" customFormat="false" ht="15" hidden="false" customHeight="false" outlineLevel="0" collapsed="false">
      <c r="B109" s="19" t="s">
        <v>14</v>
      </c>
      <c r="C109" s="20" t="s">
        <v>15</v>
      </c>
      <c r="D109" s="16" t="s">
        <v>16</v>
      </c>
      <c r="E109" s="16" t="s">
        <v>4</v>
      </c>
      <c r="F109" s="16" t="s">
        <v>17</v>
      </c>
      <c r="G109" s="16" t="s">
        <v>18</v>
      </c>
      <c r="H109" s="19" t="s">
        <v>19</v>
      </c>
      <c r="I109" s="10"/>
    </row>
    <row r="110" customFormat="false" ht="15" hidden="false" customHeight="false" outlineLevel="0" collapsed="false">
      <c r="A110" s="21" t="s">
        <v>20</v>
      </c>
      <c r="B110" s="22" t="s">
        <v>21</v>
      </c>
      <c r="C110" s="23" t="s">
        <v>22</v>
      </c>
      <c r="D110" s="16" t="s">
        <v>23</v>
      </c>
      <c r="E110" s="16" t="s">
        <v>14</v>
      </c>
      <c r="F110" s="17" t="s">
        <v>24</v>
      </c>
      <c r="G110" s="17" t="s">
        <v>25</v>
      </c>
      <c r="H110" s="19" t="s">
        <v>26</v>
      </c>
      <c r="I110" s="24" t="s">
        <v>27</v>
      </c>
    </row>
    <row r="111" customFormat="false" ht="15" hidden="false" customHeight="false" outlineLevel="0" collapsed="false">
      <c r="B111" s="25" t="s">
        <v>28</v>
      </c>
      <c r="C111" s="23" t="s">
        <v>29</v>
      </c>
      <c r="D111" s="23" t="s">
        <v>30</v>
      </c>
      <c r="E111" s="23" t="s">
        <v>31</v>
      </c>
      <c r="F111" s="22" t="s">
        <v>32</v>
      </c>
      <c r="G111" s="22" t="s">
        <v>33</v>
      </c>
      <c r="H111" s="22" t="s">
        <v>34</v>
      </c>
      <c r="I111" s="10"/>
    </row>
    <row r="112" customFormat="false" ht="15" hidden="false" customHeight="false" outlineLevel="0" collapsed="false">
      <c r="A112" s="10"/>
      <c r="B112" s="6"/>
      <c r="C112" s="6"/>
      <c r="D112" s="23" t="s">
        <v>35</v>
      </c>
      <c r="E112" s="23" t="s">
        <v>5</v>
      </c>
      <c r="F112" s="22" t="s">
        <v>36</v>
      </c>
      <c r="G112" s="22" t="s">
        <v>37</v>
      </c>
      <c r="H112" s="26" t="s">
        <v>38</v>
      </c>
      <c r="I112" s="10"/>
    </row>
    <row r="113" customFormat="false" ht="20.25" hidden="false" customHeight="false" outlineLevel="0" collapsed="false">
      <c r="A113" s="10"/>
      <c r="B113" s="27"/>
      <c r="C113" s="27"/>
      <c r="D113" s="6"/>
      <c r="E113" s="6"/>
      <c r="F113" s="26" t="s">
        <v>39</v>
      </c>
      <c r="G113" s="22" t="s">
        <v>40</v>
      </c>
      <c r="H113" s="28"/>
      <c r="I113" s="10"/>
    </row>
    <row r="114" customFormat="false" ht="20.25" hidden="false" customHeight="false" outlineLevel="0" collapsed="false">
      <c r="A114" s="4"/>
      <c r="B114" s="29"/>
      <c r="C114" s="29"/>
      <c r="D114" s="29"/>
      <c r="E114" s="29"/>
      <c r="F114" s="30" t="s">
        <v>41</v>
      </c>
      <c r="G114" s="30" t="s">
        <v>42</v>
      </c>
      <c r="H114" s="31"/>
      <c r="I114" s="32"/>
    </row>
    <row r="115" customFormat="false" ht="15" hidden="false" customHeight="false" outlineLevel="0" collapsed="false">
      <c r="A115" s="34" t="s">
        <v>159</v>
      </c>
      <c r="B115" s="48" t="n">
        <v>64</v>
      </c>
      <c r="C115" s="48" t="n">
        <v>68</v>
      </c>
      <c r="D115" s="48" t="n">
        <v>106</v>
      </c>
      <c r="E115" s="48" t="n">
        <v>57</v>
      </c>
      <c r="F115" s="48" t="n">
        <v>92</v>
      </c>
      <c r="G115" s="48" t="n">
        <v>39</v>
      </c>
      <c r="H115" s="50" t="n">
        <v>41</v>
      </c>
      <c r="I115" s="39" t="s">
        <v>160</v>
      </c>
    </row>
    <row r="116" customFormat="false" ht="15" hidden="false" customHeight="false" outlineLevel="0" collapsed="false">
      <c r="A116" s="41"/>
      <c r="B116" s="48"/>
      <c r="C116" s="48"/>
      <c r="D116" s="48"/>
      <c r="E116" s="48"/>
      <c r="F116" s="48"/>
      <c r="G116" s="48"/>
      <c r="H116" s="50"/>
      <c r="I116" s="43"/>
    </row>
    <row r="117" customFormat="false" ht="15" hidden="false" customHeight="false" outlineLevel="0" collapsed="false">
      <c r="A117" s="34" t="s">
        <v>161</v>
      </c>
      <c r="B117" s="48" t="n">
        <v>73</v>
      </c>
      <c r="C117" s="48" t="n">
        <v>68</v>
      </c>
      <c r="D117" s="48" t="n">
        <v>12</v>
      </c>
      <c r="E117" s="48" t="n">
        <v>95</v>
      </c>
      <c r="F117" s="48" t="n">
        <v>25</v>
      </c>
      <c r="G117" s="48" t="n">
        <v>129</v>
      </c>
      <c r="H117" s="50" t="n">
        <v>74</v>
      </c>
      <c r="I117" s="39" t="s">
        <v>162</v>
      </c>
    </row>
    <row r="118" customFormat="false" ht="15" hidden="false" customHeight="false" outlineLevel="0" collapsed="false">
      <c r="A118" s="41"/>
      <c r="B118" s="48"/>
      <c r="C118" s="48"/>
      <c r="D118" s="48"/>
      <c r="E118" s="48"/>
      <c r="F118" s="48"/>
      <c r="G118" s="48"/>
      <c r="H118" s="50"/>
      <c r="I118" s="43"/>
    </row>
    <row r="119" customFormat="false" ht="15" hidden="false" customHeight="false" outlineLevel="0" collapsed="false">
      <c r="A119" s="34" t="s">
        <v>163</v>
      </c>
      <c r="B119" s="44"/>
      <c r="C119" s="44"/>
      <c r="D119" s="44"/>
      <c r="E119" s="44"/>
      <c r="F119" s="44"/>
      <c r="G119" s="44"/>
      <c r="H119" s="46"/>
      <c r="I119" s="43"/>
    </row>
    <row r="120" customFormat="false" ht="15" hidden="false" customHeight="false" outlineLevel="0" collapsed="false">
      <c r="A120" s="65" t="s">
        <v>164</v>
      </c>
      <c r="B120" s="48" t="n">
        <f aca="false">SUM(B121:B128)</f>
        <v>653</v>
      </c>
      <c r="C120" s="48" t="n">
        <f aca="false">SUM(C121:C128)</f>
        <v>526</v>
      </c>
      <c r="D120" s="48" t="n">
        <f aca="false">SUM(D121:D128)</f>
        <v>806</v>
      </c>
      <c r="E120" s="48" t="n">
        <f aca="false">SUM(E121:E128)</f>
        <v>752</v>
      </c>
      <c r="F120" s="48" t="n">
        <f aca="false">SUM(F121:F128)</f>
        <v>1474</v>
      </c>
      <c r="G120" s="48" t="n">
        <f aca="false">SUM(G121:G128)</f>
        <v>399</v>
      </c>
      <c r="H120" s="48" t="n">
        <f aca="false">SUM(H121:H128)</f>
        <v>567</v>
      </c>
      <c r="I120" s="39" t="s">
        <v>165</v>
      </c>
    </row>
    <row r="121" customFormat="false" ht="15" hidden="false" customHeight="false" outlineLevel="0" collapsed="false">
      <c r="A121" s="47" t="s">
        <v>166</v>
      </c>
      <c r="B121" s="48" t="n">
        <v>9</v>
      </c>
      <c r="C121" s="66" t="s">
        <v>167</v>
      </c>
      <c r="D121" s="48" t="n">
        <v>43</v>
      </c>
      <c r="E121" s="48" t="n">
        <v>9</v>
      </c>
      <c r="F121" s="48" t="n">
        <v>22</v>
      </c>
      <c r="G121" s="48" t="n">
        <v>2</v>
      </c>
      <c r="H121" s="50" t="n">
        <v>1</v>
      </c>
      <c r="I121" s="24" t="s">
        <v>168</v>
      </c>
    </row>
    <row r="122" customFormat="false" ht="15" hidden="false" customHeight="false" outlineLevel="0" collapsed="false">
      <c r="A122" s="47" t="s">
        <v>169</v>
      </c>
      <c r="B122" s="48" t="n">
        <v>245</v>
      </c>
      <c r="C122" s="48" t="n">
        <v>228</v>
      </c>
      <c r="D122" s="48" t="n">
        <v>246</v>
      </c>
      <c r="E122" s="48" t="n">
        <v>285</v>
      </c>
      <c r="F122" s="48" t="n">
        <v>582</v>
      </c>
      <c r="G122" s="48" t="n">
        <v>140</v>
      </c>
      <c r="H122" s="50" t="n">
        <v>178</v>
      </c>
      <c r="I122" s="24" t="s">
        <v>170</v>
      </c>
    </row>
    <row r="123" customFormat="false" ht="15" hidden="false" customHeight="false" outlineLevel="0" collapsed="false">
      <c r="A123" s="47" t="s">
        <v>171</v>
      </c>
      <c r="B123" s="48" t="n">
        <v>149</v>
      </c>
      <c r="C123" s="48" t="n">
        <v>141</v>
      </c>
      <c r="D123" s="48" t="n">
        <v>175</v>
      </c>
      <c r="E123" s="48" t="n">
        <v>173</v>
      </c>
      <c r="F123" s="48" t="n">
        <v>366</v>
      </c>
      <c r="G123" s="48" t="n">
        <v>79</v>
      </c>
      <c r="H123" s="50" t="n">
        <v>81</v>
      </c>
      <c r="I123" s="24" t="s">
        <v>172</v>
      </c>
    </row>
    <row r="124" customFormat="false" ht="15" hidden="false" customHeight="false" outlineLevel="0" collapsed="false">
      <c r="A124" s="41"/>
      <c r="B124" s="48"/>
      <c r="C124" s="48"/>
      <c r="D124" s="48"/>
      <c r="E124" s="48"/>
      <c r="F124" s="48"/>
      <c r="G124" s="48"/>
      <c r="H124" s="50"/>
      <c r="I124" s="24" t="s">
        <v>173</v>
      </c>
    </row>
    <row r="125" customFormat="false" ht="15" hidden="false" customHeight="false" outlineLevel="0" collapsed="false">
      <c r="A125" s="47" t="s">
        <v>174</v>
      </c>
      <c r="B125" s="48" t="n">
        <v>112</v>
      </c>
      <c r="C125" s="48" t="n">
        <v>40</v>
      </c>
      <c r="D125" s="48" t="n">
        <v>173</v>
      </c>
      <c r="E125" s="48" t="n">
        <v>155</v>
      </c>
      <c r="F125" s="48" t="n">
        <v>166</v>
      </c>
      <c r="G125" s="48" t="n">
        <v>150</v>
      </c>
      <c r="H125" s="50" t="n">
        <v>118</v>
      </c>
      <c r="I125" s="24" t="s">
        <v>175</v>
      </c>
    </row>
    <row r="126" customFormat="false" ht="15" hidden="false" customHeight="false" outlineLevel="0" collapsed="false">
      <c r="A126" s="41"/>
      <c r="B126" s="48"/>
      <c r="C126" s="48"/>
      <c r="D126" s="48"/>
      <c r="E126" s="48"/>
      <c r="F126" s="48"/>
      <c r="G126" s="48"/>
      <c r="H126" s="50"/>
      <c r="I126" s="24" t="s">
        <v>176</v>
      </c>
    </row>
    <row r="127" customFormat="false" ht="15" hidden="false" customHeight="false" outlineLevel="0" collapsed="false">
      <c r="A127" s="47" t="s">
        <v>177</v>
      </c>
      <c r="B127" s="48" t="n">
        <v>123</v>
      </c>
      <c r="C127" s="48" t="n">
        <v>88</v>
      </c>
      <c r="D127" s="48" t="n">
        <v>158</v>
      </c>
      <c r="E127" s="48" t="n">
        <v>119</v>
      </c>
      <c r="F127" s="48" t="n">
        <v>312</v>
      </c>
      <c r="G127" s="48" t="n">
        <v>25</v>
      </c>
      <c r="H127" s="50" t="n">
        <v>189</v>
      </c>
      <c r="I127" s="24" t="s">
        <v>178</v>
      </c>
    </row>
    <row r="128" customFormat="false" ht="15" hidden="false" customHeight="false" outlineLevel="0" collapsed="false">
      <c r="A128" s="47" t="s">
        <v>179</v>
      </c>
      <c r="B128" s="48" t="n">
        <v>15</v>
      </c>
      <c r="C128" s="48" t="n">
        <v>29</v>
      </c>
      <c r="D128" s="48" t="n">
        <v>11</v>
      </c>
      <c r="E128" s="48" t="n">
        <v>11</v>
      </c>
      <c r="F128" s="48" t="n">
        <v>26</v>
      </c>
      <c r="G128" s="48" t="n">
        <v>3</v>
      </c>
      <c r="H128" s="50" t="n">
        <v>0</v>
      </c>
      <c r="I128" s="24" t="s">
        <v>180</v>
      </c>
    </row>
    <row r="129" customFormat="false" ht="15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50"/>
      <c r="I129" s="24"/>
    </row>
    <row r="130" customFormat="false" ht="15" hidden="false" customHeight="false" outlineLevel="0" collapsed="false">
      <c r="A130" s="34" t="s">
        <v>181</v>
      </c>
      <c r="B130" s="48"/>
      <c r="C130" s="48"/>
      <c r="D130" s="48"/>
      <c r="E130" s="48"/>
      <c r="F130" s="48"/>
      <c r="G130" s="48"/>
      <c r="H130" s="50"/>
      <c r="I130" s="43"/>
    </row>
    <row r="131" customFormat="false" ht="15" hidden="false" customHeight="false" outlineLevel="0" collapsed="false">
      <c r="A131" s="34" t="s">
        <v>182</v>
      </c>
      <c r="B131" s="44" t="n">
        <f aca="false">SUM(B132+B138+B143+B167)</f>
        <v>5782</v>
      </c>
      <c r="C131" s="44" t="n">
        <f aca="false">SUM(C132+C138+C143+C167)</f>
        <v>4993</v>
      </c>
      <c r="D131" s="44" t="n">
        <f aca="false">SUM(D132+D138+D143+D167)</f>
        <v>7610</v>
      </c>
      <c r="E131" s="44" t="n">
        <f aca="false">SUM(E132+E138+E143+E167)</f>
        <v>5988</v>
      </c>
      <c r="F131" s="44" t="n">
        <f aca="false">SUM(F132+F138+F143+F167)</f>
        <v>8608</v>
      </c>
      <c r="G131" s="44" t="n">
        <f aca="false">SUM(G132+G138+G143+G167)</f>
        <v>4706</v>
      </c>
      <c r="H131" s="44" t="n">
        <f aca="false">SUM(H132+H138+H143+H167)</f>
        <v>5645</v>
      </c>
      <c r="I131" s="39" t="s">
        <v>183</v>
      </c>
    </row>
    <row r="132" customFormat="false" ht="15" hidden="false" customHeight="false" outlineLevel="0" collapsed="false">
      <c r="A132" s="34" t="s">
        <v>184</v>
      </c>
      <c r="B132" s="44" t="n">
        <f aca="false">SUM(B133:B135)</f>
        <v>4330</v>
      </c>
      <c r="C132" s="44" t="n">
        <f aca="false">SUM(C133:C135)</f>
        <v>3478</v>
      </c>
      <c r="D132" s="44" t="n">
        <f aca="false">SUM(D133:D135)</f>
        <v>6419</v>
      </c>
      <c r="E132" s="44" t="n">
        <f aca="false">SUM(E133:E135)</f>
        <v>4718</v>
      </c>
      <c r="F132" s="44" t="n">
        <f aca="false">SUM(F133:F135)</f>
        <v>6854</v>
      </c>
      <c r="G132" s="44" t="n">
        <f aca="false">SUM(G133:G135)</f>
        <v>3672</v>
      </c>
      <c r="H132" s="44" t="n">
        <f aca="false">SUM(H133:H135)</f>
        <v>3645</v>
      </c>
      <c r="I132" s="39" t="s">
        <v>185</v>
      </c>
    </row>
    <row r="133" customFormat="false" ht="15" hidden="false" customHeight="false" outlineLevel="0" collapsed="false">
      <c r="A133" s="47" t="s">
        <v>186</v>
      </c>
      <c r="B133" s="48" t="n">
        <v>2018</v>
      </c>
      <c r="C133" s="48" t="n">
        <v>1766</v>
      </c>
      <c r="D133" s="48" t="n">
        <v>3068</v>
      </c>
      <c r="E133" s="48" t="n">
        <v>2023</v>
      </c>
      <c r="F133" s="48" t="n">
        <v>2749</v>
      </c>
      <c r="G133" s="48" t="n">
        <v>1667</v>
      </c>
      <c r="H133" s="50" t="n">
        <v>1768</v>
      </c>
      <c r="I133" s="24" t="s">
        <v>187</v>
      </c>
    </row>
    <row r="134" customFormat="false" ht="15" hidden="false" customHeight="false" outlineLevel="0" collapsed="false">
      <c r="A134" s="47" t="s">
        <v>188</v>
      </c>
      <c r="B134" s="48" t="n">
        <v>311</v>
      </c>
      <c r="C134" s="48" t="n">
        <v>251</v>
      </c>
      <c r="D134" s="48" t="n">
        <v>43</v>
      </c>
      <c r="E134" s="48" t="n">
        <v>560</v>
      </c>
      <c r="F134" s="48" t="n">
        <v>341</v>
      </c>
      <c r="G134" s="48" t="n">
        <v>668</v>
      </c>
      <c r="H134" s="50" t="n">
        <v>1</v>
      </c>
      <c r="I134" s="24" t="s">
        <v>101</v>
      </c>
    </row>
    <row r="135" customFormat="false" ht="15" hidden="false" customHeight="false" outlineLevel="0" collapsed="false">
      <c r="A135" s="47" t="s">
        <v>189</v>
      </c>
      <c r="B135" s="48" t="n">
        <v>2001</v>
      </c>
      <c r="C135" s="48" t="n">
        <v>1461</v>
      </c>
      <c r="D135" s="48" t="n">
        <v>3308</v>
      </c>
      <c r="E135" s="48" t="n">
        <v>2135</v>
      </c>
      <c r="F135" s="48" t="n">
        <v>3764</v>
      </c>
      <c r="G135" s="48" t="n">
        <v>1337</v>
      </c>
      <c r="H135" s="50" t="n">
        <v>1876</v>
      </c>
      <c r="I135" s="24" t="s">
        <v>190</v>
      </c>
    </row>
    <row r="136" customFormat="false" ht="15" hidden="false" customHeight="false" outlineLevel="0" collapsed="false">
      <c r="A136" s="47"/>
      <c r="B136" s="44"/>
      <c r="C136" s="44"/>
      <c r="D136" s="44"/>
      <c r="E136" s="44"/>
      <c r="F136" s="44"/>
      <c r="G136" s="44"/>
      <c r="H136" s="44"/>
      <c r="I136" s="24"/>
    </row>
    <row r="137" customFormat="false" ht="15" hidden="false" customHeight="false" outlineLevel="0" collapsed="false">
      <c r="A137" s="34" t="s">
        <v>191</v>
      </c>
      <c r="B137" s="48"/>
      <c r="C137" s="48"/>
      <c r="D137" s="48"/>
      <c r="E137" s="48"/>
      <c r="F137" s="48"/>
      <c r="G137" s="48"/>
      <c r="H137" s="50"/>
      <c r="I137" s="43"/>
    </row>
    <row r="138" customFormat="false" ht="15" hidden="false" customHeight="false" outlineLevel="0" collapsed="false">
      <c r="A138" s="34" t="s">
        <v>192</v>
      </c>
      <c r="B138" s="48" t="n">
        <f aca="false">SUM(B139:B141)</f>
        <v>80</v>
      </c>
      <c r="C138" s="48" t="n">
        <f aca="false">SUM(C139:C141)</f>
        <v>6</v>
      </c>
      <c r="D138" s="48" t="n">
        <f aca="false">SUM(D139:D141)</f>
        <v>0</v>
      </c>
      <c r="E138" s="48" t="n">
        <f aca="false">SUM(E139:E141)</f>
        <v>199</v>
      </c>
      <c r="F138" s="48" t="n">
        <f aca="false">SUM(F139:F141)</f>
        <v>592</v>
      </c>
      <c r="G138" s="48" t="n">
        <f aca="false">SUM(G139:G141)</f>
        <v>7</v>
      </c>
      <c r="H138" s="48" t="n">
        <f aca="false">SUM(H139:H141)</f>
        <v>2</v>
      </c>
      <c r="I138" s="39" t="s">
        <v>193</v>
      </c>
    </row>
    <row r="139" customFormat="false" ht="15" hidden="false" customHeight="false" outlineLevel="0" collapsed="false">
      <c r="A139" s="47" t="s">
        <v>194</v>
      </c>
      <c r="B139" s="48" t="n">
        <v>5</v>
      </c>
      <c r="C139" s="48" t="n">
        <v>0</v>
      </c>
      <c r="D139" s="48" t="n">
        <v>0</v>
      </c>
      <c r="E139" s="48" t="n">
        <v>12</v>
      </c>
      <c r="F139" s="48" t="n">
        <v>31</v>
      </c>
      <c r="G139" s="48" t="n">
        <v>3</v>
      </c>
      <c r="H139" s="50" t="n">
        <v>2</v>
      </c>
      <c r="I139" s="24" t="s">
        <v>187</v>
      </c>
    </row>
    <row r="140" customFormat="false" ht="15" hidden="false" customHeight="false" outlineLevel="0" collapsed="false">
      <c r="A140" s="47" t="s">
        <v>195</v>
      </c>
      <c r="B140" s="48" t="n">
        <v>32</v>
      </c>
      <c r="C140" s="48" t="n">
        <v>0</v>
      </c>
      <c r="D140" s="48" t="n">
        <v>0</v>
      </c>
      <c r="E140" s="48" t="n">
        <v>81</v>
      </c>
      <c r="F140" s="48" t="n">
        <v>239</v>
      </c>
      <c r="G140" s="48" t="n">
        <v>3</v>
      </c>
      <c r="H140" s="50" t="n">
        <v>0</v>
      </c>
      <c r="I140" s="24" t="s">
        <v>101</v>
      </c>
    </row>
    <row r="141" customFormat="false" ht="15" hidden="false" customHeight="false" outlineLevel="0" collapsed="false">
      <c r="A141" s="47" t="s">
        <v>196</v>
      </c>
      <c r="B141" s="48" t="n">
        <v>43</v>
      </c>
      <c r="C141" s="48" t="n">
        <v>6</v>
      </c>
      <c r="D141" s="48" t="n">
        <v>0</v>
      </c>
      <c r="E141" s="48" t="n">
        <v>106</v>
      </c>
      <c r="F141" s="48" t="n">
        <v>322</v>
      </c>
      <c r="G141" s="48" t="n">
        <v>1</v>
      </c>
      <c r="H141" s="50" t="n">
        <v>0</v>
      </c>
      <c r="I141" s="24" t="s">
        <v>190</v>
      </c>
    </row>
    <row r="142" customFormat="false" ht="15" hidden="false" customHeight="false" outlineLevel="0" collapsed="false">
      <c r="A142" s="41"/>
      <c r="B142" s="48"/>
      <c r="C142" s="48"/>
      <c r="D142" s="48"/>
      <c r="E142" s="48"/>
      <c r="F142" s="48"/>
      <c r="G142" s="48"/>
      <c r="H142" s="50"/>
      <c r="I142" s="43"/>
    </row>
    <row r="143" customFormat="false" ht="15" hidden="false" customHeight="false" outlineLevel="0" collapsed="false">
      <c r="A143" s="34" t="s">
        <v>197</v>
      </c>
      <c r="B143" s="48" t="n">
        <f aca="false">SUM(B144:B147)</f>
        <v>1113</v>
      </c>
      <c r="C143" s="48" t="n">
        <f aca="false">SUM(C144:C147)</f>
        <v>1392</v>
      </c>
      <c r="D143" s="48" t="n">
        <f aca="false">SUM(D144:D147)</f>
        <v>883</v>
      </c>
      <c r="E143" s="48" t="n">
        <f aca="false">SUM(E144:E147)</f>
        <v>868</v>
      </c>
      <c r="F143" s="48" t="n">
        <f aca="false">SUM(F144:F147)</f>
        <v>790</v>
      </c>
      <c r="G143" s="48" t="n">
        <f aca="false">SUM(G144:G147)</f>
        <v>907</v>
      </c>
      <c r="H143" s="48" t="n">
        <f aca="false">SUM(H144:H147)</f>
        <v>1291</v>
      </c>
      <c r="I143" s="39" t="s">
        <v>198</v>
      </c>
    </row>
    <row r="144" customFormat="false" ht="15" hidden="false" customHeight="false" outlineLevel="0" collapsed="false">
      <c r="A144" s="47" t="s">
        <v>199</v>
      </c>
      <c r="B144" s="48" t="n">
        <v>376</v>
      </c>
      <c r="C144" s="48" t="n">
        <v>646</v>
      </c>
      <c r="D144" s="48" t="n">
        <v>196</v>
      </c>
      <c r="E144" s="48" t="n">
        <v>222</v>
      </c>
      <c r="F144" s="48" t="n">
        <v>69</v>
      </c>
      <c r="G144" s="48" t="n">
        <v>297</v>
      </c>
      <c r="H144" s="50" t="n">
        <v>289</v>
      </c>
      <c r="I144" s="24" t="s">
        <v>200</v>
      </c>
    </row>
    <row r="145" customFormat="false" ht="15" hidden="false" customHeight="false" outlineLevel="0" collapsed="false">
      <c r="A145" s="47" t="s">
        <v>201</v>
      </c>
      <c r="B145" s="48"/>
      <c r="C145" s="48"/>
      <c r="D145" s="48"/>
      <c r="E145" s="48"/>
      <c r="F145" s="48"/>
      <c r="G145" s="48"/>
      <c r="H145" s="50"/>
      <c r="I145" s="43"/>
    </row>
    <row r="146" customFormat="false" ht="15" hidden="false" customHeight="false" outlineLevel="0" collapsed="false">
      <c r="A146" s="47" t="s">
        <v>202</v>
      </c>
      <c r="B146" s="48" t="n">
        <v>700</v>
      </c>
      <c r="C146" s="48" t="n">
        <v>695</v>
      </c>
      <c r="D146" s="48" t="n">
        <v>655</v>
      </c>
      <c r="E146" s="48" t="n">
        <v>624</v>
      </c>
      <c r="F146" s="48" t="n">
        <v>720</v>
      </c>
      <c r="G146" s="48" t="n">
        <v>578</v>
      </c>
      <c r="H146" s="50" t="n">
        <v>953</v>
      </c>
      <c r="I146" s="24" t="s">
        <v>203</v>
      </c>
    </row>
    <row r="147" customFormat="false" ht="15" hidden="false" customHeight="false" outlineLevel="0" collapsed="false">
      <c r="A147" s="54" t="s">
        <v>204</v>
      </c>
      <c r="B147" s="62" t="n">
        <v>37</v>
      </c>
      <c r="C147" s="62" t="n">
        <v>51</v>
      </c>
      <c r="D147" s="62" t="n">
        <v>32</v>
      </c>
      <c r="E147" s="62" t="n">
        <v>22</v>
      </c>
      <c r="F147" s="62" t="n">
        <v>1</v>
      </c>
      <c r="G147" s="62" t="n">
        <v>32</v>
      </c>
      <c r="H147" s="63" t="n">
        <v>49</v>
      </c>
      <c r="I147" s="58" t="s">
        <v>190</v>
      </c>
    </row>
    <row r="149" customFormat="false" ht="18.75" hidden="false" customHeight="false" outlineLevel="0" collapsed="false">
      <c r="A149" s="59" t="s">
        <v>96</v>
      </c>
    </row>
    <row r="150" customFormat="false" ht="18.75" hidden="false" customHeight="false" outlineLevel="0" collapsed="false">
      <c r="A150" s="60" t="s">
        <v>97</v>
      </c>
    </row>
    <row r="153" customFormat="false" ht="18" hidden="false" customHeight="false" outlineLevel="0" collapsed="false">
      <c r="A153" s="1" t="s">
        <v>0</v>
      </c>
    </row>
    <row r="154" customFormat="false" ht="18" hidden="false" customHeight="false" outlineLevel="0" collapsed="false">
      <c r="A154" s="2" t="s">
        <v>1</v>
      </c>
    </row>
    <row r="155" customFormat="false" ht="18.75" hidden="false" customHeight="false" outlineLevel="0" collapsed="false">
      <c r="A155" s="3" t="s">
        <v>2</v>
      </c>
      <c r="B155" s="4"/>
      <c r="C155" s="4"/>
      <c r="D155" s="4"/>
      <c r="E155" s="4"/>
      <c r="F155" s="4"/>
      <c r="G155" s="4"/>
      <c r="H155" s="4"/>
      <c r="I155" s="5" t="s">
        <v>3</v>
      </c>
    </row>
    <row r="156" customFormat="false" ht="15" hidden="false" customHeight="false" outlineLevel="0" collapsed="false">
      <c r="B156" s="6"/>
      <c r="C156" s="6"/>
      <c r="D156" s="6"/>
      <c r="E156" s="6"/>
      <c r="F156" s="7" t="s">
        <v>4</v>
      </c>
      <c r="G156" s="8"/>
      <c r="H156" s="9"/>
      <c r="I156" s="10"/>
    </row>
    <row r="157" customFormat="false" ht="15" hidden="false" customHeight="false" outlineLevel="0" collapsed="false">
      <c r="B157" s="11"/>
      <c r="D157" s="6"/>
      <c r="E157" s="12"/>
      <c r="F157" s="13" t="s">
        <v>5</v>
      </c>
      <c r="G157" s="14"/>
      <c r="H157" s="9"/>
      <c r="I157" s="10"/>
    </row>
    <row r="158" customFormat="false" ht="15" hidden="false" customHeight="false" outlineLevel="0" collapsed="false">
      <c r="B158" s="15"/>
      <c r="C158" s="15"/>
      <c r="D158" s="15"/>
      <c r="E158" s="6"/>
      <c r="F158" s="16" t="s">
        <v>6</v>
      </c>
      <c r="G158" s="16" t="s">
        <v>7</v>
      </c>
      <c r="H158" s="15"/>
      <c r="I158" s="10"/>
    </row>
    <row r="159" customFormat="false" ht="15" hidden="false" customHeight="false" outlineLevel="0" collapsed="false">
      <c r="B159" s="17" t="s">
        <v>8</v>
      </c>
      <c r="C159" s="17" t="s">
        <v>9</v>
      </c>
      <c r="D159" s="17" t="s">
        <v>10</v>
      </c>
      <c r="E159" s="6"/>
      <c r="F159" s="16" t="s">
        <v>11</v>
      </c>
      <c r="G159" s="16" t="s">
        <v>12</v>
      </c>
      <c r="H159" s="18" t="s">
        <v>13</v>
      </c>
      <c r="I159" s="10"/>
    </row>
    <row r="160" customFormat="false" ht="15" hidden="false" customHeight="false" outlineLevel="0" collapsed="false">
      <c r="B160" s="19" t="s">
        <v>14</v>
      </c>
      <c r="C160" s="20" t="s">
        <v>15</v>
      </c>
      <c r="D160" s="16" t="s">
        <v>16</v>
      </c>
      <c r="E160" s="16" t="s">
        <v>4</v>
      </c>
      <c r="F160" s="16" t="s">
        <v>17</v>
      </c>
      <c r="G160" s="16" t="s">
        <v>18</v>
      </c>
      <c r="H160" s="19" t="s">
        <v>19</v>
      </c>
      <c r="I160" s="10"/>
    </row>
    <row r="161" customFormat="false" ht="15" hidden="false" customHeight="false" outlineLevel="0" collapsed="false">
      <c r="A161" s="21" t="s">
        <v>20</v>
      </c>
      <c r="B161" s="22" t="s">
        <v>21</v>
      </c>
      <c r="C161" s="23" t="s">
        <v>22</v>
      </c>
      <c r="D161" s="16" t="s">
        <v>23</v>
      </c>
      <c r="E161" s="16" t="s">
        <v>14</v>
      </c>
      <c r="F161" s="17" t="s">
        <v>24</v>
      </c>
      <c r="G161" s="17" t="s">
        <v>25</v>
      </c>
      <c r="H161" s="19" t="s">
        <v>26</v>
      </c>
      <c r="I161" s="24" t="s">
        <v>27</v>
      </c>
    </row>
    <row r="162" customFormat="false" ht="15" hidden="false" customHeight="false" outlineLevel="0" collapsed="false">
      <c r="B162" s="25" t="s">
        <v>28</v>
      </c>
      <c r="C162" s="23" t="s">
        <v>29</v>
      </c>
      <c r="D162" s="23" t="s">
        <v>30</v>
      </c>
      <c r="E162" s="23" t="s">
        <v>31</v>
      </c>
      <c r="F162" s="22" t="s">
        <v>32</v>
      </c>
      <c r="G162" s="22" t="s">
        <v>33</v>
      </c>
      <c r="H162" s="22" t="s">
        <v>34</v>
      </c>
      <c r="I162" s="10"/>
    </row>
    <row r="163" customFormat="false" ht="15" hidden="false" customHeight="false" outlineLevel="0" collapsed="false">
      <c r="A163" s="10"/>
      <c r="B163" s="6"/>
      <c r="C163" s="6"/>
      <c r="D163" s="23" t="s">
        <v>35</v>
      </c>
      <c r="E163" s="23" t="s">
        <v>5</v>
      </c>
      <c r="F163" s="22" t="s">
        <v>36</v>
      </c>
      <c r="G163" s="22" t="s">
        <v>37</v>
      </c>
      <c r="H163" s="26" t="s">
        <v>38</v>
      </c>
      <c r="I163" s="10"/>
    </row>
    <row r="164" customFormat="false" ht="20.25" hidden="false" customHeight="false" outlineLevel="0" collapsed="false">
      <c r="A164" s="10"/>
      <c r="B164" s="27"/>
      <c r="C164" s="27"/>
      <c r="D164" s="6"/>
      <c r="E164" s="6"/>
      <c r="F164" s="26" t="s">
        <v>39</v>
      </c>
      <c r="G164" s="22" t="s">
        <v>40</v>
      </c>
      <c r="H164" s="28"/>
      <c r="I164" s="10"/>
    </row>
    <row r="165" customFormat="false" ht="20.25" hidden="false" customHeight="false" outlineLevel="0" collapsed="false">
      <c r="A165" s="4"/>
      <c r="B165" s="29"/>
      <c r="C165" s="29"/>
      <c r="D165" s="29"/>
      <c r="E165" s="29"/>
      <c r="F165" s="30" t="s">
        <v>41</v>
      </c>
      <c r="G165" s="30" t="s">
        <v>42</v>
      </c>
      <c r="H165" s="31"/>
      <c r="I165" s="32"/>
    </row>
    <row r="166" customFormat="false" ht="15" hidden="false" customHeight="false" outlineLevel="0" collapsed="false">
      <c r="A166" s="34" t="s">
        <v>205</v>
      </c>
      <c r="B166" s="15"/>
      <c r="C166" s="15"/>
      <c r="D166" s="15"/>
      <c r="E166" s="15"/>
      <c r="F166" s="15"/>
      <c r="G166" s="15"/>
      <c r="H166" s="42"/>
      <c r="I166" s="43"/>
    </row>
    <row r="167" customFormat="false" ht="15" hidden="false" customHeight="false" outlineLevel="0" collapsed="false">
      <c r="A167" s="34" t="s">
        <v>206</v>
      </c>
      <c r="B167" s="67" t="n">
        <f aca="false">SUM(B168:B170)</f>
        <v>259</v>
      </c>
      <c r="C167" s="67" t="n">
        <f aca="false">SUM(C168:C170)</f>
        <v>117</v>
      </c>
      <c r="D167" s="67" t="n">
        <f aca="false">SUM(D168:D170)</f>
        <v>308</v>
      </c>
      <c r="E167" s="67" t="n">
        <f aca="false">SUM(E168:E170)</f>
        <v>203</v>
      </c>
      <c r="F167" s="67" t="n">
        <f aca="false">SUM(F168:F170)</f>
        <v>372</v>
      </c>
      <c r="G167" s="67" t="n">
        <f aca="false">SUM(G168:G170)</f>
        <v>120</v>
      </c>
      <c r="H167" s="67" t="n">
        <f aca="false">SUM(H168:H170)</f>
        <v>707</v>
      </c>
      <c r="I167" s="39" t="s">
        <v>207</v>
      </c>
    </row>
    <row r="168" customFormat="false" ht="15" hidden="false" customHeight="false" outlineLevel="0" collapsed="false">
      <c r="A168" s="47" t="s">
        <v>208</v>
      </c>
      <c r="B168" s="67" t="n">
        <v>53</v>
      </c>
      <c r="C168" s="67" t="n">
        <v>37</v>
      </c>
      <c r="D168" s="67" t="n">
        <v>29</v>
      </c>
      <c r="E168" s="67" t="n">
        <v>46</v>
      </c>
      <c r="F168" s="67" t="n">
        <v>44</v>
      </c>
      <c r="G168" s="67" t="n">
        <v>47</v>
      </c>
      <c r="H168" s="68" t="n">
        <v>128</v>
      </c>
      <c r="I168" s="24" t="s">
        <v>187</v>
      </c>
    </row>
    <row r="169" customFormat="false" ht="15" hidden="false" customHeight="false" outlineLevel="0" collapsed="false">
      <c r="A169" s="47" t="s">
        <v>209</v>
      </c>
      <c r="B169" s="67" t="n">
        <v>38</v>
      </c>
      <c r="C169" s="67" t="n">
        <v>0</v>
      </c>
      <c r="D169" s="67" t="n">
        <v>36</v>
      </c>
      <c r="E169" s="67" t="n">
        <v>81</v>
      </c>
      <c r="F169" s="67" t="n">
        <v>142</v>
      </c>
      <c r="G169" s="67" t="n">
        <v>51</v>
      </c>
      <c r="H169" s="68" t="n">
        <v>16</v>
      </c>
      <c r="I169" s="24" t="s">
        <v>210</v>
      </c>
    </row>
    <row r="170" customFormat="false" ht="15" hidden="false" customHeight="false" outlineLevel="0" collapsed="false">
      <c r="A170" s="47" t="s">
        <v>211</v>
      </c>
      <c r="B170" s="67" t="n">
        <v>168</v>
      </c>
      <c r="C170" s="67" t="n">
        <v>80</v>
      </c>
      <c r="D170" s="67" t="n">
        <v>243</v>
      </c>
      <c r="E170" s="67" t="n">
        <v>76</v>
      </c>
      <c r="F170" s="67" t="n">
        <v>186</v>
      </c>
      <c r="G170" s="67" t="n">
        <v>22</v>
      </c>
      <c r="H170" s="68" t="n">
        <v>563</v>
      </c>
      <c r="I170" s="24" t="s">
        <v>190</v>
      </c>
    </row>
    <row r="171" customFormat="false" ht="15" hidden="false" customHeight="false" outlineLevel="0" collapsed="false">
      <c r="A171" s="41"/>
      <c r="B171" s="15"/>
      <c r="C171" s="15"/>
      <c r="D171" s="15"/>
      <c r="E171" s="15"/>
      <c r="F171" s="15"/>
      <c r="G171" s="15"/>
      <c r="H171" s="42"/>
      <c r="I171" s="43"/>
    </row>
    <row r="172" customFormat="false" ht="15" hidden="false" customHeight="false" outlineLevel="0" collapsed="false">
      <c r="A172" s="34" t="s">
        <v>212</v>
      </c>
      <c r="B172" s="15"/>
      <c r="C172" s="15"/>
      <c r="D172" s="15"/>
      <c r="E172" s="15"/>
      <c r="F172" s="15"/>
      <c r="G172" s="15"/>
      <c r="H172" s="42"/>
      <c r="I172" s="39"/>
    </row>
    <row r="173" customFormat="false" ht="15" hidden="false" customHeight="false" outlineLevel="0" collapsed="false">
      <c r="A173" s="69" t="s">
        <v>213</v>
      </c>
      <c r="B173" s="70" t="n">
        <f aca="false">SUM(B167+B143+B138)</f>
        <v>1452</v>
      </c>
      <c r="C173" s="70" t="n">
        <f aca="false">SUM(C167+C143+C138)</f>
        <v>1515</v>
      </c>
      <c r="D173" s="70" t="n">
        <v>1191</v>
      </c>
      <c r="E173" s="70" t="n">
        <f aca="false">SUM(E167+E143+E138)</f>
        <v>1270</v>
      </c>
      <c r="F173" s="70" t="n">
        <v>1754</v>
      </c>
      <c r="G173" s="70" t="n">
        <v>1034</v>
      </c>
      <c r="H173" s="70" t="n">
        <f aca="false">SUM(H167+H143+H138)</f>
        <v>2000</v>
      </c>
      <c r="I173" s="71" t="s">
        <v>214</v>
      </c>
    </row>
    <row r="174" customFormat="false" ht="15" hidden="false" customHeight="false" outlineLevel="0" collapsed="false">
      <c r="A174" s="72" t="s">
        <v>215</v>
      </c>
      <c r="G174" s="73" t="s">
        <v>216</v>
      </c>
    </row>
    <row r="175" customFormat="false" ht="15" hidden="false" customHeight="false" outlineLevel="0" collapsed="false">
      <c r="A175" s="0" t="s">
        <v>217</v>
      </c>
      <c r="H175" s="0" t="s">
        <v>218</v>
      </c>
    </row>
    <row r="177" customFormat="false" ht="18.75" hidden="false" customHeight="false" outlineLevel="0" collapsed="false">
      <c r="A177" s="59" t="s">
        <v>96</v>
      </c>
    </row>
    <row r="178" customFormat="false" ht="18.75" hidden="false" customHeight="false" outlineLevel="0" collapsed="false">
      <c r="A178" s="60" t="s">
        <v>97</v>
      </c>
    </row>
    <row r="180" customFormat="false" ht="15" hidden="false" customHeight="false" outlineLevel="0" collapsed="false">
      <c r="I180" s="10"/>
    </row>
    <row r="181" customFormat="false" ht="15" hidden="false" customHeight="false" outlineLevel="0" collapsed="false">
      <c r="I181" s="10"/>
    </row>
    <row r="182" customFormat="false" ht="15" hidden="false" customHeight="false" outlineLevel="0" collapsed="false">
      <c r="I182" s="10"/>
    </row>
    <row r="183" customFormat="false" ht="15" hidden="false" customHeight="false" outlineLevel="0" collapsed="false">
      <c r="I183" s="10"/>
    </row>
    <row r="184" customFormat="false" ht="15" hidden="false" customHeight="false" outlineLevel="0" collapsed="false">
      <c r="I184" s="10"/>
    </row>
    <row r="185" customFormat="false" ht="15" hidden="false" customHeight="false" outlineLevel="0" collapsed="false">
      <c r="I185" s="10"/>
    </row>
    <row r="186" customFormat="false" ht="15" hidden="false" customHeight="false" outlineLevel="0" collapsed="false">
      <c r="I186" s="10"/>
    </row>
    <row r="187" customFormat="false" ht="15" hidden="false" customHeight="false" outlineLevel="0" collapsed="false">
      <c r="I187" s="10"/>
    </row>
    <row r="188" customFormat="false" ht="15" hidden="false" customHeight="false" outlineLevel="0" collapsed="false">
      <c r="I188" s="10"/>
    </row>
    <row r="189" customFormat="false" ht="15" hidden="false" customHeight="false" outlineLevel="0" collapsed="false">
      <c r="I189" s="10"/>
    </row>
    <row r="190" customFormat="false" ht="15" hidden="false" customHeight="false" outlineLevel="0" collapsed="false">
      <c r="I190" s="10"/>
    </row>
    <row r="191" customFormat="false" ht="15" hidden="false" customHeight="false" outlineLevel="0" collapsed="false">
      <c r="I191" s="10"/>
    </row>
    <row r="192" customFormat="false" ht="15" hidden="false" customHeight="false" outlineLevel="0" collapsed="false">
      <c r="I192" s="10"/>
    </row>
    <row r="193" customFormat="false" ht="15" hidden="false" customHeight="false" outlineLevel="0" collapsed="false">
      <c r="I193" s="10"/>
    </row>
    <row r="194" customFormat="false" ht="15" hidden="false" customHeight="false" outlineLevel="0" collapsed="false">
      <c r="I194" s="10"/>
    </row>
    <row r="195" customFormat="false" ht="15" hidden="false" customHeight="false" outlineLevel="0" collapsed="false">
      <c r="I195" s="10"/>
    </row>
    <row r="196" customFormat="false" ht="15" hidden="false" customHeight="false" outlineLevel="0" collapsed="false">
      <c r="I196" s="10"/>
    </row>
    <row r="197" customFormat="false" ht="15" hidden="false" customHeight="false" outlineLevel="0" collapsed="false">
      <c r="I197" s="10"/>
    </row>
    <row r="198" customFormat="false" ht="15" hidden="false" customHeight="false" outlineLevel="0" collapsed="false">
      <c r="I198" s="10"/>
    </row>
    <row r="199" customFormat="false" ht="15" hidden="false" customHeight="false" outlineLevel="0" collapsed="false">
      <c r="I199" s="10"/>
    </row>
    <row r="200" customFormat="false" ht="15" hidden="false" customHeight="false" outlineLevel="0" collapsed="false">
      <c r="I200" s="10"/>
    </row>
    <row r="201" customFormat="false" ht="15" hidden="false" customHeight="false" outlineLevel="0" collapsed="false">
      <c r="I201" s="10"/>
    </row>
  </sheetData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5-08-18T08:09:39Z</cp:lastPrinted>
  <dcterms:modified xsi:type="dcterms:W3CDTF">2005-08-18T08:09:41Z</dcterms:modified>
  <cp:revision>0</cp:revision>
  <dc:subject/>
  <dc:title/>
</cp:coreProperties>
</file>